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кладки армированные  " sheetId="1" state="visible" r:id="rId2"/>
    <sheet name="Ремонтные комплекты " sheetId="2" state="visible" r:id="rId3"/>
    <sheet name="Фрикционные изделия " sheetId="3" state="visible" r:id="rId4"/>
    <sheet name="Герметик" sheetId="4" state="visible" r:id="rId5"/>
  </sheets>
  <definedNames>
    <definedName function="false" hidden="false" localSheetId="0" name="_xlnm.Print_Area" vbProcedure="false">'Прокладки армированные  '!$A$1:$G$76</definedName>
    <definedName function="false" hidden="false" localSheetId="1" name="_xlnm.Print_Area" vbProcedure="false">'Ремонтные комплекты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9">
  <si>
    <t xml:space="preserve">Производство, разработка  безасбестовых технических издели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Тел.(8443) 210-977, 211-682, 211-555</t>
  </si>
  <si>
    <t xml:space="preserve">Phone +7 (8443) 210- 977,
211-555, 211-682</t>
  </si>
  <si>
    <t xml:space="preserve">69a, Aleksandrova str.</t>
  </si>
  <si>
    <t xml:space="preserve">ул.Александрова 69А, кабинет 25                                          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                                       E-mail:   selling@vati.ru</t>
  </si>
  <si>
    <t xml:space="preserve">E-mail:   selling@vati.ru</t>
  </si>
  <si>
    <t xml:space="preserve">Volgograd region</t>
  </si>
  <si>
    <t xml:space="preserve">ОГРН 1183443005602              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01.05.2023 г.</t>
  </si>
  <si>
    <r>
      <rPr>
        <b val="true"/>
        <sz val="12"/>
        <rFont val="Arial Cyr"/>
        <family val="2"/>
        <charset val="204"/>
      </rPr>
      <t xml:space="preserve">Прокладки армированные</t>
    </r>
    <r>
      <rPr>
        <sz val="10"/>
        <rFont val="Arial Cyr"/>
        <family val="2"/>
        <charset val="204"/>
      </rPr>
      <t xml:space="preserve"> </t>
    </r>
  </si>
  <si>
    <t xml:space="preserve">№ п/п</t>
  </si>
  <si>
    <t xml:space="preserve">Наименование продукции</t>
  </si>
  <si>
    <t xml:space="preserve">Применение</t>
  </si>
  <si>
    <t xml:space="preserve">Ед. изм.</t>
  </si>
  <si>
    <t xml:space="preserve">Отпускная цена (руб.)</t>
  </si>
  <si>
    <t xml:space="preserve">Артикул</t>
  </si>
  <si>
    <t xml:space="preserve">без НДС</t>
  </si>
  <si>
    <t xml:space="preserve">с НДС</t>
  </si>
  <si>
    <t xml:space="preserve">ПРОКЛАДКИ    ГБЦ    безасбестовые с герметиком из материала  марки "ОРИГИНАЛ"</t>
  </si>
  <si>
    <t xml:space="preserve">21071003020bez</t>
  </si>
  <si>
    <t xml:space="preserve">2107-1003020 Б</t>
  </si>
  <si>
    <t xml:space="preserve">ВАЗ дв. 2101, 2103, 2107</t>
  </si>
  <si>
    <t xml:space="preserve">шт.</t>
  </si>
  <si>
    <t xml:space="preserve">NEW</t>
  </si>
  <si>
    <t xml:space="preserve">2107-1003020    "CLASSIC" инд.уп.</t>
  </si>
  <si>
    <t xml:space="preserve">210111003020bez</t>
  </si>
  <si>
    <t xml:space="preserve">21011-1003020 Б</t>
  </si>
  <si>
    <t xml:space="preserve">ВАЗ дв. 21011, 2106</t>
  </si>
  <si>
    <t xml:space="preserve">21011–1003020   "CLASSIC" инд.уп.</t>
  </si>
  <si>
    <t xml:space="preserve">212131003020bez</t>
  </si>
  <si>
    <t xml:space="preserve">21213-1003020 Б</t>
  </si>
  <si>
    <t xml:space="preserve">ВАЗ дв. 21213</t>
  </si>
  <si>
    <t xml:space="preserve">21213-1003020    "CLASSIC" инд.уп.</t>
  </si>
  <si>
    <t xml:space="preserve">21081003020bez</t>
  </si>
  <si>
    <t xml:space="preserve">2108-1003020 Б</t>
  </si>
  <si>
    <t xml:space="preserve">ВАЗ дв. 2108</t>
  </si>
  <si>
    <t xml:space="preserve">210831003020bez</t>
  </si>
  <si>
    <t xml:space="preserve">21083-1003020 Б</t>
  </si>
  <si>
    <t xml:space="preserve">ВАЗ дв. 21083</t>
  </si>
  <si>
    <t xml:space="preserve">21083–1003020   "CLASSIC" инд.уп.</t>
  </si>
  <si>
    <t xml:space="preserve">21121003020bez</t>
  </si>
  <si>
    <t xml:space="preserve">2112-1003020 Б</t>
  </si>
  <si>
    <t xml:space="preserve">ВАЗ дв. 2112 (16-ти клапан.)</t>
  </si>
  <si>
    <t xml:space="preserve">2112-1003020   "CLASSIC" инд.уп.</t>
  </si>
  <si>
    <t xml:space="preserve">11111003020bez</t>
  </si>
  <si>
    <t xml:space="preserve">1111-1003020 Б</t>
  </si>
  <si>
    <t xml:space="preserve">ОКА дв. 1111</t>
  </si>
  <si>
    <t xml:space="preserve">111131003020bez</t>
  </si>
  <si>
    <t xml:space="preserve">11113-1003020 Б</t>
  </si>
  <si>
    <t xml:space="preserve">ОКА дв. 11113</t>
  </si>
  <si>
    <t xml:space="preserve">406100302013bez</t>
  </si>
  <si>
    <t xml:space="preserve">406-1003020-13 Б</t>
  </si>
  <si>
    <t xml:space="preserve">Волга, ГАЗель, Соболь ЗМЗ дв. 406</t>
  </si>
  <si>
    <t xml:space="preserve">406–1003020  "CLASSIC" инд.уп.</t>
  </si>
  <si>
    <t xml:space="preserve">406100302005buez</t>
  </si>
  <si>
    <t xml:space="preserve">406–1003020-05 Б (усиленная)</t>
  </si>
  <si>
    <t xml:space="preserve">405100302005bez</t>
  </si>
  <si>
    <t xml:space="preserve">405-1003020-05 Б </t>
  </si>
  <si>
    <t xml:space="preserve">Волга, ГАЗель, Соболь ЗМЗ дв. 405, 409</t>
  </si>
  <si>
    <t xml:space="preserve">405–1003020   "CLASSIC" инд.уп.</t>
  </si>
  <si>
    <t xml:space="preserve">405100302005buez</t>
  </si>
  <si>
    <t xml:space="preserve">405–1003020-05  Б (усиленная)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bez</t>
  </si>
  <si>
    <t xml:space="preserve">21083-1008081-10 Б</t>
  </si>
  <si>
    <t xml:space="preserve">21213100808110bez</t>
  </si>
  <si>
    <t xml:space="preserve">21213-1008081-10 Б</t>
  </si>
  <si>
    <t xml:space="preserve">ВАЗ дв. 2101-21213</t>
  </si>
  <si>
    <t xml:space="preserve">ПРОКЛАДКИ    ГБЦ    безасбестовые с герметиком из материала  марки "НОРМА"</t>
  </si>
  <si>
    <t xml:space="preserve">1111100302060bnez</t>
  </si>
  <si>
    <t xml:space="preserve">1111-1003020-60 Б "НОРМА"</t>
  </si>
  <si>
    <t xml:space="preserve">11113100302060bnez</t>
  </si>
  <si>
    <t xml:space="preserve">11113-1003020-60 Б "НОРМА"</t>
  </si>
  <si>
    <t xml:space="preserve">2107100302060bnez</t>
  </si>
  <si>
    <t xml:space="preserve">2107-1003020-60 Б"НОРМА"</t>
  </si>
  <si>
    <t xml:space="preserve">21011100302060bnez</t>
  </si>
  <si>
    <t xml:space="preserve">21011–1003020-60 Б"НОРМА"</t>
  </si>
  <si>
    <t xml:space="preserve">21213100302060bnez</t>
  </si>
  <si>
    <t xml:space="preserve">21213-1003020-60 Б"НОРМА"</t>
  </si>
  <si>
    <t xml:space="preserve">2108100302060bnez</t>
  </si>
  <si>
    <t xml:space="preserve">2108-1003020-60 Б"НОРМА"</t>
  </si>
  <si>
    <t xml:space="preserve">21083100302060bnez</t>
  </si>
  <si>
    <t xml:space="preserve">21083–1003020-60 Б"НОРМА"</t>
  </si>
  <si>
    <t xml:space="preserve">2112100302060bnez</t>
  </si>
  <si>
    <t xml:space="preserve">2112-1003020-60 Б"НОРМА"</t>
  </si>
  <si>
    <t xml:space="preserve">406100302060bnez</t>
  </si>
  <si>
    <t xml:space="preserve">406–1003020-60 Б"НОРМА"</t>
  </si>
  <si>
    <t xml:space="preserve">405100302060bnez</t>
  </si>
  <si>
    <t xml:space="preserve">405–1003020-60 Б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bnez</t>
  </si>
  <si>
    <t xml:space="preserve">21083-1008081-60 Б"НОРМА"</t>
  </si>
  <si>
    <t xml:space="preserve">21213100808160bnez</t>
  </si>
  <si>
    <t xml:space="preserve">21213-1008081-60 Б"НОРМА"</t>
  </si>
  <si>
    <t xml:space="preserve">ПРОКЛАДКИ    ГБЦ  металлические (без герметика)</t>
  </si>
  <si>
    <t xml:space="preserve">11194100302001ez</t>
  </si>
  <si>
    <t xml:space="preserve">11194-1003020-01</t>
  </si>
  <si>
    <t xml:space="preserve">ВАЗ Калина 1.4 16V </t>
  </si>
  <si>
    <t xml:space="preserve">21126100302001ez</t>
  </si>
  <si>
    <t xml:space="preserve">21126-1003020-01</t>
  </si>
  <si>
    <t xml:space="preserve">ВАЗ Приора</t>
  </si>
  <si>
    <t xml:space="preserve">ПРОКЛАДКИ ГАЗОПРОВОДА /коллектора/ металлические (без герметика)</t>
  </si>
  <si>
    <t xml:space="preserve">21114100808010ez</t>
  </si>
  <si>
    <t xml:space="preserve">21114-1008080-10</t>
  </si>
  <si>
    <t xml:space="preserve">ВАЗ дв.2110-2115, 1117-1119, 21701-23472</t>
  </si>
  <si>
    <t xml:space="preserve">2123100808110ez</t>
  </si>
  <si>
    <t xml:space="preserve">2123-1008081-10</t>
  </si>
  <si>
    <t xml:space="preserve">ВАЗ дв.21214i, Chevrolet Niva </t>
  </si>
  <si>
    <t xml:space="preserve">211241008089ez</t>
  </si>
  <si>
    <t xml:space="preserve">21124-1008089</t>
  </si>
  <si>
    <t xml:space="preserve">ВАЗ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ez</t>
  </si>
  <si>
    <t xml:space="preserve">2103–1203020–08</t>
  </si>
  <si>
    <t xml:space="preserve">ВАЗ мод. 2101 - 21099, 21213</t>
  </si>
  <si>
    <t xml:space="preserve">2112120302010ez</t>
  </si>
  <si>
    <t xml:space="preserve">2112–1203020–10</t>
  </si>
  <si>
    <t xml:space="preserve">ВАЗ дв. 2112</t>
  </si>
  <si>
    <t xml:space="preserve">2110120302110ez</t>
  </si>
  <si>
    <t xml:space="preserve">2110–1203021–10</t>
  </si>
  <si>
    <t xml:space="preserve">ВАЗ 8-ми клап. мод. 21114, 21124, 1118</t>
  </si>
  <si>
    <t xml:space="preserve">2123120302010ez</t>
  </si>
  <si>
    <t xml:space="preserve">2123-1203020-10</t>
  </si>
  <si>
    <t xml:space="preserve">НИВА-2123</t>
  </si>
  <si>
    <t xml:space="preserve">23107120324010ez</t>
  </si>
  <si>
    <t xml:space="preserve">23107-1203240-10</t>
  </si>
  <si>
    <t xml:space="preserve">УАЗ дв. УМЗ 420, 421, 4213.</t>
  </si>
  <si>
    <t xml:space="preserve">33023120335710ez</t>
  </si>
  <si>
    <t xml:space="preserve">33023-1203357-10</t>
  </si>
  <si>
    <t xml:space="preserve">ЗМЗ 406 16-ти клап. дв.</t>
  </si>
  <si>
    <t xml:space="preserve">3302120324010ez</t>
  </si>
  <si>
    <t xml:space="preserve">3302-1203240-10</t>
  </si>
  <si>
    <t xml:space="preserve">31105120324010ez</t>
  </si>
  <si>
    <t xml:space="preserve">31105-1203240-10</t>
  </si>
  <si>
    <t xml:space="preserve">ЗМЗ 405 16-ти клап. дв.</t>
  </si>
  <si>
    <t xml:space="preserve">smd10736aez</t>
  </si>
  <si>
    <t xml:space="preserve">СМД 1-0736А </t>
  </si>
  <si>
    <t xml:space="preserve">СМД</t>
  </si>
  <si>
    <t xml:space="preserve">rt96184840ez</t>
  </si>
  <si>
    <t xml:space="preserve">RT(96184840) </t>
  </si>
  <si>
    <t xml:space="preserve">Daewoo Nexia,  Chevrolet Lanos</t>
  </si>
  <si>
    <t xml:space="preserve">43011203360ez</t>
  </si>
  <si>
    <t xml:space="preserve">4301-1203360</t>
  </si>
  <si>
    <t xml:space="preserve">ГАЗ-3310,560</t>
  </si>
  <si>
    <t xml:space="preserve">66011203357ez</t>
  </si>
  <si>
    <t xml:space="preserve">66-01-1203357</t>
  </si>
  <si>
    <t xml:space="preserve">ГАЗ 53, 66</t>
  </si>
  <si>
    <t xml:space="preserve">31101203240ez</t>
  </si>
  <si>
    <t xml:space="preserve">3110-1203240</t>
  </si>
  <si>
    <t xml:space="preserve">ЗМЗ-4062</t>
  </si>
  <si>
    <t xml:space="preserve">53a1203360ez</t>
  </si>
  <si>
    <t xml:space="preserve">53А-1203360</t>
  </si>
  <si>
    <t xml:space="preserve">Россия, 404103, Волгоградская область, г.Волжский                           Тел.(8443) 210-977, 211-682      211-555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        E-mail:   selling@vati.ru</t>
  </si>
  <si>
    <t xml:space="preserve">ОГРН 1183443005602                                                                              http://auto.vati.ru</t>
  </si>
  <si>
    <t xml:space="preserve">от 01.05.2023 года </t>
  </si>
  <si>
    <r>
      <rPr>
        <b val="true"/>
        <sz val="12"/>
        <rFont val="Arial Cyr"/>
        <family val="2"/>
        <charset val="204"/>
      </rPr>
      <t xml:space="preserve">Ремонтные комплекты двигателя</t>
    </r>
    <r>
      <rPr>
        <sz val="10"/>
        <rFont val="Arial Cyr"/>
        <family val="2"/>
        <charset val="204"/>
      </rPr>
      <t xml:space="preserve"> </t>
    </r>
  </si>
  <si>
    <t xml:space="preserve">РЕМОНТНЫЕ КОМПЛЕКТЫ ПРОКЛАДОК  класса "СТАНДАРТ" безасбестовые</t>
  </si>
  <si>
    <t xml:space="preserve">210121032107bsez</t>
  </si>
  <si>
    <t xml:space="preserve">Комплект прокладок для мелкого и капитального ремонта двигателя автомобилей ВАЗ 2101, 2103, 2107 (большой) ЕЗАТИ</t>
  </si>
  <si>
    <t xml:space="preserve">компл.</t>
  </si>
  <si>
    <t xml:space="preserve">210621011bsez</t>
  </si>
  <si>
    <t xml:space="preserve">Комплект прокладок для мелкого и капитального ремонта двигателя автомобилей ВАЗ 2106, 21011 (большой) ЕЗАТИ</t>
  </si>
  <si>
    <t xml:space="preserve">21213bsez</t>
  </si>
  <si>
    <t xml:space="preserve">Комплект прокладок для мелкого и капитального ремонта двигателя автомобилей ВАЗ 21213 (большой) ЕЗАТИ</t>
  </si>
  <si>
    <t xml:space="preserve">2108bsez</t>
  </si>
  <si>
    <t xml:space="preserve">Комплект прокладок для мелкого и капитального ремонта двигателя автомобилей ВАЗ 2108 (большой) ЕЗАТИ</t>
  </si>
  <si>
    <t xml:space="preserve">21083bsez</t>
  </si>
  <si>
    <t xml:space="preserve">Комплект прокладок для мелкого и капитального ремонта двигателя автомобилей ВАЗ 21083 (большой) ЕЗАТИ</t>
  </si>
  <si>
    <t xml:space="preserve">2111bsiez</t>
  </si>
  <si>
    <t xml:space="preserve">Комплект прокладок для ремонта двигателя ВАЗ 2111 (большой)  ЕЗАТИ  инжектор</t>
  </si>
  <si>
    <t xml:space="preserve">2123bsiez</t>
  </si>
  <si>
    <t xml:space="preserve">Комплект прокладок для ремонта двигателя ВАЗ 2123 (большой)  ЕЗАТИ  инжектор</t>
  </si>
  <si>
    <t xml:space="preserve">ВАЗ 2112bsez</t>
  </si>
  <si>
    <t xml:space="preserve">Комплект прокладок для ремонта двигателя ВАЗ 2112    (бол)  СТАНДАРТ ЕЗАТИ</t>
  </si>
  <si>
    <t xml:space="preserve">21116bsez</t>
  </si>
  <si>
    <t xml:space="preserve">Комплект прокладок для ремонта двигателя ВАЗ 21116 (бол)   СТАНДАРТ</t>
  </si>
  <si>
    <t xml:space="preserve">11194bsez</t>
  </si>
  <si>
    <t xml:space="preserve">Комплект прокладок для ремонта двигателя ВАЗ 11194   (бол)  СТАНДАРТ </t>
  </si>
  <si>
    <t xml:space="preserve">2190bsez</t>
  </si>
  <si>
    <t xml:space="preserve">Комплект прокладок для ремонта двигателя ВАЗ 2190   (бол)  СТАНДАРТ </t>
  </si>
  <si>
    <t xml:space="preserve">umz417890bsez</t>
  </si>
  <si>
    <t xml:space="preserve">Комплект прокладок для ремонта двигателя УМЗ 4178, 90 л.с. (бол)  СТАНДАРТ</t>
  </si>
  <si>
    <t xml:space="preserve">umz421100bsez</t>
  </si>
  <si>
    <t xml:space="preserve">Комплект прокладок для ремонта двигателя УМЗ 421, 100 л.с. (бол)  СТАНДАРТ</t>
  </si>
  <si>
    <t xml:space="preserve">umz4216100bsiez</t>
  </si>
  <si>
    <t xml:space="preserve">Комплект прокладок для ремонта двигателя УМЗ 4216, 100 л.с. (бол)  СТАНДАРТ, инжектор</t>
  </si>
  <si>
    <t xml:space="preserve">zmz406bsez</t>
  </si>
  <si>
    <t xml:space="preserve">Комплект прокладок для мелкого и капитального ремонта  ремонта двигателя ЗМЗ 406 (большой) ЕЗАТИ</t>
  </si>
  <si>
    <t xml:space="preserve">zmz405bsez</t>
  </si>
  <si>
    <t xml:space="preserve">Комплект прокладок для мелкого и капитального ремонта  ремонта двигателя ЗМЗ 405 (большой) ЕЗАТИ</t>
  </si>
  <si>
    <t xml:space="preserve">РЕМОНТНЫЕ КОМПЛЕКТЫ ПРОКЛАДОК  класса "СТАНДАРТ" безасбестовые С ГЕРМЕТИКОМ  60 гр.</t>
  </si>
  <si>
    <t xml:space="preserve">Россия, 404103, Волгоградская область, г.Волжский                          Тел.(8443) 210-977, 211-682
                                                                                                                   211-555</t>
  </si>
  <si>
    <r>
      <rPr>
        <b val="true"/>
        <sz val="12"/>
        <rFont val="Arial Cyr"/>
        <family val="2"/>
        <charset val="204"/>
      </rPr>
      <t xml:space="preserve">Фрикционные изделия</t>
    </r>
    <r>
      <rPr>
        <sz val="10"/>
        <rFont val="Arial Cyr"/>
        <family val="2"/>
        <charset val="204"/>
      </rPr>
      <t xml:space="preserve"> </t>
    </r>
  </si>
  <si>
    <t xml:space="preserve">КОЛОДКИ ДИСКОВОГО ТОРМОЗА безасбестовые (шифр F 610)</t>
  </si>
  <si>
    <t xml:space="preserve">11113501080kez</t>
  </si>
  <si>
    <t xml:space="preserve">1111-3501080 (НЧД) краш. каркас</t>
  </si>
  <si>
    <t xml:space="preserve">ОКА</t>
  </si>
  <si>
    <t xml:space="preserve">11113501080kiez</t>
  </si>
  <si>
    <t xml:space="preserve">1111-3501080 (НЧД) краш. каркас в инд. упак..</t>
  </si>
  <si>
    <t xml:space="preserve">21013501090kez</t>
  </si>
  <si>
    <t xml:space="preserve">2101-3501090 (НЧД) К краш. каркас</t>
  </si>
  <si>
    <t xml:space="preserve">ВАЗ 2101-2107</t>
  </si>
  <si>
    <t xml:space="preserve">21013501090kiez</t>
  </si>
  <si>
    <t xml:space="preserve">2101-3501090 (НЧД) К краш. каркас в инд. упак.</t>
  </si>
  <si>
    <t xml:space="preserve">21103501080kez</t>
  </si>
  <si>
    <t xml:space="preserve">2110-3501080 (НЧД) К краш. каркас</t>
  </si>
  <si>
    <t xml:space="preserve">ВАЗ 2108-21099, 2110-2115, Калина, Приора, Гранта</t>
  </si>
  <si>
    <t xml:space="preserve">2110-3501080kiez</t>
  </si>
  <si>
    <t xml:space="preserve">2110-3501080 (НЧД) К  краш. каркас в инд. упак.</t>
  </si>
  <si>
    <t xml:space="preserve">21083501080kez</t>
  </si>
  <si>
    <t xml:space="preserve">2108-3501080 (НЧД) К краш. каркас</t>
  </si>
  <si>
    <t xml:space="preserve">21083501080kiez</t>
  </si>
  <si>
    <t xml:space="preserve">2108-3501080 (НЧД) К краш. каркас в инд. упак. </t>
  </si>
  <si>
    <t xml:space="preserve">21213501090kez</t>
  </si>
  <si>
    <t xml:space="preserve">2121-3501090 (НЧД) краш. каркас</t>
  </si>
  <si>
    <t xml:space="preserve">ВАЗ 2121 "Нива", ВАЗ 2123 "Chevrolet Niva"</t>
  </si>
  <si>
    <t xml:space="preserve">2121351090kiez</t>
  </si>
  <si>
    <t xml:space="preserve">2121-351090 (НЧД) краш. каркас в инд. упак.</t>
  </si>
  <si>
    <t xml:space="preserve">33023501080kez</t>
  </si>
  <si>
    <t xml:space="preserve">3302-3501080 (НЧД)  краш. каркас</t>
  </si>
  <si>
    <t xml:space="preserve">ГАЗ 3302, Волга 31029, 3110</t>
  </si>
  <si>
    <t xml:space="preserve">33023501080kiez</t>
  </si>
  <si>
    <t xml:space="preserve">3302-3501080 (НЧД) краш. каркас в инд. упак.</t>
  </si>
  <si>
    <t xml:space="preserve">84500999201kiez</t>
  </si>
  <si>
    <t xml:space="preserve">84500999201 (НЧД) краш. каркас в инд. упак.</t>
  </si>
  <si>
    <t xml:space="preserve">LADA: Largus, Vesta</t>
  </si>
  <si>
    <t xml:space="preserve">84500999202kiez</t>
  </si>
  <si>
    <t xml:space="preserve">84500999202 (НЧД) краш. каркас в инд. упак.</t>
  </si>
  <si>
    <t xml:space="preserve">Renault: Logan, Clio, Duster, Sandero, Kangoo</t>
  </si>
  <si>
    <t xml:space="preserve">84500999203kiez</t>
  </si>
  <si>
    <t xml:space="preserve">84500999203 (НЧД) краш. каркас в инд. упак.</t>
  </si>
  <si>
    <t xml:space="preserve">Nissan: Note, Micra</t>
  </si>
  <si>
    <t xml:space="preserve">96405129350109004kez</t>
  </si>
  <si>
    <t xml:space="preserve">96405129-3501090-04 краш. каркас, без мех. датчика </t>
  </si>
  <si>
    <t xml:space="preserve">Nexia, Lacetti 16 кл</t>
  </si>
  <si>
    <t xml:space="preserve">96405129350109004kiez</t>
  </si>
  <si>
    <t xml:space="preserve">96405129-3501090-04 краш. каркас, без мех. датчика  в  инд. упак.</t>
  </si>
  <si>
    <t xml:space="preserve">3160350109004kez</t>
  </si>
  <si>
    <t xml:space="preserve">3160-3501090-04 краш. каркас</t>
  </si>
  <si>
    <t xml:space="preserve">Для А/М УАЗ</t>
  </si>
  <si>
    <t xml:space="preserve">3160350109004kiez</t>
  </si>
  <si>
    <t xml:space="preserve">3160-3501090-04 краш. каркас   в  инд. упак.</t>
  </si>
  <si>
    <t xml:space="preserve">A21R23350117104kez</t>
  </si>
  <si>
    <t xml:space="preserve">A21R23-3501171-04 краш. каркас</t>
  </si>
  <si>
    <t xml:space="preserve">Для А/М ГАЗель Некст</t>
  </si>
  <si>
    <t xml:space="preserve">A21R23350117104kiez</t>
  </si>
  <si>
    <t xml:space="preserve">A21R23-3501171-04 краш. каркас   в  инд. упак.</t>
  </si>
  <si>
    <t xml:space="preserve">C41R11350180004kez</t>
  </si>
  <si>
    <t xml:space="preserve">C41R11-3501800 -04 краш. каркас, без датчика</t>
  </si>
  <si>
    <t xml:space="preserve">Для А/М ГАЗон Некст</t>
  </si>
  <si>
    <t xml:space="preserve">C41R11350180004kiez</t>
  </si>
  <si>
    <t xml:space="preserve">C41R11-3501800-04 краш. каркас без датчика    в  инд. упак.</t>
  </si>
  <si>
    <t xml:space="preserve">НАКЛАДКИ БАРАБАННОГО ТОРМОЗА безасбестовые (шифр ВБ-79)</t>
  </si>
  <si>
    <t xml:space="preserve">2435011050110bez</t>
  </si>
  <si>
    <t xml:space="preserve">24-3501105-01-10-накладки барабанного тормоза безасбестовые</t>
  </si>
  <si>
    <t xml:space="preserve">Волга</t>
  </si>
  <si>
    <t xml:space="preserve">2435011050210bez</t>
  </si>
  <si>
    <t xml:space="preserve">24-3501105-02-10-накладки барабанного тормоза безасбестовые</t>
  </si>
  <si>
    <t xml:space="preserve">2101350210510bez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ez</t>
  </si>
  <si>
    <t xml:space="preserve">2108-3502105-10-накладки барабанного тормоза безасбестовые</t>
  </si>
  <si>
    <t xml:space="preserve">1118350210510bez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ez</t>
  </si>
  <si>
    <t xml:space="preserve">1111-3502105-10-накладки барабанного тормоза безасбестовые</t>
  </si>
  <si>
    <t xml:space="preserve">2141350210510bez</t>
  </si>
  <si>
    <t xml:space="preserve">2141-3502105-10-накладки барабанного тормоза безасбестовые</t>
  </si>
  <si>
    <t xml:space="preserve">Москвич 2141</t>
  </si>
  <si>
    <t xml:space="preserve">3302350210510bez</t>
  </si>
  <si>
    <t xml:space="preserve">3302-3502105-10-накладки барабанного тормоза безасбестовые</t>
  </si>
  <si>
    <t xml:space="preserve">110206350210510bez</t>
  </si>
  <si>
    <t xml:space="preserve">110206-3502105-10-накладки барабанного тормоза безасбестовые</t>
  </si>
  <si>
    <t xml:space="preserve">Таврия, Славута</t>
  </si>
  <si>
    <t xml:space="preserve">945350210510bez</t>
  </si>
  <si>
    <t xml:space="preserve">945-3502105-10-накладки барабанного тормоза безасбестовые</t>
  </si>
  <si>
    <t xml:space="preserve">Daewoo Lanos </t>
  </si>
  <si>
    <t xml:space="preserve">10350210510bez</t>
  </si>
  <si>
    <t xml:space="preserve">10-3502105--10-накладки барабанного тормоза безасбестовые</t>
  </si>
  <si>
    <t xml:space="preserve">CITROEN, PEUGEOT, DACIA, RENAULT</t>
  </si>
  <si>
    <t xml:space="preserve">09864877740110bez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ez</t>
  </si>
  <si>
    <t xml:space="preserve">0986487774-02-10 -накладки барабанного тормоза безасбестовые</t>
  </si>
  <si>
    <t xml:space="preserve">9622611010bez</t>
  </si>
  <si>
    <t xml:space="preserve">96226110-10 -накладки барабанного тормоза безасбестовые</t>
  </si>
  <si>
    <t xml:space="preserve">ДЭУ НЕКСИЯ</t>
  </si>
  <si>
    <t xml:space="preserve">84500766680110bez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ez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ez</t>
  </si>
  <si>
    <t xml:space="preserve">7701208111-02-10 -накладки барабанного тормоза безасбестовые</t>
  </si>
  <si>
    <t xml:space="preserve">58350Н5А2010bez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21013502090okez</t>
  </si>
  <si>
    <t xml:space="preserve">2101-3502090 оц. каркас</t>
  </si>
  <si>
    <t xml:space="preserve">21013502090okiez</t>
  </si>
  <si>
    <t xml:space="preserve">2101-3502090 оц. каркас в инд. упак.</t>
  </si>
  <si>
    <t xml:space="preserve">21083502090okez</t>
  </si>
  <si>
    <t xml:space="preserve">2108-3502090 оц. каркас</t>
  </si>
  <si>
    <t xml:space="preserve">ВАЗ 2108-21099, 2110-2115</t>
  </si>
  <si>
    <t xml:space="preserve">21083502090okiez</t>
  </si>
  <si>
    <t xml:space="preserve">2108-3502090 оц. каркас в инд. упак.</t>
  </si>
  <si>
    <t xml:space="preserve">33023502090kez</t>
  </si>
  <si>
    <t xml:space="preserve">3302-3502090 краш. каркас</t>
  </si>
  <si>
    <t xml:space="preserve">33023502090kiez</t>
  </si>
  <si>
    <t xml:space="preserve">3302-3502090 краш. каркас    в  инд. упак.</t>
  </si>
  <si>
    <t xml:space="preserve">21083502090kez</t>
  </si>
  <si>
    <t xml:space="preserve">2108-3502090 краш. каркас    </t>
  </si>
  <si>
    <t xml:space="preserve">ВАЗ 2108-21099</t>
  </si>
  <si>
    <t xml:space="preserve">21083502090kiez</t>
  </si>
  <si>
    <t xml:space="preserve">2108-3502090краш. каркас   в  инд. упак.</t>
  </si>
  <si>
    <t xml:space="preserve">11183502090kez</t>
  </si>
  <si>
    <t xml:space="preserve">1118-3502090 краш. каркас</t>
  </si>
  <si>
    <t xml:space="preserve">Калина, Приора, Гранта с АБС</t>
  </si>
  <si>
    <t xml:space="preserve">11183502090kiez</t>
  </si>
  <si>
    <t xml:space="preserve">1118-3502090 краш. каркас в инд. упак.</t>
  </si>
  <si>
    <t xml:space="preserve">21013502090kez</t>
  </si>
  <si>
    <t xml:space="preserve">2101-3502090 краш. каркас</t>
  </si>
  <si>
    <t xml:space="preserve">21013502090kiez</t>
  </si>
  <si>
    <t xml:space="preserve">2101-3502090 краш. каркас  в  инд. упак.</t>
  </si>
  <si>
    <t xml:space="preserve">24103502090/91kez</t>
  </si>
  <si>
    <t xml:space="preserve">2410-3502090/91 лак. каркас </t>
  </si>
  <si>
    <t xml:space="preserve">ГАЗ 24, УАЗ старого образца</t>
  </si>
  <si>
    <t xml:space="preserve">24103502090/91kiez</t>
  </si>
  <si>
    <t xml:space="preserve">2410-3502090/91 лак. каркас в инд. уп</t>
  </si>
  <si>
    <t xml:space="preserve">469350209091kez</t>
  </si>
  <si>
    <t xml:space="preserve">469-3502090/91 лак. клеп. каркас </t>
  </si>
  <si>
    <t xml:space="preserve">469350209091kiez</t>
  </si>
  <si>
    <t xml:space="preserve">469-3502090/91 лак. клеп. каркас в инд. уп</t>
  </si>
  <si>
    <t xml:space="preserve">2206-350208081kez</t>
  </si>
  <si>
    <t xml:space="preserve">2206-3502080/81 лак. каркас </t>
  </si>
  <si>
    <t xml:space="preserve">УАЗ нового образца</t>
  </si>
  <si>
    <t xml:space="preserve">2206-350208081kiez</t>
  </si>
  <si>
    <t xml:space="preserve">2206-3502080/81 лак. каркас в инд. уп</t>
  </si>
  <si>
    <t xml:space="preserve">3163350208081kez</t>
  </si>
  <si>
    <t xml:space="preserve">3163-3502080/81 лак. каркас (в сборе) </t>
  </si>
  <si>
    <t xml:space="preserve">3163350208081kiez</t>
  </si>
  <si>
    <t xml:space="preserve">3163-3502080/81 лак. каркас в инд. уп (в сборе)</t>
  </si>
  <si>
    <t xml:space="preserve">7701210109lkez</t>
  </si>
  <si>
    <t xml:space="preserve">7701210109 (230 мм) лак. каркас</t>
  </si>
  <si>
    <t xml:space="preserve">Lada Largus</t>
  </si>
  <si>
    <t xml:space="preserve">7701210109lkiez</t>
  </si>
  <si>
    <t xml:space="preserve">7701210109 (230 мм) лак. каркас в инд. уп.</t>
  </si>
  <si>
    <t xml:space="preserve">8450076668kez</t>
  </si>
  <si>
    <t xml:space="preserve">8450076668  лак. каркас</t>
  </si>
  <si>
    <t xml:space="preserve">Lada VESTA</t>
  </si>
  <si>
    <t xml:space="preserve">8450076668kiez</t>
  </si>
  <si>
    <t xml:space="preserve">8450076668 лак. каркас в инд. уп.</t>
  </si>
  <si>
    <t xml:space="preserve">1102-3502090kez</t>
  </si>
  <si>
    <t xml:space="preserve"> 1102-3502090-03  лак. каркас</t>
  </si>
  <si>
    <t xml:space="preserve">ЗАЗ 1102 Таврия,ЗАЗ 1103 Славута</t>
  </si>
  <si>
    <t xml:space="preserve">1102-3502090kiez</t>
  </si>
  <si>
    <t xml:space="preserve">1102-3502090-03 лак. каркас в инд. уп.</t>
  </si>
  <si>
    <t xml:space="preserve">НАБИВКА ПЛЕТЕНАЯ с латунной проволокой, пропитанная жировым антифрикционным составом </t>
  </si>
  <si>
    <t xml:space="preserve">АПР–31  8х8х250 мм в упак. (50 шт.)</t>
  </si>
  <si>
    <t xml:space="preserve">уп.</t>
  </si>
  <si>
    <t xml:space="preserve">АПР–31  9х9х250 мм в упак. (50 шт.)</t>
  </si>
  <si>
    <t xml:space="preserve">АПР–31  10х10х250 мм в упак. (50 шт.)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ОГРН 1183443005602                                                                                  http://auto.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60 грамм инд уп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41840</xdr:rowOff>
    </xdr:from>
    <xdr:to>
      <xdr:col>3</xdr:col>
      <xdr:colOff>1430280</xdr:colOff>
      <xdr:row>0</xdr:row>
      <xdr:rowOff>744120</xdr:rowOff>
    </xdr:to>
    <xdr:pic>
      <xdr:nvPicPr>
        <xdr:cNvPr id="0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44320" y="141840"/>
          <a:ext cx="41083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0</xdr:row>
      <xdr:rowOff>458280</xdr:rowOff>
    </xdr:from>
    <xdr:to>
      <xdr:col>2</xdr:col>
      <xdr:colOff>5582880</xdr:colOff>
      <xdr:row>0</xdr:row>
      <xdr:rowOff>1185120</xdr:rowOff>
    </xdr:to>
    <xdr:pic>
      <xdr:nvPicPr>
        <xdr:cNvPr id="1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15600" y="458280"/>
          <a:ext cx="43736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160</xdr:colOff>
      <xdr:row>0</xdr:row>
      <xdr:rowOff>65880</xdr:rowOff>
    </xdr:from>
    <xdr:to>
      <xdr:col>3</xdr:col>
      <xdr:colOff>1320480</xdr:colOff>
      <xdr:row>0</xdr:row>
      <xdr:rowOff>788760</xdr:rowOff>
    </xdr:to>
    <xdr:pic>
      <xdr:nvPicPr>
        <xdr:cNvPr id="2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55200" y="65880"/>
          <a:ext cx="4481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680</xdr:colOff>
      <xdr:row>1</xdr:row>
      <xdr:rowOff>86040</xdr:rowOff>
    </xdr:from>
    <xdr:to>
      <xdr:col>5</xdr:col>
      <xdr:colOff>1219320</xdr:colOff>
      <xdr:row>5</xdr:row>
      <xdr:rowOff>162000</xdr:rowOff>
    </xdr:to>
    <xdr:pic>
      <xdr:nvPicPr>
        <xdr:cNvPr id="3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33880" y="253080"/>
          <a:ext cx="46951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50.99"/>
    <col collapsed="false" customWidth="true" hidden="false" outlineLevel="0" max="4" min="4" style="1" width="25.85"/>
    <col collapsed="false" customWidth="true" hidden="false" outlineLevel="0" max="5" min="5" style="1" width="8.7"/>
    <col collapsed="false" customWidth="true" hidden="false" outlineLevel="0" max="7" min="6" style="2" width="8.7"/>
    <col collapsed="false" customWidth="true" hidden="false" outlineLevel="0" max="8" min="8" style="0" width="9.99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A4" s="9" t="s">
        <v>3</v>
      </c>
      <c r="B4" s="9"/>
      <c r="C4" s="9"/>
      <c r="D4" s="8"/>
      <c r="E4" s="8"/>
      <c r="F4" s="8"/>
      <c r="G4" s="8"/>
    </row>
    <row r="5" customFormat="false" ht="23.25" hidden="false" customHeight="true" outlineLevel="0" collapsed="false">
      <c r="A5" s="10"/>
      <c r="B5" s="11" t="s">
        <v>4</v>
      </c>
      <c r="C5" s="11"/>
      <c r="D5" s="12" t="s">
        <v>5</v>
      </c>
      <c r="E5" s="13" t="s">
        <v>6</v>
      </c>
      <c r="F5" s="13"/>
      <c r="G5" s="13"/>
    </row>
    <row r="6" customFormat="false" ht="11.25" hidden="false" customHeight="true" outlineLevel="0" collapsed="false">
      <c r="A6" s="10"/>
      <c r="B6" s="11" t="s">
        <v>7</v>
      </c>
      <c r="C6" s="11"/>
      <c r="D6" s="12" t="s">
        <v>8</v>
      </c>
      <c r="E6" s="13" t="s">
        <v>9</v>
      </c>
      <c r="F6" s="13"/>
      <c r="G6" s="13"/>
    </row>
    <row r="7" customFormat="false" ht="11.25" hidden="false" customHeight="true" outlineLevel="0" collapsed="false">
      <c r="A7" s="10"/>
      <c r="B7" s="11" t="s">
        <v>10</v>
      </c>
      <c r="C7" s="11"/>
      <c r="D7" s="12" t="s">
        <v>11</v>
      </c>
      <c r="E7" s="13" t="s">
        <v>12</v>
      </c>
      <c r="F7" s="13"/>
      <c r="G7" s="13"/>
    </row>
    <row r="8" customFormat="false" ht="11.25" hidden="false" customHeight="true" outlineLevel="0" collapsed="false">
      <c r="A8" s="10"/>
      <c r="B8" s="11" t="s">
        <v>13</v>
      </c>
      <c r="C8" s="11"/>
      <c r="D8" s="12" t="s">
        <v>14</v>
      </c>
      <c r="E8" s="13" t="s">
        <v>15</v>
      </c>
      <c r="F8" s="13"/>
      <c r="G8" s="13"/>
    </row>
    <row r="9" customFormat="false" ht="11.25" hidden="false" customHeight="true" outlineLevel="0" collapsed="false">
      <c r="A9" s="14"/>
      <c r="B9" s="15" t="s">
        <v>16</v>
      </c>
      <c r="C9" s="15"/>
      <c r="D9" s="16"/>
      <c r="E9" s="17"/>
      <c r="F9" s="18"/>
      <c r="G9" s="19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1.7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/>
      <c r="C12" s="23"/>
      <c r="D12" s="24"/>
      <c r="E12" s="25"/>
    </row>
    <row r="13" customFormat="false" ht="15.7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</row>
    <row r="14" customFormat="false" ht="11.2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31" customFormat="true" ht="11.25" hidden="false" customHeight="true" outlineLevel="0" collapsed="false">
      <c r="A15" s="28" t="s">
        <v>20</v>
      </c>
      <c r="B15" s="28"/>
      <c r="C15" s="29" t="s">
        <v>21</v>
      </c>
      <c r="D15" s="29" t="s">
        <v>22</v>
      </c>
      <c r="E15" s="29" t="s">
        <v>23</v>
      </c>
      <c r="F15" s="30" t="s">
        <v>24</v>
      </c>
      <c r="G15" s="30"/>
    </row>
    <row r="16" s="31" customFormat="true" ht="13.9" hidden="false" customHeight="true" outlineLevel="0" collapsed="false">
      <c r="A16" s="28"/>
      <c r="B16" s="32" t="s">
        <v>25</v>
      </c>
      <c r="C16" s="29"/>
      <c r="D16" s="29"/>
      <c r="E16" s="29"/>
      <c r="F16" s="30" t="s">
        <v>26</v>
      </c>
      <c r="G16" s="30" t="s">
        <v>27</v>
      </c>
    </row>
    <row r="17" s="31" customFormat="true" ht="16.1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</row>
    <row r="18" s="31" customFormat="true" ht="12.75" hidden="false" customHeight="true" outlineLevel="0" collapsed="false">
      <c r="A18" s="28" t="n">
        <v>1</v>
      </c>
      <c r="B18" s="34" t="s">
        <v>29</v>
      </c>
      <c r="C18" s="34" t="s">
        <v>30</v>
      </c>
      <c r="D18" s="28" t="s">
        <v>31</v>
      </c>
      <c r="E18" s="28" t="s">
        <v>32</v>
      </c>
      <c r="F18" s="35" t="n">
        <v>184.06</v>
      </c>
      <c r="G18" s="35" t="n">
        <f aca="false">F18*1.2</f>
        <v>220.872</v>
      </c>
    </row>
    <row r="19" s="31" customFormat="true" ht="12.75" hidden="false" customHeight="true" outlineLevel="0" collapsed="false">
      <c r="A19" s="28" t="n">
        <v>2</v>
      </c>
      <c r="B19" s="36" t="s">
        <v>33</v>
      </c>
      <c r="C19" s="37" t="s">
        <v>34</v>
      </c>
      <c r="D19" s="36" t="s">
        <v>31</v>
      </c>
      <c r="E19" s="36" t="s">
        <v>32</v>
      </c>
      <c r="F19" s="38" t="n">
        <v>226.56</v>
      </c>
      <c r="G19" s="39" t="n">
        <f aca="false">F19*1.2</f>
        <v>271.872</v>
      </c>
    </row>
    <row r="20" s="31" customFormat="true" ht="12.75" hidden="false" customHeight="true" outlineLevel="0" collapsed="false">
      <c r="A20" s="28" t="n">
        <v>3</v>
      </c>
      <c r="B20" s="34" t="s">
        <v>35</v>
      </c>
      <c r="C20" s="34" t="s">
        <v>36</v>
      </c>
      <c r="D20" s="28" t="s">
        <v>37</v>
      </c>
      <c r="E20" s="28" t="s">
        <v>32</v>
      </c>
      <c r="F20" s="35" t="n">
        <v>184.06</v>
      </c>
      <c r="G20" s="35" t="n">
        <f aca="false">F20*1.2</f>
        <v>220.872</v>
      </c>
    </row>
    <row r="21" s="31" customFormat="true" ht="12.75" hidden="false" customHeight="true" outlineLevel="0" collapsed="false">
      <c r="A21" s="28" t="n">
        <v>4</v>
      </c>
      <c r="B21" s="36" t="s">
        <v>33</v>
      </c>
      <c r="C21" s="37" t="s">
        <v>38</v>
      </c>
      <c r="D21" s="36" t="s">
        <v>37</v>
      </c>
      <c r="E21" s="36" t="s">
        <v>32</v>
      </c>
      <c r="F21" s="38" t="n">
        <v>226.56</v>
      </c>
      <c r="G21" s="39" t="n">
        <f aca="false">F21*1.2</f>
        <v>271.872</v>
      </c>
    </row>
    <row r="22" s="31" customFormat="true" ht="12.75" hidden="false" customHeight="true" outlineLevel="0" collapsed="false">
      <c r="A22" s="28" t="n">
        <v>5</v>
      </c>
      <c r="B22" s="34" t="s">
        <v>39</v>
      </c>
      <c r="C22" s="34" t="s">
        <v>40</v>
      </c>
      <c r="D22" s="28" t="s">
        <v>41</v>
      </c>
      <c r="E22" s="28" t="s">
        <v>32</v>
      </c>
      <c r="F22" s="35" t="n">
        <v>184.06</v>
      </c>
      <c r="G22" s="35" t="n">
        <f aca="false">F22*1.2</f>
        <v>220.872</v>
      </c>
    </row>
    <row r="23" s="31" customFormat="true" ht="12.75" hidden="false" customHeight="true" outlineLevel="0" collapsed="false">
      <c r="A23" s="28" t="n">
        <v>6</v>
      </c>
      <c r="B23" s="36" t="s">
        <v>33</v>
      </c>
      <c r="C23" s="37" t="s">
        <v>42</v>
      </c>
      <c r="D23" s="36" t="s">
        <v>41</v>
      </c>
      <c r="E23" s="36" t="s">
        <v>32</v>
      </c>
      <c r="F23" s="38" t="n">
        <v>226.56</v>
      </c>
      <c r="G23" s="39" t="n">
        <f aca="false">F23*1.2</f>
        <v>271.872</v>
      </c>
    </row>
    <row r="24" s="31" customFormat="true" ht="12.75" hidden="false" customHeight="true" outlineLevel="0" collapsed="false">
      <c r="A24" s="28" t="n">
        <v>7</v>
      </c>
      <c r="B24" s="34" t="s">
        <v>43</v>
      </c>
      <c r="C24" s="34" t="s">
        <v>44</v>
      </c>
      <c r="D24" s="28" t="s">
        <v>45</v>
      </c>
      <c r="E24" s="28" t="s">
        <v>32</v>
      </c>
      <c r="F24" s="35" t="n">
        <v>152.71</v>
      </c>
      <c r="G24" s="35" t="n">
        <f aca="false">F24*1.2</f>
        <v>183.252</v>
      </c>
    </row>
    <row r="25" s="31" customFormat="true" ht="12.75" hidden="false" customHeight="true" outlineLevel="0" collapsed="false">
      <c r="A25" s="28" t="n">
        <v>8</v>
      </c>
      <c r="B25" s="34" t="s">
        <v>46</v>
      </c>
      <c r="C25" s="34" t="s">
        <v>47</v>
      </c>
      <c r="D25" s="28" t="s">
        <v>48</v>
      </c>
      <c r="E25" s="28" t="s">
        <v>32</v>
      </c>
      <c r="F25" s="35" t="n">
        <v>152.71</v>
      </c>
      <c r="G25" s="35" t="n">
        <f aca="false">F25*1.2</f>
        <v>183.252</v>
      </c>
    </row>
    <row r="26" s="31" customFormat="true" ht="12.75" hidden="false" customHeight="true" outlineLevel="0" collapsed="false">
      <c r="A26" s="28" t="n">
        <v>9</v>
      </c>
      <c r="B26" s="36" t="s">
        <v>33</v>
      </c>
      <c r="C26" s="37" t="s">
        <v>49</v>
      </c>
      <c r="D26" s="36" t="s">
        <v>48</v>
      </c>
      <c r="E26" s="36" t="s">
        <v>32</v>
      </c>
      <c r="F26" s="38" t="n">
        <v>198.22</v>
      </c>
      <c r="G26" s="39" t="n">
        <f aca="false">F26*1.2</f>
        <v>237.864</v>
      </c>
    </row>
    <row r="27" s="31" customFormat="true" ht="12.75" hidden="false" customHeight="true" outlineLevel="0" collapsed="false">
      <c r="A27" s="28" t="n">
        <v>10</v>
      </c>
      <c r="B27" s="34" t="s">
        <v>50</v>
      </c>
      <c r="C27" s="34" t="s">
        <v>51</v>
      </c>
      <c r="D27" s="28" t="s">
        <v>52</v>
      </c>
      <c r="E27" s="28" t="s">
        <v>32</v>
      </c>
      <c r="F27" s="35" t="n">
        <v>215.6</v>
      </c>
      <c r="G27" s="35" t="n">
        <f aca="false">F27*1.2</f>
        <v>258.72</v>
      </c>
    </row>
    <row r="28" s="31" customFormat="true" ht="12.75" hidden="false" customHeight="true" outlineLevel="0" collapsed="false">
      <c r="A28" s="28" t="n">
        <v>11</v>
      </c>
      <c r="B28" s="36" t="s">
        <v>33</v>
      </c>
      <c r="C28" s="37" t="s">
        <v>53</v>
      </c>
      <c r="D28" s="36" t="s">
        <v>52</v>
      </c>
      <c r="E28" s="36" t="s">
        <v>32</v>
      </c>
      <c r="F28" s="38" t="n">
        <v>270.69</v>
      </c>
      <c r="G28" s="39" t="n">
        <f aca="false">F28*1.2</f>
        <v>324.828</v>
      </c>
    </row>
    <row r="29" s="31" customFormat="true" ht="12.75" hidden="false" customHeight="true" outlineLevel="0" collapsed="false">
      <c r="A29" s="28" t="n">
        <v>12</v>
      </c>
      <c r="B29" s="34" t="s">
        <v>54</v>
      </c>
      <c r="C29" s="34" t="s">
        <v>55</v>
      </c>
      <c r="D29" s="28" t="s">
        <v>56</v>
      </c>
      <c r="E29" s="28" t="s">
        <v>32</v>
      </c>
      <c r="F29" s="35" t="n">
        <v>115.62</v>
      </c>
      <c r="G29" s="35" t="n">
        <f aca="false">F29*1.2</f>
        <v>138.744</v>
      </c>
    </row>
    <row r="30" s="31" customFormat="true" ht="12.75" hidden="false" customHeight="true" outlineLevel="0" collapsed="false">
      <c r="A30" s="28" t="n">
        <v>13</v>
      </c>
      <c r="B30" s="34" t="s">
        <v>57</v>
      </c>
      <c r="C30" s="34" t="s">
        <v>58</v>
      </c>
      <c r="D30" s="28" t="s">
        <v>59</v>
      </c>
      <c r="E30" s="28" t="s">
        <v>32</v>
      </c>
      <c r="F30" s="35" t="n">
        <v>115.62</v>
      </c>
      <c r="G30" s="35" t="n">
        <f aca="false">F30*1.2</f>
        <v>138.744</v>
      </c>
    </row>
    <row r="31" s="31" customFormat="true" ht="24.75" hidden="false" customHeight="true" outlineLevel="0" collapsed="false">
      <c r="A31" s="28" t="n">
        <v>14</v>
      </c>
      <c r="B31" s="34" t="s">
        <v>60</v>
      </c>
      <c r="C31" s="34" t="s">
        <v>61</v>
      </c>
      <c r="D31" s="28" t="s">
        <v>62</v>
      </c>
      <c r="E31" s="28" t="s">
        <v>32</v>
      </c>
      <c r="F31" s="35" t="n">
        <v>242.87</v>
      </c>
      <c r="G31" s="35" t="n">
        <f aca="false">F31*1.2</f>
        <v>291.444</v>
      </c>
    </row>
    <row r="32" s="31" customFormat="true" ht="20.25" hidden="false" customHeight="true" outlineLevel="0" collapsed="false">
      <c r="A32" s="28" t="n">
        <v>15</v>
      </c>
      <c r="B32" s="36" t="s">
        <v>33</v>
      </c>
      <c r="C32" s="37" t="s">
        <v>63</v>
      </c>
      <c r="D32" s="36" t="s">
        <v>62</v>
      </c>
      <c r="E32" s="36" t="s">
        <v>32</v>
      </c>
      <c r="F32" s="38" t="n">
        <v>337.85</v>
      </c>
      <c r="G32" s="39" t="n">
        <f aca="false">F32*1.2</f>
        <v>405.42</v>
      </c>
    </row>
    <row r="33" s="31" customFormat="true" ht="24" hidden="false" customHeight="true" outlineLevel="0" collapsed="false">
      <c r="A33" s="28" t="n">
        <v>16</v>
      </c>
      <c r="B33" s="34" t="s">
        <v>64</v>
      </c>
      <c r="C33" s="34" t="s">
        <v>65</v>
      </c>
      <c r="D33" s="28" t="s">
        <v>62</v>
      </c>
      <c r="E33" s="28" t="s">
        <v>32</v>
      </c>
      <c r="F33" s="35" t="n">
        <v>375.06</v>
      </c>
      <c r="G33" s="35" t="n">
        <f aca="false">F33*1.2</f>
        <v>450.072</v>
      </c>
    </row>
    <row r="34" s="31" customFormat="true" ht="24.75" hidden="false" customHeight="true" outlineLevel="0" collapsed="false">
      <c r="A34" s="28" t="n">
        <v>17</v>
      </c>
      <c r="B34" s="34" t="s">
        <v>66</v>
      </c>
      <c r="C34" s="34" t="s">
        <v>67</v>
      </c>
      <c r="D34" s="28" t="s">
        <v>68</v>
      </c>
      <c r="E34" s="28" t="s">
        <v>32</v>
      </c>
      <c r="F34" s="35" t="n">
        <v>242.87</v>
      </c>
      <c r="G34" s="35" t="n">
        <f aca="false">F34*1.2</f>
        <v>291.444</v>
      </c>
    </row>
    <row r="35" s="31" customFormat="true" ht="24.75" hidden="false" customHeight="true" outlineLevel="0" collapsed="false">
      <c r="A35" s="28" t="n">
        <v>18</v>
      </c>
      <c r="B35" s="36" t="s">
        <v>33</v>
      </c>
      <c r="C35" s="37" t="s">
        <v>69</v>
      </c>
      <c r="D35" s="36" t="s">
        <v>68</v>
      </c>
      <c r="E35" s="36" t="s">
        <v>32</v>
      </c>
      <c r="F35" s="38" t="n">
        <v>337.85</v>
      </c>
      <c r="G35" s="39" t="n">
        <f aca="false">F35*1.2</f>
        <v>405.42</v>
      </c>
    </row>
    <row r="36" s="31" customFormat="true" ht="20.25" hidden="false" customHeight="true" outlineLevel="0" collapsed="false">
      <c r="A36" s="28" t="n">
        <v>19</v>
      </c>
      <c r="B36" s="40" t="s">
        <v>70</v>
      </c>
      <c r="C36" s="40" t="s">
        <v>71</v>
      </c>
      <c r="D36" s="28" t="s">
        <v>68</v>
      </c>
      <c r="E36" s="28" t="s">
        <v>32</v>
      </c>
      <c r="F36" s="35" t="n">
        <v>375.06</v>
      </c>
      <c r="G36" s="35" t="n">
        <f aca="false">F36*1.2</f>
        <v>450.072</v>
      </c>
    </row>
    <row r="37" s="31" customFormat="true" ht="15.75" hidden="false" customHeight="true" outlineLevel="0" collapsed="false">
      <c r="A37" s="41" t="s">
        <v>72</v>
      </c>
      <c r="B37" s="41"/>
      <c r="C37" s="41"/>
      <c r="D37" s="41"/>
      <c r="E37" s="41"/>
      <c r="F37" s="41"/>
      <c r="G37" s="41"/>
    </row>
    <row r="38" s="31" customFormat="true" ht="11.25" hidden="false" customHeight="true" outlineLevel="0" collapsed="false">
      <c r="A38" s="28" t="n">
        <v>13</v>
      </c>
      <c r="B38" s="40" t="s">
        <v>73</v>
      </c>
      <c r="C38" s="40" t="s">
        <v>74</v>
      </c>
      <c r="D38" s="28" t="s">
        <v>48</v>
      </c>
      <c r="E38" s="28" t="s">
        <v>32</v>
      </c>
      <c r="F38" s="35" t="n">
        <v>43.43</v>
      </c>
      <c r="G38" s="42" t="n">
        <f aca="false">F38*1.2</f>
        <v>52.116</v>
      </c>
    </row>
    <row r="39" s="31" customFormat="true" ht="11.25" hidden="false" customHeight="true" outlineLevel="0" collapsed="false">
      <c r="A39" s="28" t="n">
        <v>14</v>
      </c>
      <c r="B39" s="40" t="s">
        <v>75</v>
      </c>
      <c r="C39" s="40" t="s">
        <v>76</v>
      </c>
      <c r="D39" s="28" t="s">
        <v>77</v>
      </c>
      <c r="E39" s="28" t="s">
        <v>32</v>
      </c>
      <c r="F39" s="35" t="n">
        <v>43.43</v>
      </c>
      <c r="G39" s="42" t="n">
        <f aca="false">F39*1.2</f>
        <v>52.116</v>
      </c>
    </row>
    <row r="40" s="31" customFormat="true" ht="13.5" hidden="false" customHeight="true" outlineLevel="0" collapsed="false">
      <c r="A40" s="41" t="s">
        <v>78</v>
      </c>
      <c r="B40" s="41"/>
      <c r="C40" s="41"/>
      <c r="D40" s="41"/>
      <c r="E40" s="41"/>
      <c r="F40" s="41"/>
      <c r="G40" s="41"/>
    </row>
    <row r="41" s="31" customFormat="true" ht="13.5" hidden="false" customHeight="true" outlineLevel="0" collapsed="false">
      <c r="A41" s="28" t="n">
        <v>15</v>
      </c>
      <c r="B41" s="34" t="s">
        <v>79</v>
      </c>
      <c r="C41" s="34" t="s">
        <v>80</v>
      </c>
      <c r="D41" s="28" t="s">
        <v>56</v>
      </c>
      <c r="E41" s="28" t="s">
        <v>32</v>
      </c>
      <c r="F41" s="42" t="n">
        <v>67.6</v>
      </c>
      <c r="G41" s="42" t="n">
        <f aca="false">F41*1.2</f>
        <v>81.12</v>
      </c>
    </row>
    <row r="42" s="31" customFormat="true" ht="12.75" hidden="false" customHeight="true" outlineLevel="0" collapsed="false">
      <c r="A42" s="28" t="n">
        <v>16</v>
      </c>
      <c r="B42" s="34" t="s">
        <v>81</v>
      </c>
      <c r="C42" s="34" t="s">
        <v>82</v>
      </c>
      <c r="D42" s="28" t="s">
        <v>59</v>
      </c>
      <c r="E42" s="28" t="s">
        <v>32</v>
      </c>
      <c r="F42" s="42" t="n">
        <v>67.6</v>
      </c>
      <c r="G42" s="42" t="n">
        <f aca="false">F42*1.2</f>
        <v>81.12</v>
      </c>
    </row>
    <row r="43" s="31" customFormat="true" ht="13.5" hidden="false" customHeight="true" outlineLevel="0" collapsed="false">
      <c r="A43" s="28" t="n">
        <v>17</v>
      </c>
      <c r="B43" s="40" t="s">
        <v>83</v>
      </c>
      <c r="C43" s="40" t="s">
        <v>84</v>
      </c>
      <c r="D43" s="28" t="s">
        <v>31</v>
      </c>
      <c r="E43" s="28" t="s">
        <v>32</v>
      </c>
      <c r="F43" s="42" t="n">
        <v>131.04</v>
      </c>
      <c r="G43" s="42" t="n">
        <f aca="false">F43*1.2</f>
        <v>157.248</v>
      </c>
    </row>
    <row r="44" s="31" customFormat="true" ht="13.5" hidden="false" customHeight="true" outlineLevel="0" collapsed="false">
      <c r="A44" s="28" t="n">
        <v>18</v>
      </c>
      <c r="B44" s="40" t="s">
        <v>85</v>
      </c>
      <c r="C44" s="40" t="s">
        <v>86</v>
      </c>
      <c r="D44" s="28" t="s">
        <v>37</v>
      </c>
      <c r="E44" s="28" t="s">
        <v>32</v>
      </c>
      <c r="F44" s="42" t="n">
        <v>131.04</v>
      </c>
      <c r="G44" s="42" t="n">
        <f aca="false">F44*1.2</f>
        <v>157.248</v>
      </c>
    </row>
    <row r="45" s="31" customFormat="true" ht="13.5" hidden="false" customHeight="true" outlineLevel="0" collapsed="false">
      <c r="A45" s="28" t="n">
        <v>19</v>
      </c>
      <c r="B45" s="40" t="s">
        <v>87</v>
      </c>
      <c r="C45" s="40" t="s">
        <v>88</v>
      </c>
      <c r="D45" s="28" t="s">
        <v>41</v>
      </c>
      <c r="E45" s="28" t="s">
        <v>32</v>
      </c>
      <c r="F45" s="42" t="n">
        <v>131.04</v>
      </c>
      <c r="G45" s="42" t="n">
        <f aca="false">F45*1.2</f>
        <v>157.248</v>
      </c>
    </row>
    <row r="46" s="31" customFormat="true" ht="13.5" hidden="false" customHeight="true" outlineLevel="0" collapsed="false">
      <c r="A46" s="28" t="n">
        <v>20</v>
      </c>
      <c r="B46" s="40" t="s">
        <v>89</v>
      </c>
      <c r="C46" s="40" t="s">
        <v>90</v>
      </c>
      <c r="D46" s="28" t="s">
        <v>45</v>
      </c>
      <c r="E46" s="28" t="s">
        <v>32</v>
      </c>
      <c r="F46" s="42" t="n">
        <v>110.76</v>
      </c>
      <c r="G46" s="42" t="n">
        <f aca="false">F46*1.2</f>
        <v>132.912</v>
      </c>
    </row>
    <row r="47" s="31" customFormat="true" ht="13.5" hidden="false" customHeight="true" outlineLevel="0" collapsed="false">
      <c r="A47" s="28" t="n">
        <v>21</v>
      </c>
      <c r="B47" s="40" t="s">
        <v>91</v>
      </c>
      <c r="C47" s="40" t="s">
        <v>92</v>
      </c>
      <c r="D47" s="28" t="s">
        <v>48</v>
      </c>
      <c r="E47" s="28" t="s">
        <v>32</v>
      </c>
      <c r="F47" s="42" t="n">
        <v>110.76</v>
      </c>
      <c r="G47" s="42" t="n">
        <f aca="false">F47*1.2</f>
        <v>132.912</v>
      </c>
    </row>
    <row r="48" s="31" customFormat="true" ht="13.5" hidden="false" customHeight="true" outlineLevel="0" collapsed="false">
      <c r="A48" s="28" t="n">
        <v>22</v>
      </c>
      <c r="B48" s="40" t="s">
        <v>93</v>
      </c>
      <c r="C48" s="40" t="s">
        <v>94</v>
      </c>
      <c r="D48" s="28" t="s">
        <v>52</v>
      </c>
      <c r="E48" s="28" t="s">
        <v>32</v>
      </c>
      <c r="F48" s="42" t="n">
        <v>159.224</v>
      </c>
      <c r="G48" s="42" t="n">
        <f aca="false">F48*1.2</f>
        <v>191.0688</v>
      </c>
    </row>
    <row r="49" s="31" customFormat="true" ht="21.75" hidden="false" customHeight="true" outlineLevel="0" collapsed="false">
      <c r="A49" s="28" t="n">
        <v>23</v>
      </c>
      <c r="B49" s="40" t="s">
        <v>95</v>
      </c>
      <c r="C49" s="40" t="s">
        <v>96</v>
      </c>
      <c r="D49" s="28" t="s">
        <v>62</v>
      </c>
      <c r="E49" s="28" t="s">
        <v>32</v>
      </c>
      <c r="F49" s="42" t="n">
        <v>167.31</v>
      </c>
      <c r="G49" s="42" t="n">
        <f aca="false">F49*1.2</f>
        <v>200.772</v>
      </c>
    </row>
    <row r="50" s="31" customFormat="true" ht="21.75" hidden="false" customHeight="true" outlineLevel="0" collapsed="false">
      <c r="A50" s="28" t="n">
        <v>24</v>
      </c>
      <c r="B50" s="40" t="s">
        <v>97</v>
      </c>
      <c r="C50" s="40" t="s">
        <v>98</v>
      </c>
      <c r="D50" s="28" t="s">
        <v>68</v>
      </c>
      <c r="E50" s="28" t="s">
        <v>32</v>
      </c>
      <c r="F50" s="42" t="n">
        <v>167.31</v>
      </c>
      <c r="G50" s="42" t="n">
        <f aca="false">F50*1.2</f>
        <v>200.772</v>
      </c>
    </row>
    <row r="51" s="31" customFormat="true" ht="13.5" hidden="false" customHeight="true" outlineLevel="0" collapsed="false">
      <c r="A51" s="41" t="s">
        <v>99</v>
      </c>
      <c r="B51" s="41"/>
      <c r="C51" s="41"/>
      <c r="D51" s="41"/>
      <c r="E51" s="41"/>
      <c r="F51" s="41"/>
      <c r="G51" s="41"/>
    </row>
    <row r="52" s="31" customFormat="true" ht="13.5" hidden="false" customHeight="true" outlineLevel="0" collapsed="false">
      <c r="A52" s="28" t="n">
        <v>25</v>
      </c>
      <c r="B52" s="40" t="s">
        <v>100</v>
      </c>
      <c r="C52" s="40" t="s">
        <v>101</v>
      </c>
      <c r="D52" s="28" t="s">
        <v>48</v>
      </c>
      <c r="E52" s="28" t="s">
        <v>32</v>
      </c>
      <c r="F52" s="42" t="n">
        <v>35.5</v>
      </c>
      <c r="G52" s="42" t="n">
        <f aca="false">F52*1.2</f>
        <v>42.6</v>
      </c>
    </row>
    <row r="53" s="31" customFormat="true" ht="13.5" hidden="false" customHeight="true" outlineLevel="0" collapsed="false">
      <c r="A53" s="28" t="n">
        <v>26</v>
      </c>
      <c r="B53" s="40" t="s">
        <v>102</v>
      </c>
      <c r="C53" s="40" t="s">
        <v>103</v>
      </c>
      <c r="D53" s="28" t="s">
        <v>77</v>
      </c>
      <c r="E53" s="28" t="s">
        <v>32</v>
      </c>
      <c r="F53" s="42" t="n">
        <v>35.5</v>
      </c>
      <c r="G53" s="42" t="n">
        <f aca="false">F53*1.2</f>
        <v>42.6</v>
      </c>
    </row>
    <row r="54" s="31" customFormat="true" ht="13.5" hidden="false" customHeight="true" outlineLevel="0" collapsed="false">
      <c r="A54" s="41" t="s">
        <v>104</v>
      </c>
      <c r="B54" s="41"/>
      <c r="C54" s="41"/>
      <c r="D54" s="41"/>
      <c r="E54" s="41"/>
      <c r="F54" s="41"/>
      <c r="G54" s="41"/>
    </row>
    <row r="55" s="31" customFormat="true" ht="13.5" hidden="false" customHeight="true" outlineLevel="0" collapsed="false">
      <c r="A55" s="28" t="n">
        <v>27</v>
      </c>
      <c r="B55" s="40" t="s">
        <v>105</v>
      </c>
      <c r="C55" s="40" t="s">
        <v>106</v>
      </c>
      <c r="D55" s="28" t="s">
        <v>107</v>
      </c>
      <c r="E55" s="28" t="s">
        <v>32</v>
      </c>
      <c r="F55" s="43" t="n">
        <v>321</v>
      </c>
      <c r="G55" s="42" t="n">
        <f aca="false">F55*1.2</f>
        <v>385.2</v>
      </c>
    </row>
    <row r="56" s="31" customFormat="true" ht="13.5" hidden="false" customHeight="true" outlineLevel="0" collapsed="false">
      <c r="A56" s="28" t="n">
        <v>28</v>
      </c>
      <c r="B56" s="40" t="s">
        <v>108</v>
      </c>
      <c r="C56" s="40" t="s">
        <v>109</v>
      </c>
      <c r="D56" s="28" t="s">
        <v>110</v>
      </c>
      <c r="E56" s="28" t="s">
        <v>32</v>
      </c>
      <c r="F56" s="43" t="n">
        <v>321</v>
      </c>
      <c r="G56" s="42" t="n">
        <f aca="false">F56*1.2</f>
        <v>385.2</v>
      </c>
    </row>
    <row r="57" s="31" customFormat="true" ht="13.5" hidden="false" customHeight="true" outlineLevel="0" collapsed="false">
      <c r="A57" s="41" t="s">
        <v>111</v>
      </c>
      <c r="B57" s="41"/>
      <c r="C57" s="41"/>
      <c r="D57" s="41"/>
      <c r="E57" s="41"/>
      <c r="F57" s="41"/>
      <c r="G57" s="41"/>
    </row>
    <row r="58" s="31" customFormat="true" ht="23.25" hidden="false" customHeight="true" outlineLevel="0" collapsed="false">
      <c r="A58" s="28" t="n">
        <v>29</v>
      </c>
      <c r="B58" s="40" t="s">
        <v>112</v>
      </c>
      <c r="C58" s="40" t="s">
        <v>113</v>
      </c>
      <c r="D58" s="28" t="s">
        <v>114</v>
      </c>
      <c r="E58" s="28" t="s">
        <v>32</v>
      </c>
      <c r="F58" s="43" t="n">
        <v>315.65</v>
      </c>
      <c r="G58" s="42" t="n">
        <f aca="false">F58*1.2</f>
        <v>378.78</v>
      </c>
    </row>
    <row r="59" s="31" customFormat="true" ht="13.5" hidden="false" customHeight="true" outlineLevel="0" collapsed="false">
      <c r="A59" s="28" t="n">
        <v>30</v>
      </c>
      <c r="B59" s="40" t="s">
        <v>115</v>
      </c>
      <c r="C59" s="40" t="s">
        <v>116</v>
      </c>
      <c r="D59" s="28" t="s">
        <v>117</v>
      </c>
      <c r="E59" s="28" t="s">
        <v>32</v>
      </c>
      <c r="F59" s="43" t="n">
        <v>315.65</v>
      </c>
      <c r="G59" s="42" t="n">
        <f aca="false">F59*1.2</f>
        <v>378.78</v>
      </c>
    </row>
    <row r="60" s="31" customFormat="true" ht="13.5" hidden="false" customHeight="true" outlineLevel="0" collapsed="false">
      <c r="A60" s="28" t="n">
        <v>31</v>
      </c>
      <c r="B60" s="40" t="s">
        <v>118</v>
      </c>
      <c r="C60" s="40" t="s">
        <v>119</v>
      </c>
      <c r="D60" s="28" t="s">
        <v>120</v>
      </c>
      <c r="E60" s="28" t="s">
        <v>32</v>
      </c>
      <c r="F60" s="43" t="n">
        <v>122.45</v>
      </c>
      <c r="G60" s="42" t="n">
        <f aca="false">F60*1.2</f>
        <v>146.94</v>
      </c>
    </row>
    <row r="61" s="31" customFormat="true" ht="13.5" hidden="false" customHeight="true" outlineLevel="0" collapsed="false">
      <c r="A61" s="41" t="s">
        <v>121</v>
      </c>
      <c r="B61" s="41"/>
      <c r="C61" s="41"/>
      <c r="D61" s="41"/>
      <c r="E61" s="41"/>
      <c r="F61" s="41"/>
      <c r="G61" s="41"/>
    </row>
    <row r="62" s="31" customFormat="true" ht="13.5" hidden="false" customHeight="true" outlineLevel="0" collapsed="false">
      <c r="A62" s="28" t="n">
        <v>32</v>
      </c>
      <c r="B62" s="40" t="s">
        <v>122</v>
      </c>
      <c r="C62" s="44" t="s">
        <v>123</v>
      </c>
      <c r="D62" s="45" t="s">
        <v>124</v>
      </c>
      <c r="E62" s="45" t="s">
        <v>32</v>
      </c>
      <c r="F62" s="46" t="n">
        <v>36.204168</v>
      </c>
      <c r="G62" s="39" t="n">
        <f aca="false">F62*1.2</f>
        <v>43.4450016</v>
      </c>
      <c r="H62" s="47"/>
      <c r="I62" s="48"/>
    </row>
    <row r="63" s="31" customFormat="true" ht="12.75" hidden="false" customHeight="true" outlineLevel="0" collapsed="false">
      <c r="A63" s="28" t="n">
        <v>33</v>
      </c>
      <c r="B63" s="40" t="s">
        <v>125</v>
      </c>
      <c r="C63" s="44" t="s">
        <v>126</v>
      </c>
      <c r="D63" s="45" t="s">
        <v>127</v>
      </c>
      <c r="E63" s="45" t="s">
        <v>32</v>
      </c>
      <c r="F63" s="46" t="n">
        <v>52.31226</v>
      </c>
      <c r="G63" s="39" t="n">
        <f aca="false">F63*1.2</f>
        <v>62.774712</v>
      </c>
      <c r="H63" s="47"/>
      <c r="I63" s="48"/>
    </row>
    <row r="64" s="31" customFormat="true" ht="21.75" hidden="false" customHeight="true" outlineLevel="0" collapsed="false">
      <c r="A64" s="28" t="n">
        <v>34</v>
      </c>
      <c r="B64" s="40" t="s">
        <v>128</v>
      </c>
      <c r="C64" s="44" t="s">
        <v>129</v>
      </c>
      <c r="D64" s="45" t="s">
        <v>130</v>
      </c>
      <c r="E64" s="45" t="s">
        <v>32</v>
      </c>
      <c r="F64" s="46" t="n">
        <v>46.36632</v>
      </c>
      <c r="G64" s="39" t="n">
        <f aca="false">F64*1.2</f>
        <v>55.639584</v>
      </c>
      <c r="H64" s="47"/>
      <c r="I64" s="48"/>
    </row>
    <row r="65" s="31" customFormat="true" ht="12.75" hidden="false" customHeight="true" outlineLevel="0" collapsed="false">
      <c r="A65" s="28" t="n">
        <v>35</v>
      </c>
      <c r="B65" s="40" t="s">
        <v>131</v>
      </c>
      <c r="C65" s="44" t="s">
        <v>132</v>
      </c>
      <c r="D65" s="45" t="s">
        <v>133</v>
      </c>
      <c r="E65" s="45" t="s">
        <v>32</v>
      </c>
      <c r="F65" s="46" t="n">
        <v>48.36</v>
      </c>
      <c r="G65" s="39" t="n">
        <f aca="false">F65*1.2</f>
        <v>58.032</v>
      </c>
      <c r="H65" s="47"/>
      <c r="I65" s="48"/>
    </row>
    <row r="66" s="31" customFormat="true" ht="12.75" hidden="false" customHeight="true" outlineLevel="0" collapsed="false">
      <c r="A66" s="28" t="n">
        <v>36</v>
      </c>
      <c r="B66" s="40" t="s">
        <v>134</v>
      </c>
      <c r="C66" s="44" t="s">
        <v>135</v>
      </c>
      <c r="D66" s="45" t="s">
        <v>136</v>
      </c>
      <c r="E66" s="45" t="s">
        <v>32</v>
      </c>
      <c r="F66" s="46" t="n">
        <v>70.72</v>
      </c>
      <c r="G66" s="39" t="n">
        <f aca="false">F66*1.2</f>
        <v>84.864</v>
      </c>
      <c r="H66" s="47"/>
      <c r="I66" s="48"/>
    </row>
    <row r="67" s="31" customFormat="true" ht="12.75" hidden="false" customHeight="true" outlineLevel="0" collapsed="false">
      <c r="A67" s="28" t="n">
        <v>37</v>
      </c>
      <c r="B67" s="40" t="s">
        <v>137</v>
      </c>
      <c r="C67" s="44" t="s">
        <v>138</v>
      </c>
      <c r="D67" s="45" t="s">
        <v>139</v>
      </c>
      <c r="E67" s="45" t="s">
        <v>32</v>
      </c>
      <c r="F67" s="46" t="n">
        <v>54.6312</v>
      </c>
      <c r="G67" s="39" t="n">
        <f aca="false">F67*1.2</f>
        <v>65.55744</v>
      </c>
      <c r="H67" s="47"/>
      <c r="I67" s="48"/>
    </row>
    <row r="68" s="31" customFormat="true" ht="12.75" hidden="false" customHeight="true" outlineLevel="0" collapsed="false">
      <c r="A68" s="28" t="n">
        <v>38</v>
      </c>
      <c r="B68" s="40" t="s">
        <v>140</v>
      </c>
      <c r="C68" s="44" t="s">
        <v>141</v>
      </c>
      <c r="D68" s="45" t="s">
        <v>139</v>
      </c>
      <c r="E68" s="45" t="s">
        <v>32</v>
      </c>
      <c r="F68" s="46" t="n">
        <v>66.1544</v>
      </c>
      <c r="G68" s="39" t="n">
        <f aca="false">F68*1.2</f>
        <v>79.38528</v>
      </c>
      <c r="H68" s="47"/>
      <c r="I68" s="48"/>
    </row>
    <row r="69" s="31" customFormat="true" ht="12.75" hidden="false" customHeight="true" outlineLevel="0" collapsed="false">
      <c r="A69" s="28" t="n">
        <v>39</v>
      </c>
      <c r="B69" s="40" t="s">
        <v>142</v>
      </c>
      <c r="C69" s="44" t="s">
        <v>143</v>
      </c>
      <c r="D69" s="45" t="s">
        <v>144</v>
      </c>
      <c r="E69" s="45" t="s">
        <v>32</v>
      </c>
      <c r="F69" s="46" t="n">
        <v>55.744</v>
      </c>
      <c r="G69" s="39" t="n">
        <f aca="false">F69*1.2</f>
        <v>66.8928</v>
      </c>
      <c r="H69" s="47"/>
      <c r="I69" s="48"/>
    </row>
    <row r="70" s="31" customFormat="true" ht="12.75" hidden="false" customHeight="true" outlineLevel="0" collapsed="false">
      <c r="A70" s="28" t="n">
        <v>40</v>
      </c>
      <c r="B70" s="40" t="s">
        <v>145</v>
      </c>
      <c r="C70" s="44" t="s">
        <v>146</v>
      </c>
      <c r="D70" s="45" t="s">
        <v>147</v>
      </c>
      <c r="E70" s="45" t="s">
        <v>32</v>
      </c>
      <c r="F70" s="46" t="n">
        <v>60.632</v>
      </c>
      <c r="G70" s="39" t="n">
        <f aca="false">F70*1.2</f>
        <v>72.7584</v>
      </c>
      <c r="H70" s="47"/>
    </row>
    <row r="71" customFormat="false" ht="12.75" hidden="false" customHeight="true" outlineLevel="0" collapsed="false">
      <c r="A71" s="28" t="n">
        <v>41</v>
      </c>
      <c r="B71" s="40" t="s">
        <v>148</v>
      </c>
      <c r="C71" s="44" t="s">
        <v>149</v>
      </c>
      <c r="D71" s="45" t="s">
        <v>150</v>
      </c>
      <c r="E71" s="45" t="s">
        <v>32</v>
      </c>
      <c r="F71" s="46" t="n">
        <v>68.64</v>
      </c>
      <c r="G71" s="39" t="n">
        <f aca="false">F71*1.2</f>
        <v>82.368</v>
      </c>
      <c r="H71" s="47"/>
      <c r="I71" s="31"/>
    </row>
    <row r="72" customFormat="false" ht="12.75" hidden="false" customHeight="false" outlineLevel="0" collapsed="false">
      <c r="A72" s="28" t="n">
        <v>42</v>
      </c>
      <c r="B72" s="40" t="s">
        <v>151</v>
      </c>
      <c r="C72" s="44" t="s">
        <v>152</v>
      </c>
      <c r="D72" s="45" t="s">
        <v>153</v>
      </c>
      <c r="E72" s="45" t="s">
        <v>32</v>
      </c>
      <c r="F72" s="46" t="n">
        <v>92.768</v>
      </c>
      <c r="G72" s="39" t="n">
        <f aca="false">F72*1.2</f>
        <v>111.3216</v>
      </c>
      <c r="H72" s="47"/>
      <c r="I72" s="31"/>
    </row>
    <row r="73" customFormat="false" ht="12.75" hidden="false" customHeight="false" outlineLevel="0" collapsed="false">
      <c r="A73" s="28" t="n">
        <v>43</v>
      </c>
      <c r="B73" s="40" t="s">
        <v>154</v>
      </c>
      <c r="C73" s="44" t="s">
        <v>155</v>
      </c>
      <c r="D73" s="45" t="s">
        <v>156</v>
      </c>
      <c r="E73" s="45" t="s">
        <v>32</v>
      </c>
      <c r="F73" s="46" t="n">
        <v>74.88</v>
      </c>
      <c r="G73" s="39" t="n">
        <f aca="false">F73*1.2</f>
        <v>89.856</v>
      </c>
      <c r="H73" s="47"/>
      <c r="I73" s="31"/>
    </row>
    <row r="74" customFormat="false" ht="12.75" hidden="false" customHeight="false" outlineLevel="0" collapsed="false">
      <c r="A74" s="28" t="n">
        <v>44</v>
      </c>
      <c r="B74" s="49" t="s">
        <v>157</v>
      </c>
      <c r="C74" s="50" t="s">
        <v>158</v>
      </c>
      <c r="D74" s="45" t="s">
        <v>159</v>
      </c>
      <c r="E74" s="45" t="s">
        <v>32</v>
      </c>
      <c r="F74" s="46" t="n">
        <v>84.448</v>
      </c>
      <c r="G74" s="39" t="n">
        <f aca="false">F74*1.2</f>
        <v>101.3376</v>
      </c>
      <c r="H74" s="47"/>
      <c r="I74" s="31"/>
    </row>
    <row r="75" customFormat="false" ht="12.75" hidden="false" customHeight="false" outlineLevel="0" collapsed="false">
      <c r="A75" s="28" t="n">
        <v>45</v>
      </c>
      <c r="B75" s="40" t="s">
        <v>160</v>
      </c>
      <c r="C75" s="44" t="s">
        <v>161</v>
      </c>
      <c r="D75" s="45" t="s">
        <v>156</v>
      </c>
      <c r="E75" s="45" t="s">
        <v>32</v>
      </c>
      <c r="F75" s="46" t="n">
        <v>26.832</v>
      </c>
      <c r="G75" s="39" t="n">
        <f aca="false">F75*1.2</f>
        <v>32.1984</v>
      </c>
      <c r="H75" s="47"/>
      <c r="I75" s="31"/>
    </row>
  </sheetData>
  <mergeCells count="29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A37:G37"/>
    <mergeCell ref="A40:G40"/>
    <mergeCell ref="A51:G51"/>
    <mergeCell ref="A54:G54"/>
    <mergeCell ref="A57:G57"/>
    <mergeCell ref="A61:G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82.85"/>
    <col collapsed="false" customWidth="true" hidden="false" outlineLevel="0" max="4" min="4" style="1" width="8.7"/>
    <col collapsed="false" customWidth="true" hidden="false" outlineLevel="0" max="6" min="5" style="2" width="8.7"/>
  </cols>
  <sheetData>
    <row r="1" customFormat="false" ht="132" hidden="false" customHeight="true" outlineLevel="0" collapsed="false">
      <c r="A1" s="51"/>
      <c r="B1" s="51"/>
      <c r="C1" s="51"/>
      <c r="D1" s="51"/>
      <c r="E1" s="52"/>
      <c r="F1" s="52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53"/>
      <c r="B3" s="54" t="s">
        <v>162</v>
      </c>
      <c r="C3" s="54"/>
      <c r="D3" s="55" t="s">
        <v>6</v>
      </c>
      <c r="E3" s="55"/>
      <c r="F3" s="55"/>
    </row>
    <row r="4" customFormat="false" ht="11.25" hidden="false" customHeight="true" outlineLevel="0" collapsed="false">
      <c r="A4" s="53"/>
      <c r="B4" s="54" t="s">
        <v>163</v>
      </c>
      <c r="C4" s="54"/>
      <c r="D4" s="55" t="s">
        <v>9</v>
      </c>
      <c r="E4" s="55"/>
      <c r="F4" s="55"/>
    </row>
    <row r="5" customFormat="false" ht="11.25" hidden="false" customHeight="true" outlineLevel="0" collapsed="false">
      <c r="A5" s="53"/>
      <c r="B5" s="54" t="s">
        <v>164</v>
      </c>
      <c r="C5" s="54"/>
      <c r="D5" s="55" t="s">
        <v>12</v>
      </c>
      <c r="E5" s="55"/>
      <c r="F5" s="55"/>
    </row>
    <row r="6" customFormat="false" ht="11.25" hidden="false" customHeight="true" outlineLevel="0" collapsed="false">
      <c r="A6" s="53"/>
      <c r="B6" s="54" t="s">
        <v>165</v>
      </c>
      <c r="C6" s="54"/>
      <c r="D6" s="55" t="s">
        <v>15</v>
      </c>
      <c r="E6" s="55"/>
      <c r="F6" s="55"/>
    </row>
    <row r="7" customFormat="false" ht="11.25" hidden="false" customHeight="true" outlineLevel="0" collapsed="false">
      <c r="A7" s="53"/>
      <c r="B7" s="56" t="s">
        <v>16</v>
      </c>
      <c r="C7" s="56"/>
      <c r="D7" s="57"/>
      <c r="E7" s="58"/>
      <c r="F7" s="57"/>
    </row>
    <row r="8" customFormat="false" ht="21.75" hidden="false" customHeight="true" outlineLevel="0" collapsed="false">
      <c r="A8" s="20" t="s">
        <v>17</v>
      </c>
      <c r="B8" s="20"/>
      <c r="C8" s="20"/>
      <c r="D8" s="20"/>
      <c r="E8" s="20"/>
      <c r="F8" s="20"/>
    </row>
    <row r="9" customFormat="false" ht="18.75" hidden="false" customHeight="true" outlineLevel="0" collapsed="false">
      <c r="A9" s="59" t="s">
        <v>166</v>
      </c>
      <c r="B9" s="59"/>
      <c r="C9" s="59"/>
      <c r="D9" s="59"/>
      <c r="E9" s="59"/>
      <c r="F9" s="59"/>
    </row>
    <row r="10" customFormat="false" ht="11.25" hidden="false" customHeight="true" outlineLevel="0" collapsed="false">
      <c r="C10" s="60"/>
      <c r="D10" s="57"/>
      <c r="E10" s="61"/>
      <c r="F10" s="62"/>
    </row>
    <row r="11" customFormat="false" ht="15.6" hidden="false" customHeight="true" outlineLevel="0" collapsed="false">
      <c r="A11" s="63" t="s">
        <v>167</v>
      </c>
      <c r="B11" s="63"/>
      <c r="C11" s="63"/>
      <c r="D11" s="63"/>
      <c r="E11" s="63"/>
      <c r="F11" s="63"/>
    </row>
    <row r="12" customFormat="false" ht="13.9" hidden="false" customHeight="true" outlineLevel="0" collapsed="false">
      <c r="A12" s="27"/>
      <c r="B12" s="27"/>
      <c r="C12" s="27"/>
      <c r="D12" s="27"/>
      <c r="E12" s="27"/>
      <c r="F12" s="27"/>
    </row>
    <row r="13" s="31" customFormat="true" ht="17.25" hidden="false" customHeight="true" outlineLevel="0" collapsed="false">
      <c r="A13" s="28" t="s">
        <v>20</v>
      </c>
      <c r="B13" s="28"/>
      <c r="C13" s="29" t="s">
        <v>21</v>
      </c>
      <c r="D13" s="29" t="s">
        <v>23</v>
      </c>
      <c r="E13" s="30" t="s">
        <v>24</v>
      </c>
      <c r="F13" s="30"/>
    </row>
    <row r="14" s="31" customFormat="true" ht="13.9" hidden="false" customHeight="true" outlineLevel="0" collapsed="false">
      <c r="A14" s="28"/>
      <c r="B14" s="32" t="s">
        <v>25</v>
      </c>
      <c r="C14" s="29"/>
      <c r="D14" s="29"/>
      <c r="E14" s="30" t="s">
        <v>26</v>
      </c>
      <c r="F14" s="30" t="s">
        <v>27</v>
      </c>
    </row>
    <row r="15" s="31" customFormat="true" ht="16.15" hidden="false" customHeight="true" outlineLevel="0" collapsed="false">
      <c r="A15" s="64" t="s">
        <v>168</v>
      </c>
      <c r="B15" s="64"/>
      <c r="C15" s="64"/>
      <c r="D15" s="64"/>
      <c r="E15" s="64"/>
      <c r="F15" s="64"/>
    </row>
    <row r="16" s="68" customFormat="true" ht="21.75" hidden="false" customHeight="true" outlineLevel="0" collapsed="false">
      <c r="A16" s="65" t="n">
        <v>1</v>
      </c>
      <c r="B16" s="66" t="s">
        <v>169</v>
      </c>
      <c r="C16" s="66" t="s">
        <v>170</v>
      </c>
      <c r="D16" s="65" t="s">
        <v>171</v>
      </c>
      <c r="E16" s="67" t="n">
        <v>289.43732076105</v>
      </c>
      <c r="F16" s="67" t="n">
        <f aca="false">E16*1.2</f>
        <v>347.32478491326</v>
      </c>
    </row>
    <row r="17" s="68" customFormat="true" ht="22.5" hidden="false" customHeight="true" outlineLevel="0" collapsed="false">
      <c r="A17" s="65" t="n">
        <v>2</v>
      </c>
      <c r="B17" s="66" t="s">
        <v>172</v>
      </c>
      <c r="C17" s="66" t="s">
        <v>173</v>
      </c>
      <c r="D17" s="65" t="s">
        <v>171</v>
      </c>
      <c r="E17" s="67" t="n">
        <v>289.43732076105</v>
      </c>
      <c r="F17" s="67" t="n">
        <f aca="false">E17*1.2</f>
        <v>347.32478491326</v>
      </c>
    </row>
    <row r="18" s="68" customFormat="true" ht="25.5" hidden="false" customHeight="true" outlineLevel="0" collapsed="false">
      <c r="A18" s="65" t="n">
        <v>3</v>
      </c>
      <c r="B18" s="66" t="s">
        <v>174</v>
      </c>
      <c r="C18" s="66" t="s">
        <v>175</v>
      </c>
      <c r="D18" s="65" t="s">
        <v>171</v>
      </c>
      <c r="E18" s="67" t="n">
        <v>289.43732076105</v>
      </c>
      <c r="F18" s="67" t="n">
        <f aca="false">E18*1.2</f>
        <v>347.32478491326</v>
      </c>
    </row>
    <row r="19" s="68" customFormat="true" ht="22.5" hidden="false" customHeight="true" outlineLevel="0" collapsed="false">
      <c r="A19" s="65" t="n">
        <v>4</v>
      </c>
      <c r="B19" s="66" t="s">
        <v>176</v>
      </c>
      <c r="C19" s="66" t="s">
        <v>177</v>
      </c>
      <c r="D19" s="65" t="s">
        <v>171</v>
      </c>
      <c r="E19" s="67" t="n">
        <v>268.05735209715</v>
      </c>
      <c r="F19" s="67" t="n">
        <f aca="false">E19*1.2</f>
        <v>321.66882251658</v>
      </c>
    </row>
    <row r="20" s="68" customFormat="true" ht="16.15" hidden="false" customHeight="true" outlineLevel="0" collapsed="false">
      <c r="A20" s="65" t="n">
        <v>5</v>
      </c>
      <c r="B20" s="66" t="s">
        <v>178</v>
      </c>
      <c r="C20" s="66" t="s">
        <v>179</v>
      </c>
      <c r="D20" s="65" t="s">
        <v>171</v>
      </c>
      <c r="E20" s="67" t="n">
        <v>268.05735209715</v>
      </c>
      <c r="F20" s="67" t="n">
        <f aca="false">E20*1.2</f>
        <v>321.66882251658</v>
      </c>
    </row>
    <row r="21" s="68" customFormat="true" ht="16.15" hidden="false" customHeight="true" outlineLevel="0" collapsed="false">
      <c r="A21" s="65" t="n">
        <v>6</v>
      </c>
      <c r="B21" s="66" t="s">
        <v>180</v>
      </c>
      <c r="C21" s="66" t="s">
        <v>181</v>
      </c>
      <c r="D21" s="65" t="s">
        <v>171</v>
      </c>
      <c r="E21" s="67" t="n">
        <v>461.3731608486</v>
      </c>
      <c r="F21" s="67" t="n">
        <f aca="false">E21*1.2</f>
        <v>553.64779301832</v>
      </c>
    </row>
    <row r="22" s="68" customFormat="true" ht="16.15" hidden="false" customHeight="true" outlineLevel="0" collapsed="false">
      <c r="A22" s="65" t="n">
        <v>7</v>
      </c>
      <c r="B22" s="66" t="s">
        <v>182</v>
      </c>
      <c r="C22" s="66" t="s">
        <v>183</v>
      </c>
      <c r="D22" s="65" t="s">
        <v>171</v>
      </c>
      <c r="E22" s="67" t="n">
        <v>487.86463323675</v>
      </c>
      <c r="F22" s="67" t="n">
        <f aca="false">E22*1.2</f>
        <v>585.4375598841</v>
      </c>
    </row>
    <row r="23" s="68" customFormat="true" ht="16.15" hidden="false" customHeight="true" outlineLevel="0" collapsed="false">
      <c r="A23" s="65" t="n">
        <v>8</v>
      </c>
      <c r="B23" s="66" t="s">
        <v>184</v>
      </c>
      <c r="C23" s="66" t="s">
        <v>185</v>
      </c>
      <c r="D23" s="65" t="s">
        <v>171</v>
      </c>
      <c r="E23" s="67" t="n">
        <v>484.0909551786</v>
      </c>
      <c r="F23" s="67" t="n">
        <f aca="false">E23*1.2</f>
        <v>580.90914621432</v>
      </c>
    </row>
    <row r="24" s="68" customFormat="true" ht="16.15" hidden="false" customHeight="true" outlineLevel="0" collapsed="false">
      <c r="A24" s="65" t="n">
        <v>9</v>
      </c>
      <c r="B24" s="69" t="s">
        <v>186</v>
      </c>
      <c r="C24" s="69" t="s">
        <v>187</v>
      </c>
      <c r="D24" s="65" t="s">
        <v>171</v>
      </c>
      <c r="E24" s="67" t="n">
        <v>752.45121120015</v>
      </c>
      <c r="F24" s="67" t="n">
        <f aca="false">E24*1.2</f>
        <v>902.94145344018</v>
      </c>
    </row>
    <row r="25" s="68" customFormat="true" ht="16.15" hidden="false" customHeight="true" outlineLevel="0" collapsed="false">
      <c r="A25" s="65" t="n">
        <v>10</v>
      </c>
      <c r="B25" s="66" t="s">
        <v>188</v>
      </c>
      <c r="C25" s="66" t="s">
        <v>189</v>
      </c>
      <c r="D25" s="65" t="s">
        <v>171</v>
      </c>
      <c r="E25" s="67" t="n">
        <v>1042.10308890765</v>
      </c>
      <c r="F25" s="67" t="n">
        <f aca="false">E25*1.2</f>
        <v>1250.52370668918</v>
      </c>
    </row>
    <row r="26" s="68" customFormat="true" ht="16.15" hidden="false" customHeight="true" outlineLevel="0" collapsed="false">
      <c r="A26" s="65" t="n">
        <v>11</v>
      </c>
      <c r="B26" s="66" t="s">
        <v>190</v>
      </c>
      <c r="C26" s="66" t="s">
        <v>191</v>
      </c>
      <c r="D26" s="65" t="s">
        <v>171</v>
      </c>
      <c r="E26" s="67" t="n">
        <v>1042.0904679108</v>
      </c>
      <c r="F26" s="67" t="n">
        <f aca="false">E26*1.2</f>
        <v>1250.50856149296</v>
      </c>
    </row>
    <row r="27" s="68" customFormat="true" ht="16.15" hidden="false" customHeight="true" outlineLevel="0" collapsed="false">
      <c r="A27" s="65" t="n">
        <v>12</v>
      </c>
      <c r="B27" s="66" t="s">
        <v>192</v>
      </c>
      <c r="C27" s="66" t="s">
        <v>193</v>
      </c>
      <c r="D27" s="65" t="s">
        <v>171</v>
      </c>
      <c r="E27" s="67" t="n">
        <v>447.55316929785</v>
      </c>
      <c r="F27" s="67" t="n">
        <f aca="false">E27*1.2</f>
        <v>537.06380315742</v>
      </c>
    </row>
    <row r="28" s="68" customFormat="true" ht="16.15" hidden="false" customHeight="true" outlineLevel="0" collapsed="false">
      <c r="A28" s="65" t="n">
        <v>13</v>
      </c>
      <c r="B28" s="66" t="s">
        <v>194</v>
      </c>
      <c r="C28" s="66" t="s">
        <v>195</v>
      </c>
      <c r="D28" s="65" t="s">
        <v>171</v>
      </c>
      <c r="E28" s="67" t="n">
        <v>457.72569275895</v>
      </c>
      <c r="F28" s="67" t="n">
        <f aca="false">E28*1.2</f>
        <v>549.27083131074</v>
      </c>
    </row>
    <row r="29" s="68" customFormat="true" ht="16.15" hidden="false" customHeight="true" outlineLevel="0" collapsed="false">
      <c r="A29" s="65" t="n">
        <v>14</v>
      </c>
      <c r="B29" s="66" t="s">
        <v>196</v>
      </c>
      <c r="C29" s="66" t="s">
        <v>197</v>
      </c>
      <c r="D29" s="65" t="s">
        <v>171</v>
      </c>
      <c r="E29" s="67" t="n">
        <v>475.054321434</v>
      </c>
      <c r="F29" s="67" t="n">
        <f aca="false">E29*1.2</f>
        <v>570.0651857208</v>
      </c>
    </row>
    <row r="30" s="68" customFormat="true" ht="16.15" hidden="false" customHeight="true" outlineLevel="0" collapsed="false">
      <c r="A30" s="65" t="n">
        <v>15</v>
      </c>
      <c r="B30" s="66" t="s">
        <v>198</v>
      </c>
      <c r="C30" s="66" t="s">
        <v>199</v>
      </c>
      <c r="D30" s="65" t="s">
        <v>171</v>
      </c>
      <c r="E30" s="67" t="n">
        <v>498.34006062225</v>
      </c>
      <c r="F30" s="67" t="n">
        <f aca="false">E30*1.2</f>
        <v>598.0080727467</v>
      </c>
    </row>
    <row r="31" s="68" customFormat="true" ht="16.15" hidden="false" customHeight="true" outlineLevel="0" collapsed="false">
      <c r="A31" s="65" t="n">
        <v>16</v>
      </c>
      <c r="B31" s="66" t="s">
        <v>200</v>
      </c>
      <c r="C31" s="66" t="s">
        <v>201</v>
      </c>
      <c r="D31" s="65" t="s">
        <v>171</v>
      </c>
      <c r="E31" s="67" t="n">
        <v>498.34006062225</v>
      </c>
      <c r="F31" s="67" t="n">
        <f aca="false">E31*1.2</f>
        <v>598.0080727467</v>
      </c>
    </row>
    <row r="32" s="1" customFormat="true" ht="35.25" hidden="false" customHeight="true" outlineLevel="0" collapsed="false">
      <c r="A32" s="70" t="s">
        <v>202</v>
      </c>
      <c r="B32" s="70"/>
      <c r="C32" s="70"/>
      <c r="D32" s="70"/>
      <c r="E32" s="70"/>
      <c r="F32" s="70"/>
    </row>
    <row r="33" customFormat="false" ht="21" hidden="false" customHeight="false" outlineLevel="0" collapsed="false">
      <c r="A33" s="65" t="n">
        <v>17</v>
      </c>
      <c r="B33" s="71" t="s">
        <v>33</v>
      </c>
      <c r="C33" s="72" t="s">
        <v>170</v>
      </c>
      <c r="D33" s="65" t="s">
        <v>171</v>
      </c>
      <c r="E33" s="67" t="n">
        <v>319.43732076105</v>
      </c>
      <c r="F33" s="67" t="n">
        <f aca="false">E33*1.2</f>
        <v>383.32478491326</v>
      </c>
      <c r="G33" s="73"/>
    </row>
    <row r="34" customFormat="false" ht="21" hidden="false" customHeight="false" outlineLevel="0" collapsed="false">
      <c r="A34" s="65" t="n">
        <v>18</v>
      </c>
      <c r="B34" s="71" t="s">
        <v>33</v>
      </c>
      <c r="C34" s="72" t="s">
        <v>173</v>
      </c>
      <c r="D34" s="65" t="s">
        <v>171</v>
      </c>
      <c r="E34" s="67" t="n">
        <v>319.43732076105</v>
      </c>
      <c r="F34" s="67" t="n">
        <f aca="false">E34*1.2</f>
        <v>383.32478491326</v>
      </c>
      <c r="G34" s="73"/>
    </row>
    <row r="35" customFormat="false" ht="21" hidden="false" customHeight="false" outlineLevel="0" collapsed="false">
      <c r="A35" s="65" t="n">
        <v>19</v>
      </c>
      <c r="B35" s="71" t="s">
        <v>33</v>
      </c>
      <c r="C35" s="72" t="s">
        <v>175</v>
      </c>
      <c r="D35" s="65" t="s">
        <v>171</v>
      </c>
      <c r="E35" s="67" t="n">
        <v>319.43732076105</v>
      </c>
      <c r="F35" s="67" t="n">
        <f aca="false">E35*1.2</f>
        <v>383.32478491326</v>
      </c>
      <c r="G35" s="73"/>
    </row>
    <row r="36" customFormat="false" ht="21" hidden="false" customHeight="false" outlineLevel="0" collapsed="false">
      <c r="A36" s="65" t="n">
        <v>20</v>
      </c>
      <c r="B36" s="71" t="s">
        <v>33</v>
      </c>
      <c r="C36" s="72" t="s">
        <v>177</v>
      </c>
      <c r="D36" s="65" t="s">
        <v>171</v>
      </c>
      <c r="E36" s="67" t="n">
        <v>298.05735209715</v>
      </c>
      <c r="F36" s="67" t="n">
        <f aca="false">E36*1.2</f>
        <v>357.66882251658</v>
      </c>
      <c r="G36" s="73"/>
    </row>
    <row r="37" customFormat="false" ht="21" hidden="false" customHeight="false" outlineLevel="0" collapsed="false">
      <c r="A37" s="65" t="n">
        <v>21</v>
      </c>
      <c r="B37" s="71" t="s">
        <v>33</v>
      </c>
      <c r="C37" s="72" t="s">
        <v>179</v>
      </c>
      <c r="D37" s="65" t="s">
        <v>171</v>
      </c>
      <c r="E37" s="67" t="n">
        <v>298.05735209715</v>
      </c>
      <c r="F37" s="67" t="n">
        <f aca="false">E37*1.2</f>
        <v>357.66882251658</v>
      </c>
      <c r="G37" s="73"/>
    </row>
    <row r="38" customFormat="false" ht="12.75" hidden="false" customHeight="false" outlineLevel="0" collapsed="false">
      <c r="A38" s="65" t="n">
        <v>22</v>
      </c>
      <c r="B38" s="71" t="s">
        <v>33</v>
      </c>
      <c r="C38" s="72" t="s">
        <v>181</v>
      </c>
      <c r="D38" s="65" t="s">
        <v>171</v>
      </c>
      <c r="E38" s="67" t="n">
        <v>491.3731608486</v>
      </c>
      <c r="F38" s="67" t="n">
        <f aca="false">E38*1.2</f>
        <v>589.64779301832</v>
      </c>
      <c r="G38" s="73"/>
    </row>
    <row r="39" customFormat="false" ht="12.75" hidden="false" customHeight="false" outlineLevel="0" collapsed="false">
      <c r="A39" s="65" t="n">
        <v>23</v>
      </c>
      <c r="B39" s="71" t="s">
        <v>33</v>
      </c>
      <c r="C39" s="72" t="s">
        <v>183</v>
      </c>
      <c r="D39" s="65" t="s">
        <v>171</v>
      </c>
      <c r="E39" s="67" t="n">
        <v>517.86463323675</v>
      </c>
      <c r="F39" s="67" t="n">
        <f aca="false">E39*1.2</f>
        <v>621.4375598841</v>
      </c>
      <c r="G39" s="73"/>
    </row>
    <row r="40" customFormat="false" ht="12.75" hidden="false" customHeight="false" outlineLevel="0" collapsed="false">
      <c r="A40" s="65" t="n">
        <v>24</v>
      </c>
      <c r="B40" s="71" t="s">
        <v>33</v>
      </c>
      <c r="C40" s="72" t="s">
        <v>185</v>
      </c>
      <c r="D40" s="65" t="s">
        <v>171</v>
      </c>
      <c r="E40" s="67" t="n">
        <v>514.0909551786</v>
      </c>
      <c r="F40" s="67" t="n">
        <f aca="false">E40*1.2</f>
        <v>616.90914621432</v>
      </c>
      <c r="G40" s="73"/>
    </row>
    <row r="41" customFormat="false" ht="12.75" hidden="false" customHeight="false" outlineLevel="0" collapsed="false">
      <c r="A41" s="65" t="n">
        <v>25</v>
      </c>
      <c r="B41" s="71" t="s">
        <v>33</v>
      </c>
      <c r="C41" s="74" t="s">
        <v>187</v>
      </c>
      <c r="D41" s="65" t="s">
        <v>171</v>
      </c>
      <c r="E41" s="67" t="n">
        <v>782.45121120015</v>
      </c>
      <c r="F41" s="67" t="n">
        <f aca="false">E41*1.2</f>
        <v>938.94145344018</v>
      </c>
      <c r="G41" s="73"/>
    </row>
    <row r="42" customFormat="false" ht="12.75" hidden="false" customHeight="false" outlineLevel="0" collapsed="false">
      <c r="A42" s="65" t="n">
        <v>26</v>
      </c>
      <c r="B42" s="71" t="s">
        <v>33</v>
      </c>
      <c r="C42" s="72" t="s">
        <v>189</v>
      </c>
      <c r="D42" s="65" t="s">
        <v>171</v>
      </c>
      <c r="E42" s="67" t="n">
        <v>1072.10308890765</v>
      </c>
      <c r="F42" s="67" t="n">
        <f aca="false">E42*1.2</f>
        <v>1286.52370668918</v>
      </c>
      <c r="G42" s="73"/>
    </row>
    <row r="43" customFormat="false" ht="12.75" hidden="false" customHeight="false" outlineLevel="0" collapsed="false">
      <c r="A43" s="65" t="n">
        <v>27</v>
      </c>
      <c r="B43" s="71" t="s">
        <v>33</v>
      </c>
      <c r="C43" s="72" t="s">
        <v>191</v>
      </c>
      <c r="D43" s="65" t="s">
        <v>171</v>
      </c>
      <c r="E43" s="67" t="n">
        <v>1072.0904679108</v>
      </c>
      <c r="F43" s="67" t="n">
        <f aca="false">E43*1.2</f>
        <v>1286.50856149296</v>
      </c>
      <c r="G43" s="73"/>
    </row>
    <row r="44" customFormat="false" ht="12.75" hidden="false" customHeight="false" outlineLevel="0" collapsed="false">
      <c r="A44" s="65" t="n">
        <v>28</v>
      </c>
      <c r="B44" s="71" t="s">
        <v>33</v>
      </c>
      <c r="C44" s="72" t="s">
        <v>193</v>
      </c>
      <c r="D44" s="65" t="s">
        <v>171</v>
      </c>
      <c r="E44" s="67" t="n">
        <v>477.55316929785</v>
      </c>
      <c r="F44" s="67" t="n">
        <f aca="false">E44*1.2</f>
        <v>573.06380315742</v>
      </c>
      <c r="G44" s="73"/>
    </row>
    <row r="45" customFormat="false" ht="12.75" hidden="false" customHeight="false" outlineLevel="0" collapsed="false">
      <c r="A45" s="65" t="n">
        <v>29</v>
      </c>
      <c r="B45" s="71" t="s">
        <v>33</v>
      </c>
      <c r="C45" s="72" t="s">
        <v>195</v>
      </c>
      <c r="D45" s="65" t="s">
        <v>171</v>
      </c>
      <c r="E45" s="67" t="n">
        <v>487.72569275895</v>
      </c>
      <c r="F45" s="67" t="n">
        <f aca="false">E45*1.2</f>
        <v>585.27083131074</v>
      </c>
      <c r="G45" s="73"/>
    </row>
    <row r="46" customFormat="false" ht="12.75" hidden="false" customHeight="false" outlineLevel="0" collapsed="false">
      <c r="A46" s="65" t="n">
        <v>30</v>
      </c>
      <c r="B46" s="71" t="s">
        <v>33</v>
      </c>
      <c r="C46" s="72" t="s">
        <v>197</v>
      </c>
      <c r="D46" s="65" t="s">
        <v>171</v>
      </c>
      <c r="E46" s="67" t="n">
        <v>505.054321434</v>
      </c>
      <c r="F46" s="67" t="n">
        <f aca="false">E46*1.2</f>
        <v>606.0651857208</v>
      </c>
      <c r="G46" s="73"/>
    </row>
    <row r="47" customFormat="false" ht="21" hidden="false" customHeight="false" outlineLevel="0" collapsed="false">
      <c r="A47" s="65" t="n">
        <v>31</v>
      </c>
      <c r="B47" s="71" t="s">
        <v>33</v>
      </c>
      <c r="C47" s="72" t="s">
        <v>199</v>
      </c>
      <c r="D47" s="65" t="s">
        <v>171</v>
      </c>
      <c r="E47" s="67" t="n">
        <v>528.34006062225</v>
      </c>
      <c r="F47" s="67" t="n">
        <f aca="false">E47*1.2</f>
        <v>634.0080727467</v>
      </c>
      <c r="G47" s="73"/>
    </row>
    <row r="48" customFormat="false" ht="21" hidden="false" customHeight="false" outlineLevel="0" collapsed="false">
      <c r="A48" s="65" t="n">
        <v>32</v>
      </c>
      <c r="B48" s="71" t="s">
        <v>33</v>
      </c>
      <c r="C48" s="72" t="s">
        <v>201</v>
      </c>
      <c r="D48" s="65" t="s">
        <v>171</v>
      </c>
      <c r="E48" s="67" t="n">
        <v>528.34006062225</v>
      </c>
      <c r="F48" s="67" t="n">
        <f aca="false">E48*1.2</f>
        <v>634.0080727467</v>
      </c>
      <c r="G48" s="73"/>
    </row>
  </sheetData>
  <mergeCells count="20"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A8:F8"/>
    <mergeCell ref="A9:F9"/>
    <mergeCell ref="A11:F11"/>
    <mergeCell ref="A12:F12"/>
    <mergeCell ref="A13:A14"/>
    <mergeCell ref="C13:C14"/>
    <mergeCell ref="D13:D14"/>
    <mergeCell ref="E13:F13"/>
    <mergeCell ref="A15:F15"/>
    <mergeCell ref="A32:F3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55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51"/>
      <c r="B1" s="51"/>
      <c r="C1" s="51"/>
      <c r="D1" s="51"/>
      <c r="E1" s="51"/>
      <c r="F1" s="52"/>
      <c r="G1" s="52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5" t="s">
        <v>1</v>
      </c>
      <c r="B3" s="75"/>
      <c r="C3" s="75"/>
      <c r="D3" s="76" t="s">
        <v>2</v>
      </c>
      <c r="E3" s="76"/>
      <c r="F3" s="76"/>
      <c r="G3" s="76"/>
    </row>
    <row r="4" customFormat="false" ht="14.45" hidden="false" customHeight="true" outlineLevel="0" collapsed="false">
      <c r="A4" s="75" t="s">
        <v>3</v>
      </c>
      <c r="B4" s="75"/>
      <c r="C4" s="75"/>
      <c r="D4" s="76"/>
      <c r="E4" s="76"/>
      <c r="F4" s="76"/>
      <c r="G4" s="76"/>
    </row>
    <row r="5" customFormat="false" ht="20.25" hidden="false" customHeight="true" outlineLevel="0" collapsed="false">
      <c r="A5" s="53"/>
      <c r="B5" s="54" t="s">
        <v>203</v>
      </c>
      <c r="C5" s="54"/>
      <c r="D5" s="77" t="s">
        <v>5</v>
      </c>
      <c r="E5" s="55" t="s">
        <v>6</v>
      </c>
      <c r="F5" s="55"/>
      <c r="G5" s="55"/>
    </row>
    <row r="6" customFormat="false" ht="19.5" hidden="false" customHeight="true" outlineLevel="0" collapsed="false">
      <c r="A6" s="53"/>
      <c r="B6" s="54" t="s">
        <v>163</v>
      </c>
      <c r="C6" s="54"/>
      <c r="D6" s="77" t="s">
        <v>8</v>
      </c>
      <c r="E6" s="55" t="s">
        <v>9</v>
      </c>
      <c r="F6" s="55"/>
      <c r="G6" s="55"/>
    </row>
    <row r="7" customFormat="false" ht="12.75" hidden="false" customHeight="true" outlineLevel="0" collapsed="false">
      <c r="A7" s="53"/>
      <c r="B7" s="54" t="s">
        <v>164</v>
      </c>
      <c r="C7" s="54"/>
      <c r="D7" s="77" t="s">
        <v>11</v>
      </c>
      <c r="E7" s="55" t="s">
        <v>12</v>
      </c>
      <c r="F7" s="55"/>
      <c r="G7" s="55"/>
    </row>
    <row r="8" customFormat="false" ht="21.75" hidden="false" customHeight="true" outlineLevel="0" collapsed="false">
      <c r="A8" s="53"/>
      <c r="B8" s="54" t="s">
        <v>165</v>
      </c>
      <c r="C8" s="54"/>
      <c r="D8" s="77" t="s">
        <v>14</v>
      </c>
      <c r="E8" s="55" t="s">
        <v>15</v>
      </c>
      <c r="F8" s="55"/>
      <c r="G8" s="55"/>
    </row>
    <row r="9" customFormat="false" ht="11.25" hidden="false" customHeight="true" outlineLevel="0" collapsed="false">
      <c r="A9" s="53"/>
      <c r="B9" s="56" t="s">
        <v>16</v>
      </c>
      <c r="C9" s="56"/>
      <c r="D9" s="78"/>
      <c r="E9" s="57"/>
      <c r="F9" s="58"/>
      <c r="G9" s="57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18.75" hidden="false" customHeight="true" outlineLevel="0" collapsed="false">
      <c r="A11" s="21" t="s">
        <v>166</v>
      </c>
      <c r="B11" s="21"/>
      <c r="C11" s="21"/>
      <c r="D11" s="21"/>
      <c r="E11" s="21"/>
      <c r="F11" s="21"/>
      <c r="G11" s="21"/>
    </row>
    <row r="12" customFormat="false" ht="11.25" hidden="false" customHeight="true" outlineLevel="0" collapsed="false">
      <c r="C12" s="60"/>
      <c r="D12" s="78"/>
      <c r="E12" s="57"/>
      <c r="F12" s="61"/>
      <c r="G12" s="61"/>
    </row>
    <row r="13" customFormat="false" ht="12.6" hidden="false" customHeight="true" outlineLevel="0" collapsed="false">
      <c r="A13" s="26" t="s">
        <v>204</v>
      </c>
      <c r="B13" s="26"/>
      <c r="C13" s="26"/>
      <c r="D13" s="26"/>
      <c r="E13" s="26"/>
      <c r="F13" s="26"/>
      <c r="G13" s="26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31" customFormat="true" ht="23.25" hidden="false" customHeight="true" outlineLevel="0" collapsed="false">
      <c r="A15" s="28" t="s">
        <v>20</v>
      </c>
      <c r="B15" s="28"/>
      <c r="C15" s="29" t="s">
        <v>21</v>
      </c>
      <c r="D15" s="29" t="s">
        <v>22</v>
      </c>
      <c r="E15" s="29" t="s">
        <v>23</v>
      </c>
      <c r="F15" s="30" t="s">
        <v>24</v>
      </c>
      <c r="G15" s="30"/>
    </row>
    <row r="16" s="31" customFormat="true" ht="13.9" hidden="false" customHeight="true" outlineLevel="0" collapsed="false">
      <c r="A16" s="28"/>
      <c r="B16" s="32" t="s">
        <v>25</v>
      </c>
      <c r="C16" s="29"/>
      <c r="D16" s="29"/>
      <c r="E16" s="29"/>
      <c r="F16" s="30" t="s">
        <v>26</v>
      </c>
      <c r="G16" s="30" t="s">
        <v>27</v>
      </c>
    </row>
    <row r="17" s="31" customFormat="true" ht="15" hidden="false" customHeight="true" outlineLevel="0" collapsed="false">
      <c r="A17" s="79" t="s">
        <v>205</v>
      </c>
      <c r="B17" s="79"/>
      <c r="C17" s="79"/>
      <c r="D17" s="79"/>
      <c r="E17" s="79"/>
      <c r="F17" s="79"/>
      <c r="G17" s="79"/>
    </row>
    <row r="18" s="31" customFormat="true" ht="15" hidden="false" customHeight="true" outlineLevel="0" collapsed="false">
      <c r="A18" s="65" t="n">
        <v>1</v>
      </c>
      <c r="B18" s="69" t="s">
        <v>206</v>
      </c>
      <c r="C18" s="69" t="s">
        <v>207</v>
      </c>
      <c r="D18" s="66" t="s">
        <v>208</v>
      </c>
      <c r="E18" s="65" t="s">
        <v>171</v>
      </c>
      <c r="F18" s="67" t="n">
        <v>283.48</v>
      </c>
      <c r="G18" s="67" t="n">
        <f aca="false">F18*1.2</f>
        <v>340.176</v>
      </c>
    </row>
    <row r="19" s="31" customFormat="true" ht="15" hidden="false" customHeight="true" outlineLevel="0" collapsed="false">
      <c r="A19" s="65" t="n">
        <v>2</v>
      </c>
      <c r="B19" s="69" t="s">
        <v>209</v>
      </c>
      <c r="C19" s="69" t="s">
        <v>210</v>
      </c>
      <c r="D19" s="66" t="s">
        <v>208</v>
      </c>
      <c r="E19" s="65" t="s">
        <v>171</v>
      </c>
      <c r="F19" s="67" t="n">
        <v>301.24</v>
      </c>
      <c r="G19" s="67" t="n">
        <f aca="false">F19*1.2</f>
        <v>361.488</v>
      </c>
    </row>
    <row r="20" s="31" customFormat="true" ht="15" hidden="false" customHeight="true" outlineLevel="0" collapsed="false">
      <c r="A20" s="65" t="n">
        <v>3</v>
      </c>
      <c r="B20" s="69" t="s">
        <v>211</v>
      </c>
      <c r="C20" s="69" t="s">
        <v>212</v>
      </c>
      <c r="D20" s="66" t="s">
        <v>213</v>
      </c>
      <c r="E20" s="65" t="s">
        <v>171</v>
      </c>
      <c r="F20" s="67" t="n">
        <v>272.5</v>
      </c>
      <c r="G20" s="67" t="n">
        <f aca="false">F20*1.2</f>
        <v>327</v>
      </c>
    </row>
    <row r="21" s="31" customFormat="true" ht="15" hidden="false" customHeight="true" outlineLevel="0" collapsed="false">
      <c r="A21" s="65" t="n">
        <v>4</v>
      </c>
      <c r="B21" s="69" t="s">
        <v>214</v>
      </c>
      <c r="C21" s="69" t="s">
        <v>215</v>
      </c>
      <c r="D21" s="66" t="s">
        <v>213</v>
      </c>
      <c r="E21" s="65" t="s">
        <v>171</v>
      </c>
      <c r="F21" s="67" t="n">
        <v>290.26</v>
      </c>
      <c r="G21" s="67" t="n">
        <f aca="false">F21*1.2</f>
        <v>348.312</v>
      </c>
    </row>
    <row r="22" s="31" customFormat="true" ht="21" hidden="false" customHeight="false" outlineLevel="0" collapsed="false">
      <c r="A22" s="65" t="n">
        <v>5</v>
      </c>
      <c r="B22" s="69" t="s">
        <v>216</v>
      </c>
      <c r="C22" s="69" t="s">
        <v>217</v>
      </c>
      <c r="D22" s="66" t="s">
        <v>218</v>
      </c>
      <c r="E22" s="65" t="s">
        <v>171</v>
      </c>
      <c r="F22" s="67" t="n">
        <v>323.38</v>
      </c>
      <c r="G22" s="67" t="n">
        <f aca="false">F22*1.2</f>
        <v>388.056</v>
      </c>
    </row>
    <row r="23" s="31" customFormat="true" ht="21" hidden="false" customHeight="false" outlineLevel="0" collapsed="false">
      <c r="A23" s="65" t="n">
        <v>6</v>
      </c>
      <c r="B23" s="69" t="s">
        <v>219</v>
      </c>
      <c r="C23" s="69" t="s">
        <v>220</v>
      </c>
      <c r="D23" s="66" t="s">
        <v>218</v>
      </c>
      <c r="E23" s="65" t="s">
        <v>171</v>
      </c>
      <c r="F23" s="67" t="n">
        <v>341.15</v>
      </c>
      <c r="G23" s="67" t="n">
        <f aca="false">F23*1.2</f>
        <v>409.38</v>
      </c>
    </row>
    <row r="24" s="31" customFormat="true" ht="21" hidden="false" customHeight="false" outlineLevel="0" collapsed="false">
      <c r="A24" s="65" t="n">
        <v>7</v>
      </c>
      <c r="B24" s="69" t="s">
        <v>221</v>
      </c>
      <c r="C24" s="69" t="s">
        <v>222</v>
      </c>
      <c r="D24" s="66" t="s">
        <v>218</v>
      </c>
      <c r="E24" s="65" t="s">
        <v>171</v>
      </c>
      <c r="F24" s="67" t="n">
        <v>311.34</v>
      </c>
      <c r="G24" s="67" t="n">
        <f aca="false">F24*1.2</f>
        <v>373.608</v>
      </c>
    </row>
    <row r="25" s="31" customFormat="true" ht="21" hidden="false" customHeight="false" outlineLevel="0" collapsed="false">
      <c r="A25" s="65" t="n">
        <v>8</v>
      </c>
      <c r="B25" s="69" t="s">
        <v>223</v>
      </c>
      <c r="C25" s="69" t="s">
        <v>224</v>
      </c>
      <c r="D25" s="66" t="s">
        <v>218</v>
      </c>
      <c r="E25" s="65" t="s">
        <v>171</v>
      </c>
      <c r="F25" s="67" t="n">
        <v>329.18</v>
      </c>
      <c r="G25" s="67" t="n">
        <f aca="false">F25*1.2</f>
        <v>395.016</v>
      </c>
    </row>
    <row r="26" s="31" customFormat="true" ht="21" hidden="false" customHeight="false" outlineLevel="0" collapsed="false">
      <c r="A26" s="65" t="n">
        <v>9</v>
      </c>
      <c r="B26" s="69" t="s">
        <v>225</v>
      </c>
      <c r="C26" s="69" t="s">
        <v>226</v>
      </c>
      <c r="D26" s="66" t="s">
        <v>227</v>
      </c>
      <c r="E26" s="65" t="s">
        <v>171</v>
      </c>
      <c r="F26" s="67" t="n">
        <v>285.75</v>
      </c>
      <c r="G26" s="67" t="n">
        <f aca="false">F26*1.2</f>
        <v>342.9</v>
      </c>
    </row>
    <row r="27" s="31" customFormat="true" ht="21" hidden="false" customHeight="false" outlineLevel="0" collapsed="false">
      <c r="A27" s="65" t="n">
        <v>10</v>
      </c>
      <c r="B27" s="69" t="s">
        <v>228</v>
      </c>
      <c r="C27" s="69" t="s">
        <v>229</v>
      </c>
      <c r="D27" s="66" t="s">
        <v>227</v>
      </c>
      <c r="E27" s="65" t="s">
        <v>171</v>
      </c>
      <c r="F27" s="67" t="n">
        <v>304.04</v>
      </c>
      <c r="G27" s="67" t="n">
        <f aca="false">F27*1.2</f>
        <v>364.848</v>
      </c>
    </row>
    <row r="28" s="31" customFormat="true" ht="15" hidden="false" customHeight="true" outlineLevel="0" collapsed="false">
      <c r="A28" s="65" t="n">
        <v>11</v>
      </c>
      <c r="B28" s="69" t="s">
        <v>230</v>
      </c>
      <c r="C28" s="69" t="s">
        <v>231</v>
      </c>
      <c r="D28" s="66" t="s">
        <v>232</v>
      </c>
      <c r="E28" s="65" t="s">
        <v>171</v>
      </c>
      <c r="F28" s="67" t="n">
        <v>457.66</v>
      </c>
      <c r="G28" s="67" t="n">
        <f aca="false">F28*1.2</f>
        <v>549.192</v>
      </c>
    </row>
    <row r="29" s="31" customFormat="true" ht="15" hidden="false" customHeight="true" outlineLevel="0" collapsed="false">
      <c r="A29" s="65" t="n">
        <v>12</v>
      </c>
      <c r="B29" s="69" t="s">
        <v>233</v>
      </c>
      <c r="C29" s="69" t="s">
        <v>234</v>
      </c>
      <c r="D29" s="66" t="s">
        <v>232</v>
      </c>
      <c r="E29" s="65" t="s">
        <v>171</v>
      </c>
      <c r="F29" s="67" t="n">
        <v>473.64</v>
      </c>
      <c r="G29" s="67" t="n">
        <f aca="false">F29*1.2</f>
        <v>568.368</v>
      </c>
    </row>
    <row r="30" s="31" customFormat="true" ht="15" hidden="false" customHeight="true" outlineLevel="0" collapsed="false">
      <c r="A30" s="65" t="n">
        <v>13</v>
      </c>
      <c r="B30" s="69" t="s">
        <v>235</v>
      </c>
      <c r="C30" s="69" t="s">
        <v>236</v>
      </c>
      <c r="D30" s="66" t="s">
        <v>237</v>
      </c>
      <c r="E30" s="65" t="s">
        <v>171</v>
      </c>
      <c r="F30" s="67" t="n">
        <v>452.5022901546</v>
      </c>
      <c r="G30" s="67" t="n">
        <f aca="false">F30*1.2</f>
        <v>543.00274818552</v>
      </c>
    </row>
    <row r="31" s="31" customFormat="true" ht="18.6" hidden="false" customHeight="true" outlineLevel="0" collapsed="false">
      <c r="A31" s="65" t="n">
        <v>14</v>
      </c>
      <c r="B31" s="69" t="s">
        <v>238</v>
      </c>
      <c r="C31" s="69" t="s">
        <v>239</v>
      </c>
      <c r="D31" s="66" t="s">
        <v>240</v>
      </c>
      <c r="E31" s="65" t="s">
        <v>171</v>
      </c>
      <c r="F31" s="67" t="n">
        <v>597.097983321</v>
      </c>
      <c r="G31" s="67" t="n">
        <f aca="false">F31*1.2</f>
        <v>716.5175799852</v>
      </c>
    </row>
    <row r="32" s="31" customFormat="true" ht="15" hidden="false" customHeight="true" outlineLevel="0" collapsed="false">
      <c r="A32" s="65" t="n">
        <v>15</v>
      </c>
      <c r="B32" s="69" t="s">
        <v>241</v>
      </c>
      <c r="C32" s="69" t="s">
        <v>242</v>
      </c>
      <c r="D32" s="66" t="s">
        <v>243</v>
      </c>
      <c r="E32" s="65" t="s">
        <v>171</v>
      </c>
      <c r="F32" s="67" t="n">
        <v>600.435217746</v>
      </c>
      <c r="G32" s="67" t="n">
        <f aca="false">F32*1.2</f>
        <v>720.5222612952</v>
      </c>
    </row>
    <row r="33" s="31" customFormat="true" ht="15" hidden="false" customHeight="true" outlineLevel="0" collapsed="false">
      <c r="A33" s="65" t="n">
        <v>16</v>
      </c>
      <c r="B33" s="66" t="s">
        <v>244</v>
      </c>
      <c r="C33" s="44" t="s">
        <v>245</v>
      </c>
      <c r="D33" s="45" t="s">
        <v>246</v>
      </c>
      <c r="E33" s="45" t="s">
        <v>171</v>
      </c>
      <c r="F33" s="80" t="n">
        <v>527.32</v>
      </c>
      <c r="G33" s="80" t="n">
        <f aca="false">F33*1.2</f>
        <v>632.784</v>
      </c>
    </row>
    <row r="34" s="31" customFormat="true" ht="15" hidden="false" customHeight="true" outlineLevel="0" collapsed="false">
      <c r="A34" s="65" t="n">
        <v>17</v>
      </c>
      <c r="B34" s="66" t="s">
        <v>247</v>
      </c>
      <c r="C34" s="44" t="s">
        <v>248</v>
      </c>
      <c r="D34" s="45"/>
      <c r="E34" s="45" t="s">
        <v>171</v>
      </c>
      <c r="F34" s="80" t="n">
        <v>568.25</v>
      </c>
      <c r="G34" s="80" t="n">
        <f aca="false">F34*1.2</f>
        <v>681.9</v>
      </c>
    </row>
    <row r="35" s="31" customFormat="true" ht="15" hidden="false" customHeight="true" outlineLevel="0" collapsed="false">
      <c r="A35" s="65" t="n">
        <v>18</v>
      </c>
      <c r="B35" s="66" t="s">
        <v>249</v>
      </c>
      <c r="C35" s="50" t="s">
        <v>250</v>
      </c>
      <c r="D35" s="45" t="s">
        <v>251</v>
      </c>
      <c r="E35" s="45" t="s">
        <v>171</v>
      </c>
      <c r="F35" s="81" t="n">
        <v>593.9888810625</v>
      </c>
      <c r="G35" s="80" t="n">
        <f aca="false">F35*1.2</f>
        <v>712.786657275</v>
      </c>
    </row>
    <row r="36" s="31" customFormat="true" ht="15" hidden="false" customHeight="true" outlineLevel="0" collapsed="false">
      <c r="A36" s="65" t="n">
        <v>19</v>
      </c>
      <c r="B36" s="66" t="s">
        <v>252</v>
      </c>
      <c r="C36" s="50" t="s">
        <v>253</v>
      </c>
      <c r="D36" s="45"/>
      <c r="E36" s="45" t="s">
        <v>171</v>
      </c>
      <c r="F36" s="81" t="n">
        <v>634.9191935625</v>
      </c>
      <c r="G36" s="80" t="n">
        <f aca="false">F36*1.2</f>
        <v>761.903032275</v>
      </c>
    </row>
    <row r="37" s="31" customFormat="true" ht="15" hidden="false" customHeight="true" outlineLevel="0" collapsed="false">
      <c r="A37" s="65" t="n">
        <v>20</v>
      </c>
      <c r="B37" s="66" t="s">
        <v>254</v>
      </c>
      <c r="C37" s="50" t="s">
        <v>255</v>
      </c>
      <c r="D37" s="45" t="s">
        <v>256</v>
      </c>
      <c r="E37" s="45" t="s">
        <v>171</v>
      </c>
      <c r="F37" s="81" t="n">
        <v>673.544757375</v>
      </c>
      <c r="G37" s="80" t="n">
        <f aca="false">F37*1.2</f>
        <v>808.25370885</v>
      </c>
    </row>
    <row r="38" s="31" customFormat="true" ht="15" hidden="false" customHeight="true" outlineLevel="0" collapsed="false">
      <c r="A38" s="65" t="n">
        <v>21</v>
      </c>
      <c r="B38" s="66" t="s">
        <v>257</v>
      </c>
      <c r="C38" s="50" t="s">
        <v>258</v>
      </c>
      <c r="D38" s="45"/>
      <c r="E38" s="45" t="s">
        <v>171</v>
      </c>
      <c r="F38" s="81" t="n">
        <v>718.196007375</v>
      </c>
      <c r="G38" s="80" t="n">
        <f aca="false">F38*1.2</f>
        <v>861.83520885</v>
      </c>
    </row>
    <row r="39" s="31" customFormat="true" ht="15" hidden="false" customHeight="true" outlineLevel="0" collapsed="false">
      <c r="A39" s="65" t="n">
        <v>22</v>
      </c>
      <c r="B39" s="66" t="s">
        <v>259</v>
      </c>
      <c r="C39" s="82" t="s">
        <v>260</v>
      </c>
      <c r="D39" s="45" t="s">
        <v>261</v>
      </c>
      <c r="E39" s="45" t="s">
        <v>171</v>
      </c>
      <c r="F39" s="81" t="n">
        <v>1453.831304625</v>
      </c>
      <c r="G39" s="80" t="n">
        <f aca="false">F39*1.2</f>
        <v>1744.59756555</v>
      </c>
    </row>
    <row r="40" s="31" customFormat="true" ht="15" hidden="false" customHeight="true" outlineLevel="0" collapsed="false">
      <c r="A40" s="65" t="n">
        <v>23</v>
      </c>
      <c r="B40" s="83" t="s">
        <v>262</v>
      </c>
      <c r="C40" s="82" t="s">
        <v>263</v>
      </c>
      <c r="D40" s="45"/>
      <c r="E40" s="45" t="s">
        <v>171</v>
      </c>
      <c r="F40" s="81" t="n">
        <v>1505.924429625</v>
      </c>
      <c r="G40" s="80" t="n">
        <f aca="false">F40*1.2</f>
        <v>1807.10931555</v>
      </c>
    </row>
    <row r="41" s="31" customFormat="true" ht="15" hidden="false" customHeight="true" outlineLevel="0" collapsed="false">
      <c r="A41" s="79" t="s">
        <v>264</v>
      </c>
      <c r="B41" s="79"/>
      <c r="C41" s="79"/>
      <c r="D41" s="79"/>
      <c r="E41" s="79"/>
      <c r="F41" s="79"/>
      <c r="G41" s="79"/>
    </row>
    <row r="42" s="31" customFormat="true" ht="13.5" hidden="false" customHeight="true" outlineLevel="0" collapsed="false">
      <c r="A42" s="65" t="n">
        <v>24</v>
      </c>
      <c r="B42" s="44" t="s">
        <v>265</v>
      </c>
      <c r="C42" s="44" t="s">
        <v>266</v>
      </c>
      <c r="D42" s="45" t="s">
        <v>267</v>
      </c>
      <c r="E42" s="45" t="s">
        <v>32</v>
      </c>
      <c r="F42" s="84" t="n">
        <v>30.6605149884</v>
      </c>
      <c r="G42" s="39" t="n">
        <f aca="false">F42*1.2</f>
        <v>36.79261798608</v>
      </c>
      <c r="H42" s="47"/>
    </row>
    <row r="43" s="31" customFormat="true" ht="13.5" hidden="false" customHeight="true" outlineLevel="0" collapsed="false">
      <c r="A43" s="65" t="n">
        <v>25</v>
      </c>
      <c r="B43" s="44" t="s">
        <v>268</v>
      </c>
      <c r="C43" s="44" t="s">
        <v>269</v>
      </c>
      <c r="D43" s="45" t="s">
        <v>267</v>
      </c>
      <c r="E43" s="45" t="s">
        <v>32</v>
      </c>
      <c r="F43" s="84" t="n">
        <v>25.78825705104</v>
      </c>
      <c r="G43" s="39" t="n">
        <f aca="false">F43*1.2</f>
        <v>30.945908461248</v>
      </c>
      <c r="H43" s="47"/>
    </row>
    <row r="44" s="31" customFormat="true" ht="13.5" hidden="false" customHeight="true" outlineLevel="0" collapsed="false">
      <c r="A44" s="65" t="n">
        <v>26</v>
      </c>
      <c r="B44" s="44" t="s">
        <v>270</v>
      </c>
      <c r="C44" s="44" t="s">
        <v>271</v>
      </c>
      <c r="D44" s="45" t="s">
        <v>272</v>
      </c>
      <c r="E44" s="45" t="s">
        <v>32</v>
      </c>
      <c r="F44" s="84" t="n">
        <v>28.5001</v>
      </c>
      <c r="G44" s="39" t="n">
        <f aca="false">F44*1.2</f>
        <v>34.20012</v>
      </c>
      <c r="H44" s="47"/>
    </row>
    <row r="45" s="31" customFormat="true" ht="22.5" hidden="false" customHeight="true" outlineLevel="0" collapsed="false">
      <c r="A45" s="65" t="n">
        <v>27</v>
      </c>
      <c r="B45" s="44" t="s">
        <v>273</v>
      </c>
      <c r="C45" s="44" t="s">
        <v>274</v>
      </c>
      <c r="D45" s="45" t="s">
        <v>218</v>
      </c>
      <c r="E45" s="45" t="s">
        <v>32</v>
      </c>
      <c r="F45" s="84" t="n">
        <v>21.8257</v>
      </c>
      <c r="G45" s="39" t="n">
        <f aca="false">F45*1.2</f>
        <v>26.19084</v>
      </c>
      <c r="H45" s="47"/>
    </row>
    <row r="46" s="31" customFormat="true" ht="11.25" hidden="false" customHeight="true" outlineLevel="0" collapsed="false">
      <c r="A46" s="65" t="n">
        <v>28</v>
      </c>
      <c r="B46" s="44" t="s">
        <v>275</v>
      </c>
      <c r="C46" s="44" t="s">
        <v>276</v>
      </c>
      <c r="D46" s="45" t="s">
        <v>277</v>
      </c>
      <c r="E46" s="45" t="s">
        <v>32</v>
      </c>
      <c r="F46" s="84" t="n">
        <v>19.6215</v>
      </c>
      <c r="G46" s="39" t="n">
        <f aca="false">F46*1.2</f>
        <v>23.5458</v>
      </c>
      <c r="H46" s="47"/>
    </row>
    <row r="47" s="31" customFormat="true" ht="13.5" hidden="false" customHeight="true" outlineLevel="0" collapsed="false">
      <c r="A47" s="65" t="n">
        <v>29</v>
      </c>
      <c r="B47" s="44" t="s">
        <v>278</v>
      </c>
      <c r="C47" s="44" t="s">
        <v>279</v>
      </c>
      <c r="D47" s="45" t="s">
        <v>208</v>
      </c>
      <c r="E47" s="45" t="s">
        <v>32</v>
      </c>
      <c r="F47" s="84" t="n">
        <v>13.40835099912</v>
      </c>
      <c r="G47" s="39" t="n">
        <f aca="false">F47*1.2</f>
        <v>16.090021198944</v>
      </c>
      <c r="H47" s="47"/>
    </row>
    <row r="48" s="31" customFormat="true" ht="13.5" hidden="false" customHeight="true" outlineLevel="0" collapsed="false">
      <c r="A48" s="65" t="n">
        <v>30</v>
      </c>
      <c r="B48" s="44" t="s">
        <v>280</v>
      </c>
      <c r="C48" s="44" t="s">
        <v>281</v>
      </c>
      <c r="D48" s="45" t="s">
        <v>282</v>
      </c>
      <c r="E48" s="45" t="s">
        <v>32</v>
      </c>
      <c r="F48" s="84" t="n">
        <v>20.74887680976</v>
      </c>
      <c r="G48" s="39" t="n">
        <f aca="false">F48*1.2</f>
        <v>24.898652171712</v>
      </c>
      <c r="H48" s="47"/>
    </row>
    <row r="49" s="31" customFormat="true" ht="12.75" hidden="false" customHeight="true" outlineLevel="0" collapsed="false">
      <c r="A49" s="65" t="n">
        <v>31</v>
      </c>
      <c r="B49" s="44" t="s">
        <v>283</v>
      </c>
      <c r="C49" s="44" t="s">
        <v>284</v>
      </c>
      <c r="D49" s="45" t="s">
        <v>232</v>
      </c>
      <c r="E49" s="45" t="s">
        <v>32</v>
      </c>
      <c r="F49" s="84" t="n">
        <v>46.1234</v>
      </c>
      <c r="G49" s="39" t="n">
        <f aca="false">F49*1.2</f>
        <v>55.34808</v>
      </c>
      <c r="H49" s="47"/>
    </row>
    <row r="50" s="31" customFormat="true" ht="12.75" hidden="false" customHeight="true" outlineLevel="0" collapsed="false">
      <c r="A50" s="65" t="n">
        <v>32</v>
      </c>
      <c r="B50" s="44" t="s">
        <v>285</v>
      </c>
      <c r="C50" s="44" t="s">
        <v>286</v>
      </c>
      <c r="D50" s="45" t="s">
        <v>287</v>
      </c>
      <c r="E50" s="45" t="s">
        <v>32</v>
      </c>
      <c r="F50" s="84" t="n">
        <v>16.69937483016</v>
      </c>
      <c r="G50" s="39" t="n">
        <f aca="false">F50*1.2</f>
        <v>20.039249796192</v>
      </c>
      <c r="H50" s="47"/>
    </row>
    <row r="51" s="31" customFormat="true" ht="12.75" hidden="false" customHeight="true" outlineLevel="0" collapsed="false">
      <c r="A51" s="65" t="n">
        <v>33</v>
      </c>
      <c r="B51" s="44" t="s">
        <v>288</v>
      </c>
      <c r="C51" s="44" t="s">
        <v>289</v>
      </c>
      <c r="D51" s="45" t="s">
        <v>290</v>
      </c>
      <c r="E51" s="45" t="s">
        <v>32</v>
      </c>
      <c r="F51" s="84" t="n">
        <v>25.22261233008</v>
      </c>
      <c r="G51" s="39" t="n">
        <f aca="false">F51*1.2</f>
        <v>30.267134796096</v>
      </c>
      <c r="H51" s="47"/>
    </row>
    <row r="52" s="31" customFormat="true" ht="21" hidden="false" customHeight="true" outlineLevel="0" collapsed="false">
      <c r="A52" s="65" t="n">
        <v>34</v>
      </c>
      <c r="B52" s="44" t="s">
        <v>291</v>
      </c>
      <c r="C52" s="44" t="s">
        <v>292</v>
      </c>
      <c r="D52" s="45" t="s">
        <v>293</v>
      </c>
      <c r="E52" s="45" t="s">
        <v>32</v>
      </c>
      <c r="F52" s="84" t="n">
        <v>24.83694547488</v>
      </c>
      <c r="G52" s="39" t="n">
        <f aca="false">F52*1.2</f>
        <v>29.804334569856</v>
      </c>
      <c r="H52" s="47"/>
    </row>
    <row r="53" s="31" customFormat="true" ht="12.75" hidden="false" customHeight="true" outlineLevel="0" collapsed="false">
      <c r="A53" s="65" t="n">
        <v>35</v>
      </c>
      <c r="B53" s="44" t="s">
        <v>294</v>
      </c>
      <c r="C53" s="44" t="s">
        <v>295</v>
      </c>
      <c r="D53" s="45" t="s">
        <v>296</v>
      </c>
      <c r="E53" s="45" t="s">
        <v>32</v>
      </c>
      <c r="F53" s="84" t="n">
        <v>23.0102</v>
      </c>
      <c r="G53" s="39" t="n">
        <f aca="false">F53*1.2</f>
        <v>27.61224</v>
      </c>
      <c r="H53" s="47"/>
    </row>
    <row r="54" s="31" customFormat="true" ht="12.75" hidden="false" customHeight="true" outlineLevel="0" collapsed="false">
      <c r="A54" s="65" t="n">
        <v>36</v>
      </c>
      <c r="B54" s="44" t="s">
        <v>297</v>
      </c>
      <c r="C54" s="44" t="s">
        <v>298</v>
      </c>
      <c r="D54" s="45" t="s">
        <v>296</v>
      </c>
      <c r="E54" s="45" t="s">
        <v>32</v>
      </c>
      <c r="F54" s="84" t="n">
        <v>20.0747</v>
      </c>
      <c r="G54" s="39" t="n">
        <f aca="false">F54*1.2</f>
        <v>24.08964</v>
      </c>
      <c r="H54" s="47"/>
    </row>
    <row r="55" s="31" customFormat="true" ht="12.75" hidden="false" customHeight="true" outlineLevel="0" collapsed="false">
      <c r="A55" s="65" t="n">
        <v>37</v>
      </c>
      <c r="B55" s="85" t="s">
        <v>299</v>
      </c>
      <c r="C55" s="85" t="s">
        <v>300</v>
      </c>
      <c r="D55" s="29" t="s">
        <v>301</v>
      </c>
      <c r="E55" s="45" t="s">
        <v>32</v>
      </c>
      <c r="F55" s="84" t="n">
        <v>20.281833</v>
      </c>
      <c r="G55" s="39" t="n">
        <f aca="false">F55*1.2</f>
        <v>24.3381996</v>
      </c>
      <c r="H55" s="47"/>
    </row>
    <row r="56" s="31" customFormat="true" ht="12.75" hidden="false" customHeight="true" outlineLevel="0" collapsed="false">
      <c r="A56" s="65" t="n">
        <v>38</v>
      </c>
      <c r="B56" s="85" t="s">
        <v>302</v>
      </c>
      <c r="C56" s="85" t="s">
        <v>303</v>
      </c>
      <c r="D56" s="86" t="s">
        <v>304</v>
      </c>
      <c r="E56" s="45" t="s">
        <v>32</v>
      </c>
      <c r="F56" s="84" t="n">
        <v>22.7939</v>
      </c>
      <c r="G56" s="39" t="n">
        <f aca="false">F56*1.2</f>
        <v>27.35268</v>
      </c>
      <c r="H56" s="47"/>
    </row>
    <row r="57" s="31" customFormat="true" ht="12.75" hidden="false" customHeight="true" outlineLevel="0" collapsed="false">
      <c r="A57" s="65" t="n">
        <v>39</v>
      </c>
      <c r="B57" s="85" t="s">
        <v>305</v>
      </c>
      <c r="C57" s="85" t="s">
        <v>306</v>
      </c>
      <c r="D57" s="86" t="s">
        <v>304</v>
      </c>
      <c r="E57" s="45" t="s">
        <v>32</v>
      </c>
      <c r="F57" s="84" t="n">
        <v>21.8669</v>
      </c>
      <c r="G57" s="39" t="n">
        <f aca="false">F57*1.2</f>
        <v>26.24028</v>
      </c>
      <c r="H57" s="47"/>
    </row>
    <row r="58" s="31" customFormat="true" ht="12.75" hidden="false" customHeight="true" outlineLevel="0" collapsed="false">
      <c r="A58" s="65" t="n">
        <v>40</v>
      </c>
      <c r="B58" s="44" t="s">
        <v>307</v>
      </c>
      <c r="C58" s="44" t="s">
        <v>308</v>
      </c>
      <c r="D58" s="45" t="s">
        <v>309</v>
      </c>
      <c r="E58" s="45" t="s">
        <v>32</v>
      </c>
      <c r="F58" s="84" t="n">
        <v>25.4616</v>
      </c>
      <c r="G58" s="39" t="n">
        <f aca="false">F58*1.2</f>
        <v>30.55392</v>
      </c>
      <c r="H58" s="47"/>
    </row>
    <row r="59" s="31" customFormat="true" ht="12.75" hidden="false" customHeight="true" outlineLevel="0" collapsed="false">
      <c r="A59" s="65" t="n">
        <v>41</v>
      </c>
      <c r="B59" s="44" t="s">
        <v>310</v>
      </c>
      <c r="C59" s="44" t="s">
        <v>311</v>
      </c>
      <c r="D59" s="45" t="s">
        <v>309</v>
      </c>
      <c r="E59" s="45" t="s">
        <v>32</v>
      </c>
      <c r="F59" s="84" t="n">
        <v>23.278</v>
      </c>
      <c r="G59" s="39" t="n">
        <f aca="false">F59*1.2</f>
        <v>27.9336</v>
      </c>
      <c r="H59" s="47"/>
    </row>
    <row r="60" s="31" customFormat="true" ht="17.25" hidden="false" customHeight="true" outlineLevel="0" collapsed="false">
      <c r="A60" s="71" t="n">
        <v>42</v>
      </c>
      <c r="B60" s="37" t="s">
        <v>312</v>
      </c>
      <c r="C60" s="37" t="s">
        <v>313</v>
      </c>
      <c r="D60" s="36" t="s">
        <v>314</v>
      </c>
      <c r="E60" s="36" t="s">
        <v>32</v>
      </c>
      <c r="F60" s="84" t="n">
        <v>24.73</v>
      </c>
      <c r="G60" s="39" t="n">
        <f aca="false">F60*1.2</f>
        <v>29.676</v>
      </c>
      <c r="H60" s="47"/>
    </row>
    <row r="61" s="87" customFormat="true" ht="18" hidden="false" customHeight="true" outlineLevel="0" collapsed="false">
      <c r="A61" s="79" t="s">
        <v>315</v>
      </c>
      <c r="B61" s="79"/>
      <c r="C61" s="79"/>
      <c r="D61" s="79"/>
      <c r="E61" s="79"/>
      <c r="F61" s="79"/>
      <c r="G61" s="79"/>
    </row>
    <row r="62" s="87" customFormat="true" ht="15" hidden="false" customHeight="true" outlineLevel="0" collapsed="false">
      <c r="A62" s="65" t="n">
        <v>43</v>
      </c>
      <c r="B62" s="69" t="s">
        <v>316</v>
      </c>
      <c r="C62" s="69" t="s">
        <v>317</v>
      </c>
      <c r="D62" s="66" t="s">
        <v>213</v>
      </c>
      <c r="E62" s="65" t="s">
        <v>171</v>
      </c>
      <c r="F62" s="35" t="n">
        <v>593.82910731375</v>
      </c>
      <c r="G62" s="35" t="n">
        <f aca="false">F62*1.2</f>
        <v>712.5949287765</v>
      </c>
      <c r="H62" s="88"/>
    </row>
    <row r="63" s="87" customFormat="true" ht="15" hidden="false" customHeight="true" outlineLevel="0" collapsed="false">
      <c r="A63" s="65" t="n">
        <v>44</v>
      </c>
      <c r="B63" s="69" t="s">
        <v>318</v>
      </c>
      <c r="C63" s="69" t="s">
        <v>319</v>
      </c>
      <c r="D63" s="66" t="s">
        <v>213</v>
      </c>
      <c r="E63" s="65" t="s">
        <v>171</v>
      </c>
      <c r="F63" s="35" t="n">
        <v>610.23390379875</v>
      </c>
      <c r="G63" s="35" t="n">
        <f aca="false">F63*1.2</f>
        <v>732.2806845585</v>
      </c>
      <c r="H63" s="88"/>
    </row>
    <row r="64" s="87" customFormat="true" ht="15" hidden="false" customHeight="true" outlineLevel="0" collapsed="false">
      <c r="A64" s="65" t="n">
        <v>45</v>
      </c>
      <c r="B64" s="69" t="s">
        <v>320</v>
      </c>
      <c r="C64" s="69" t="s">
        <v>321</v>
      </c>
      <c r="D64" s="66" t="s">
        <v>322</v>
      </c>
      <c r="E64" s="65" t="s">
        <v>171</v>
      </c>
      <c r="F64" s="35" t="n">
        <v>468.17708639625</v>
      </c>
      <c r="G64" s="35" t="n">
        <f aca="false">F64*1.2</f>
        <v>561.8125036755</v>
      </c>
      <c r="H64" s="88"/>
    </row>
    <row r="65" s="87" customFormat="true" ht="15" hidden="false" customHeight="true" outlineLevel="0" collapsed="false">
      <c r="A65" s="65" t="n">
        <v>46</v>
      </c>
      <c r="B65" s="69" t="s">
        <v>323</v>
      </c>
      <c r="C65" s="69" t="s">
        <v>324</v>
      </c>
      <c r="D65" s="66" t="s">
        <v>322</v>
      </c>
      <c r="E65" s="65" t="s">
        <v>171</v>
      </c>
      <c r="F65" s="35" t="n">
        <v>485.61740159625</v>
      </c>
      <c r="G65" s="35" t="n">
        <f aca="false">F65*1.2</f>
        <v>582.7408819155</v>
      </c>
      <c r="H65" s="88"/>
    </row>
    <row r="66" s="87" customFormat="true" ht="15" hidden="false" customHeight="true" outlineLevel="0" collapsed="false">
      <c r="A66" s="65" t="n">
        <v>47</v>
      </c>
      <c r="B66" s="44" t="s">
        <v>325</v>
      </c>
      <c r="C66" s="44" t="s">
        <v>326</v>
      </c>
      <c r="D66" s="45" t="s">
        <v>232</v>
      </c>
      <c r="E66" s="45" t="s">
        <v>171</v>
      </c>
      <c r="F66" s="84" t="n">
        <v>997.04422125</v>
      </c>
      <c r="G66" s="84" t="n">
        <f aca="false">F66*1.2</f>
        <v>1196.4530655</v>
      </c>
      <c r="H66" s="88"/>
    </row>
    <row r="67" s="87" customFormat="true" ht="15" hidden="false" customHeight="true" outlineLevel="0" collapsed="false">
      <c r="A67" s="65" t="n">
        <v>48</v>
      </c>
      <c r="B67" s="44" t="s">
        <v>327</v>
      </c>
      <c r="C67" s="44" t="s">
        <v>328</v>
      </c>
      <c r="D67" s="45"/>
      <c r="E67" s="45" t="s">
        <v>171</v>
      </c>
      <c r="F67" s="84" t="n">
        <v>1023.12441</v>
      </c>
      <c r="G67" s="84" t="n">
        <f aca="false">F67*1.2</f>
        <v>1227.749292</v>
      </c>
      <c r="H67" s="88"/>
    </row>
    <row r="68" s="31" customFormat="true" ht="15" hidden="false" customHeight="true" outlineLevel="0" collapsed="false">
      <c r="A68" s="65" t="n">
        <v>49</v>
      </c>
      <c r="B68" s="44" t="s">
        <v>329</v>
      </c>
      <c r="C68" s="44" t="s">
        <v>330</v>
      </c>
      <c r="D68" s="45" t="s">
        <v>331</v>
      </c>
      <c r="E68" s="45" t="s">
        <v>171</v>
      </c>
      <c r="F68" s="84" t="n">
        <v>504.867825</v>
      </c>
      <c r="G68" s="84" t="n">
        <f aca="false">F68*1.2</f>
        <v>605.84139</v>
      </c>
      <c r="H68" s="88"/>
    </row>
    <row r="69" s="31" customFormat="true" ht="15" hidden="false" customHeight="true" outlineLevel="0" collapsed="false">
      <c r="A69" s="65" t="n">
        <v>50</v>
      </c>
      <c r="B69" s="44" t="s">
        <v>332</v>
      </c>
      <c r="C69" s="44" t="s">
        <v>333</v>
      </c>
      <c r="D69" s="45"/>
      <c r="E69" s="45" t="s">
        <v>171</v>
      </c>
      <c r="F69" s="84" t="n">
        <v>529.27441875</v>
      </c>
      <c r="G69" s="84" t="n">
        <f aca="false">F69*1.2</f>
        <v>635.1293025</v>
      </c>
      <c r="H69" s="88"/>
    </row>
    <row r="70" s="68" customFormat="true" ht="15" hidden="false" customHeight="true" outlineLevel="0" collapsed="false">
      <c r="A70" s="65" t="n">
        <v>51</v>
      </c>
      <c r="B70" s="50" t="s">
        <v>334</v>
      </c>
      <c r="C70" s="50" t="s">
        <v>335</v>
      </c>
      <c r="D70" s="45" t="s">
        <v>336</v>
      </c>
      <c r="E70" s="45" t="s">
        <v>171</v>
      </c>
      <c r="F70" s="84" t="n">
        <v>540.43171875</v>
      </c>
      <c r="G70" s="84" t="n">
        <f aca="false">F70*1.2</f>
        <v>648.5180625</v>
      </c>
      <c r="H70" s="88"/>
    </row>
    <row r="71" s="68" customFormat="true" ht="15" hidden="false" customHeight="true" outlineLevel="0" collapsed="false">
      <c r="A71" s="65" t="n">
        <v>52</v>
      </c>
      <c r="B71" s="50" t="s">
        <v>337</v>
      </c>
      <c r="C71" s="50" t="s">
        <v>338</v>
      </c>
      <c r="D71" s="45"/>
      <c r="E71" s="45" t="s">
        <v>171</v>
      </c>
      <c r="F71" s="84" t="n">
        <v>560.3753925</v>
      </c>
      <c r="G71" s="84" t="n">
        <f aca="false">F71*1.2</f>
        <v>672.450471</v>
      </c>
      <c r="H71" s="88"/>
    </row>
    <row r="72" s="31" customFormat="true" ht="15" hidden="false" customHeight="true" outlineLevel="0" collapsed="false">
      <c r="A72" s="65" t="n">
        <v>53</v>
      </c>
      <c r="B72" s="44" t="s">
        <v>339</v>
      </c>
      <c r="C72" s="44" t="s">
        <v>340</v>
      </c>
      <c r="D72" s="45" t="s">
        <v>213</v>
      </c>
      <c r="E72" s="45" t="s">
        <v>171</v>
      </c>
      <c r="F72" s="84" t="n">
        <v>632.7862695</v>
      </c>
      <c r="G72" s="84" t="n">
        <f aca="false">F72*1.2</f>
        <v>759.3435234</v>
      </c>
      <c r="H72" s="88"/>
    </row>
    <row r="73" s="31" customFormat="true" ht="15" hidden="false" customHeight="true" outlineLevel="0" collapsed="false">
      <c r="A73" s="65" t="n">
        <v>54</v>
      </c>
      <c r="B73" s="44" t="s">
        <v>341</v>
      </c>
      <c r="C73" s="44" t="s">
        <v>342</v>
      </c>
      <c r="D73" s="45"/>
      <c r="E73" s="45" t="s">
        <v>171</v>
      </c>
      <c r="F73" s="84" t="n">
        <v>655.90977375</v>
      </c>
      <c r="G73" s="84" t="n">
        <f aca="false">F73*1.2</f>
        <v>787.0917285</v>
      </c>
      <c r="H73" s="88"/>
    </row>
    <row r="74" s="31" customFormat="true" ht="15" hidden="false" customHeight="true" outlineLevel="0" collapsed="false">
      <c r="A74" s="65" t="n">
        <v>55</v>
      </c>
      <c r="B74" s="44" t="s">
        <v>343</v>
      </c>
      <c r="C74" s="44" t="s">
        <v>344</v>
      </c>
      <c r="D74" s="45" t="s">
        <v>345</v>
      </c>
      <c r="E74" s="45" t="s">
        <v>171</v>
      </c>
      <c r="F74" s="84" t="n">
        <v>826.666575</v>
      </c>
      <c r="G74" s="84" t="n">
        <f aca="false">F74*1.2</f>
        <v>991.99989</v>
      </c>
      <c r="H74" s="88"/>
    </row>
    <row r="75" s="31" customFormat="true" ht="15" hidden="false" customHeight="true" outlineLevel="0" collapsed="false">
      <c r="A75" s="65" t="n">
        <v>56</v>
      </c>
      <c r="B75" s="44" t="s">
        <v>346</v>
      </c>
      <c r="C75" s="44" t="s">
        <v>347</v>
      </c>
      <c r="D75" s="45"/>
      <c r="E75" s="45" t="s">
        <v>171</v>
      </c>
      <c r="F75" s="84" t="n">
        <v>878.733975</v>
      </c>
      <c r="G75" s="84" t="n">
        <f aca="false">F75*1.2</f>
        <v>1054.48077</v>
      </c>
      <c r="H75" s="88"/>
    </row>
    <row r="76" s="31" customFormat="true" ht="15" hidden="false" customHeight="true" outlineLevel="0" collapsed="false">
      <c r="A76" s="65" t="n">
        <v>57</v>
      </c>
      <c r="B76" s="44" t="s">
        <v>348</v>
      </c>
      <c r="C76" s="44" t="s">
        <v>349</v>
      </c>
      <c r="D76" s="45" t="s">
        <v>345</v>
      </c>
      <c r="E76" s="45" t="s">
        <v>171</v>
      </c>
      <c r="F76" s="84" t="n">
        <v>951.063225</v>
      </c>
      <c r="G76" s="84" t="n">
        <f aca="false">F76*1.2</f>
        <v>1141.27587</v>
      </c>
      <c r="H76" s="88"/>
    </row>
    <row r="77" s="31" customFormat="true" ht="15" hidden="false" customHeight="true" outlineLevel="0" collapsed="false">
      <c r="A77" s="65" t="n">
        <v>58</v>
      </c>
      <c r="B77" s="44" t="s">
        <v>350</v>
      </c>
      <c r="C77" s="44" t="s">
        <v>351</v>
      </c>
      <c r="D77" s="45"/>
      <c r="E77" s="45" t="s">
        <v>171</v>
      </c>
      <c r="F77" s="84" t="n">
        <v>1003.1427</v>
      </c>
      <c r="G77" s="84" t="n">
        <f aca="false">F77*1.2</f>
        <v>1203.77124</v>
      </c>
      <c r="H77" s="88"/>
    </row>
    <row r="78" s="31" customFormat="true" ht="15" hidden="false" customHeight="true" outlineLevel="0" collapsed="false">
      <c r="A78" s="65" t="n">
        <v>59</v>
      </c>
      <c r="B78" s="44" t="s">
        <v>352</v>
      </c>
      <c r="C78" s="44" t="s">
        <v>353</v>
      </c>
      <c r="D78" s="45" t="s">
        <v>354</v>
      </c>
      <c r="E78" s="45" t="s">
        <v>171</v>
      </c>
      <c r="F78" s="84" t="n">
        <v>935.88495</v>
      </c>
      <c r="G78" s="84" t="n">
        <f aca="false">F78*1.2</f>
        <v>1123.06194</v>
      </c>
      <c r="H78" s="88"/>
    </row>
    <row r="79" s="31" customFormat="true" ht="15" hidden="false" customHeight="true" outlineLevel="0" collapsed="false">
      <c r="A79" s="65" t="n">
        <v>60</v>
      </c>
      <c r="B79" s="44" t="s">
        <v>355</v>
      </c>
      <c r="C79" s="44" t="s">
        <v>356</v>
      </c>
      <c r="D79" s="45"/>
      <c r="E79" s="45" t="s">
        <v>171</v>
      </c>
      <c r="F79" s="84" t="n">
        <v>987.95235</v>
      </c>
      <c r="G79" s="84" t="n">
        <f aca="false">F79*1.2</f>
        <v>1185.54282</v>
      </c>
      <c r="H79" s="88"/>
    </row>
    <row r="80" s="31" customFormat="true" ht="15" hidden="false" customHeight="true" outlineLevel="0" collapsed="false">
      <c r="A80" s="65" t="n">
        <v>61</v>
      </c>
      <c r="B80" s="44" t="s">
        <v>357</v>
      </c>
      <c r="C80" s="44" t="s">
        <v>358</v>
      </c>
      <c r="D80" s="45" t="s">
        <v>354</v>
      </c>
      <c r="E80" s="45" t="s">
        <v>171</v>
      </c>
      <c r="F80" s="84" t="n">
        <v>1099.320075</v>
      </c>
      <c r="G80" s="84" t="n">
        <f aca="false">F80*1.2</f>
        <v>1319.18409</v>
      </c>
      <c r="H80" s="88"/>
    </row>
    <row r="81" s="31" customFormat="true" ht="15" hidden="false" customHeight="true" outlineLevel="0" collapsed="false">
      <c r="A81" s="65" t="n">
        <v>62</v>
      </c>
      <c r="B81" s="44" t="s">
        <v>359</v>
      </c>
      <c r="C81" s="44" t="s">
        <v>360</v>
      </c>
      <c r="D81" s="45"/>
      <c r="E81" s="45" t="s">
        <v>171</v>
      </c>
      <c r="F81" s="84" t="n">
        <v>1146.18315</v>
      </c>
      <c r="G81" s="84" t="n">
        <f aca="false">F81*1.2</f>
        <v>1375.41978</v>
      </c>
      <c r="H81" s="88"/>
    </row>
    <row r="82" s="31" customFormat="true" ht="15" hidden="false" customHeight="true" outlineLevel="0" collapsed="false">
      <c r="A82" s="65" t="n">
        <v>63</v>
      </c>
      <c r="B82" s="44" t="s">
        <v>361</v>
      </c>
      <c r="C82" s="44" t="s">
        <v>362</v>
      </c>
      <c r="D82" s="45" t="s">
        <v>363</v>
      </c>
      <c r="E82" s="45" t="s">
        <v>171</v>
      </c>
      <c r="F82" s="84" t="n">
        <v>830.277</v>
      </c>
      <c r="G82" s="84" t="n">
        <f aca="false">F82*1.2</f>
        <v>996.3324</v>
      </c>
      <c r="H82" s="88"/>
    </row>
    <row r="83" s="31" customFormat="true" ht="15" hidden="false" customHeight="true" outlineLevel="0" collapsed="false">
      <c r="A83" s="65" t="n">
        <v>64</v>
      </c>
      <c r="B83" s="44" t="s">
        <v>364</v>
      </c>
      <c r="C83" s="44" t="s">
        <v>365</v>
      </c>
      <c r="D83" s="45"/>
      <c r="E83" s="45" t="s">
        <v>171</v>
      </c>
      <c r="F83" s="84" t="n">
        <v>876.560475</v>
      </c>
      <c r="G83" s="84" t="n">
        <f aca="false">F83*1.2</f>
        <v>1051.87257</v>
      </c>
      <c r="H83" s="88"/>
    </row>
    <row r="84" s="31" customFormat="true" ht="15" hidden="false" customHeight="true" outlineLevel="0" collapsed="false">
      <c r="A84" s="65" t="n">
        <v>65</v>
      </c>
      <c r="B84" s="44" t="s">
        <v>366</v>
      </c>
      <c r="C84" s="44" t="s">
        <v>367</v>
      </c>
      <c r="D84" s="45" t="s">
        <v>368</v>
      </c>
      <c r="E84" s="45" t="s">
        <v>171</v>
      </c>
      <c r="F84" s="84" t="n">
        <v>743.4819</v>
      </c>
      <c r="G84" s="84" t="n">
        <f aca="false">F84*1.2</f>
        <v>892.17828</v>
      </c>
      <c r="H84" s="88"/>
    </row>
    <row r="85" s="31" customFormat="true" ht="15" hidden="false" customHeight="true" outlineLevel="0" collapsed="false">
      <c r="A85" s="65" t="n">
        <v>66</v>
      </c>
      <c r="B85" s="44" t="s">
        <v>369</v>
      </c>
      <c r="C85" s="44" t="s">
        <v>370</v>
      </c>
      <c r="D85" s="45"/>
      <c r="E85" s="45" t="s">
        <v>171</v>
      </c>
      <c r="F85" s="84" t="n">
        <v>790.344975</v>
      </c>
      <c r="G85" s="84" t="n">
        <f aca="false">F85*1.2</f>
        <v>948.41397</v>
      </c>
      <c r="H85" s="88"/>
    </row>
    <row r="86" s="31" customFormat="true" ht="15" hidden="false" customHeight="true" outlineLevel="0" collapsed="false">
      <c r="A86" s="65" t="n">
        <v>67</v>
      </c>
      <c r="B86" s="37" t="s">
        <v>371</v>
      </c>
      <c r="C86" s="37" t="s">
        <v>372</v>
      </c>
      <c r="D86" s="36" t="s">
        <v>373</v>
      </c>
      <c r="E86" s="36" t="s">
        <v>171</v>
      </c>
      <c r="F86" s="84" t="n">
        <v>540.65</v>
      </c>
      <c r="G86" s="84" t="n">
        <f aca="false">F86*1.2</f>
        <v>648.78</v>
      </c>
      <c r="H86" s="88"/>
    </row>
    <row r="87" s="31" customFormat="true" ht="15" hidden="false" customHeight="true" outlineLevel="0" collapsed="false">
      <c r="A87" s="65" t="n">
        <v>68</v>
      </c>
      <c r="B87" s="37" t="s">
        <v>374</v>
      </c>
      <c r="C87" s="37" t="s">
        <v>375</v>
      </c>
      <c r="D87" s="36"/>
      <c r="E87" s="36" t="s">
        <v>171</v>
      </c>
      <c r="F87" s="84" t="n">
        <v>565.65</v>
      </c>
      <c r="G87" s="84" t="n">
        <f aca="false">F87*1.2</f>
        <v>678.78</v>
      </c>
      <c r="H87" s="88"/>
    </row>
    <row r="88" s="31" customFormat="true" ht="15" hidden="false" customHeight="true" outlineLevel="0" collapsed="false">
      <c r="A88" s="79" t="s">
        <v>376</v>
      </c>
      <c r="B88" s="79"/>
      <c r="C88" s="79"/>
      <c r="D88" s="79"/>
      <c r="E88" s="79"/>
      <c r="F88" s="79"/>
      <c r="G88" s="79"/>
    </row>
    <row r="89" s="68" customFormat="true" ht="15" hidden="false" customHeight="true" outlineLevel="0" collapsed="false">
      <c r="A89" s="65" t="n">
        <v>69</v>
      </c>
      <c r="B89" s="65"/>
      <c r="C89" s="69" t="s">
        <v>377</v>
      </c>
      <c r="D89" s="69"/>
      <c r="E89" s="65" t="s">
        <v>378</v>
      </c>
      <c r="F89" s="39" t="n">
        <v>930.027</v>
      </c>
      <c r="G89" s="84" t="n">
        <f aca="false">F89*1.2</f>
        <v>1116.0324</v>
      </c>
    </row>
    <row r="90" s="68" customFormat="true" ht="15" hidden="false" customHeight="true" outlineLevel="0" collapsed="false">
      <c r="A90" s="65" t="n">
        <v>70</v>
      </c>
      <c r="B90" s="65"/>
      <c r="C90" s="69" t="s">
        <v>379</v>
      </c>
      <c r="D90" s="69"/>
      <c r="E90" s="65" t="s">
        <v>378</v>
      </c>
      <c r="F90" s="39" t="n">
        <v>1095.7695</v>
      </c>
      <c r="G90" s="84" t="n">
        <f aca="false">F90*1.2</f>
        <v>1314.9234</v>
      </c>
    </row>
    <row r="91" s="68" customFormat="true" ht="15" hidden="false" customHeight="true" outlineLevel="0" collapsed="false">
      <c r="A91" s="65" t="n">
        <v>71</v>
      </c>
      <c r="B91" s="65"/>
      <c r="C91" s="69" t="s">
        <v>380</v>
      </c>
      <c r="D91" s="69"/>
      <c r="E91" s="65" t="s">
        <v>378</v>
      </c>
      <c r="F91" s="39" t="n">
        <v>1261.5225</v>
      </c>
      <c r="G91" s="84" t="n">
        <f aca="false">F91*1.2</f>
        <v>1513.827</v>
      </c>
    </row>
  </sheetData>
  <mergeCells count="44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D33:D34"/>
    <mergeCell ref="D35:D36"/>
    <mergeCell ref="D37:D38"/>
    <mergeCell ref="D39:D40"/>
    <mergeCell ref="A41:G41"/>
    <mergeCell ref="A61:G61"/>
    <mergeCell ref="D66:D67"/>
    <mergeCell ref="D68:D69"/>
    <mergeCell ref="D70:D71"/>
    <mergeCell ref="D72:D73"/>
    <mergeCell ref="D74:D75"/>
    <mergeCell ref="D76:D77"/>
    <mergeCell ref="D78:D79"/>
    <mergeCell ref="D80:D81"/>
    <mergeCell ref="D82:D83"/>
    <mergeCell ref="D84:D85"/>
    <mergeCell ref="D86:D87"/>
    <mergeCell ref="A88:G88"/>
    <mergeCell ref="C89:D89"/>
    <mergeCell ref="C90:D90"/>
    <mergeCell ref="C91:D91"/>
  </mergeCells>
  <printOptions headings="false" gridLines="false" gridLinesSet="true" horizontalCentered="false" verticalCentered="false"/>
  <pageMargins left="0.433333333333333" right="0.0395833333333333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6.56"/>
    <col collapsed="false" customWidth="true" hidden="false" outlineLevel="0" max="6" min="6" style="0" width="23.28"/>
    <col collapsed="false" customWidth="true" hidden="false" outlineLevel="0" max="7" min="7" style="0" width="20.85"/>
  </cols>
  <sheetData>
    <row r="1" customFormat="false" ht="13.15" hidden="false" customHeight="true" outlineLevel="0" collapsed="false">
      <c r="A1" s="51"/>
      <c r="B1" s="51"/>
      <c r="C1" s="51"/>
      <c r="D1" s="51"/>
      <c r="E1" s="51"/>
      <c r="F1" s="52"/>
      <c r="G1" s="52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3.15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7.45" hidden="false" customHeight="true" outlineLevel="0" collapsed="false">
      <c r="A4" s="89"/>
      <c r="B4" s="89"/>
      <c r="C4" s="89"/>
      <c r="D4" s="89"/>
      <c r="E4" s="89"/>
      <c r="F4" s="89"/>
      <c r="G4" s="89"/>
    </row>
    <row r="5" customFormat="false" ht="18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5.6" hidden="false" customHeight="true" outlineLevel="0" collapsed="false">
      <c r="A7" s="89"/>
      <c r="B7" s="89"/>
      <c r="C7" s="89"/>
      <c r="D7" s="89"/>
      <c r="E7" s="89"/>
      <c r="F7" s="89"/>
      <c r="G7" s="89"/>
    </row>
    <row r="9" customFormat="false" ht="15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1</v>
      </c>
      <c r="B10" s="7"/>
      <c r="C10" s="7"/>
      <c r="D10" s="8" t="s">
        <v>2</v>
      </c>
      <c r="E10" s="8"/>
      <c r="F10" s="8"/>
      <c r="G10" s="8"/>
    </row>
    <row r="11" customFormat="false" ht="13.9" hidden="false" customHeight="true" outlineLevel="0" collapsed="false">
      <c r="A11" s="9" t="s">
        <v>3</v>
      </c>
      <c r="B11" s="9"/>
      <c r="C11" s="9"/>
      <c r="D11" s="8"/>
      <c r="E11" s="8"/>
      <c r="F11" s="8"/>
      <c r="G11" s="8"/>
    </row>
    <row r="12" customFormat="false" ht="38.25" hidden="false" customHeight="true" outlineLevel="0" collapsed="false">
      <c r="A12" s="90"/>
      <c r="B12" s="91"/>
      <c r="C12" s="11" t="s">
        <v>381</v>
      </c>
      <c r="D12" s="12" t="s">
        <v>5</v>
      </c>
      <c r="E12" s="91"/>
      <c r="F12" s="55"/>
      <c r="G12" s="13" t="s">
        <v>6</v>
      </c>
    </row>
    <row r="13" customFormat="false" ht="25.15" hidden="false" customHeight="true" outlineLevel="0" collapsed="false">
      <c r="A13" s="90"/>
      <c r="B13" s="91"/>
      <c r="C13" s="11" t="s">
        <v>163</v>
      </c>
      <c r="D13" s="12" t="s">
        <v>8</v>
      </c>
      <c r="E13" s="91"/>
      <c r="F13" s="55"/>
      <c r="G13" s="13" t="s">
        <v>9</v>
      </c>
    </row>
    <row r="14" customFormat="false" ht="22.5" hidden="false" customHeight="true" outlineLevel="0" collapsed="false">
      <c r="A14" s="10"/>
      <c r="B14" s="53"/>
      <c r="C14" s="11" t="s">
        <v>382</v>
      </c>
      <c r="D14" s="12" t="s">
        <v>11</v>
      </c>
      <c r="E14" s="13" t="s">
        <v>12</v>
      </c>
      <c r="F14" s="13"/>
      <c r="G14" s="13"/>
    </row>
    <row r="15" customFormat="false" ht="31.5" hidden="false" customHeight="true" outlineLevel="0" collapsed="false">
      <c r="A15" s="10"/>
      <c r="B15" s="53"/>
      <c r="C15" s="11" t="s">
        <v>383</v>
      </c>
      <c r="D15" s="12" t="s">
        <v>14</v>
      </c>
      <c r="E15" s="13" t="s">
        <v>15</v>
      </c>
      <c r="F15" s="13"/>
      <c r="G15" s="13"/>
    </row>
    <row r="16" customFormat="false" ht="12.75" hidden="false" customHeight="false" outlineLevel="0" collapsed="false">
      <c r="A16" s="14"/>
      <c r="B16" s="92"/>
      <c r="C16" s="93" t="s">
        <v>16</v>
      </c>
      <c r="D16" s="94"/>
      <c r="E16" s="95"/>
      <c r="F16" s="95"/>
      <c r="G16" s="96"/>
    </row>
    <row r="17" customFormat="false" ht="18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21" t="s">
        <v>166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"/>
      <c r="B19" s="1"/>
      <c r="C19" s="60"/>
      <c r="D19" s="78"/>
      <c r="E19" s="57"/>
      <c r="F19" s="61"/>
      <c r="G19" s="61"/>
    </row>
    <row r="20" customFormat="false" ht="15.75" hidden="false" customHeight="true" outlineLevel="0" collapsed="false">
      <c r="A20" s="26" t="s">
        <v>384</v>
      </c>
      <c r="B20" s="26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true" outlineLevel="0" collapsed="false">
      <c r="A22" s="28" t="s">
        <v>20</v>
      </c>
      <c r="B22" s="32" t="s">
        <v>25</v>
      </c>
      <c r="C22" s="29" t="s">
        <v>21</v>
      </c>
      <c r="D22" s="29" t="s">
        <v>22</v>
      </c>
      <c r="E22" s="29" t="s">
        <v>23</v>
      </c>
      <c r="F22" s="30" t="s">
        <v>24</v>
      </c>
      <c r="G22" s="30"/>
    </row>
    <row r="23" customFormat="false" ht="12.75" hidden="false" customHeight="false" outlineLevel="0" collapsed="false">
      <c r="A23" s="28"/>
      <c r="B23" s="32"/>
      <c r="C23" s="29"/>
      <c r="D23" s="29"/>
      <c r="E23" s="29"/>
      <c r="F23" s="30" t="s">
        <v>26</v>
      </c>
      <c r="G23" s="30" t="s">
        <v>27</v>
      </c>
    </row>
    <row r="24" customFormat="false" ht="13.5" hidden="false" customHeight="true" outlineLevel="0" collapsed="false">
      <c r="A24" s="97" t="s">
        <v>385</v>
      </c>
      <c r="B24" s="97"/>
      <c r="C24" s="97"/>
      <c r="D24" s="97"/>
      <c r="E24" s="97"/>
      <c r="F24" s="97"/>
      <c r="G24" s="97"/>
    </row>
    <row r="25" customFormat="false" ht="23.25" hidden="false" customHeight="true" outlineLevel="0" collapsed="false">
      <c r="A25" s="28" t="n">
        <v>1</v>
      </c>
      <c r="B25" s="40" t="s">
        <v>386</v>
      </c>
      <c r="C25" s="40" t="s">
        <v>387</v>
      </c>
      <c r="D25" s="28" t="s">
        <v>388</v>
      </c>
      <c r="E25" s="28" t="s">
        <v>32</v>
      </c>
      <c r="F25" s="42" t="n">
        <v>39.69</v>
      </c>
      <c r="G25" s="42" t="n">
        <f aca="false">F25*1.2</f>
        <v>47.628</v>
      </c>
    </row>
  </sheetData>
  <mergeCells count="17">
    <mergeCell ref="A9:G9"/>
    <mergeCell ref="A10:C10"/>
    <mergeCell ref="D10:G11"/>
    <mergeCell ref="A11:C11"/>
    <mergeCell ref="E14:G14"/>
    <mergeCell ref="E15:G15"/>
    <mergeCell ref="A17:G17"/>
    <mergeCell ref="A18:G18"/>
    <mergeCell ref="A20:G20"/>
    <mergeCell ref="A21:G21"/>
    <mergeCell ref="A22:A23"/>
    <mergeCell ref="B22:B23"/>
    <mergeCell ref="C22:C23"/>
    <mergeCell ref="D22:D23"/>
    <mergeCell ref="E22:E23"/>
    <mergeCell ref="F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09:33Z</dcterms:created>
  <dc:creator>Админ</dc:creator>
  <dc:description/>
  <dc:language>en-US</dc:language>
  <cp:lastModifiedBy>Рустам Тугушев</cp:lastModifiedBy>
  <cp:lastPrinted>2021-09-17T06:52:59Z</cp:lastPrinted>
  <dcterms:modified xsi:type="dcterms:W3CDTF">2023-04-21T09:08:32Z</dcterms:modified>
  <cp:revision>0</cp:revision>
  <dc:subject/>
  <dc:title/>
</cp:coreProperties>
</file>