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кладки армированные  " sheetId="1" state="visible" r:id="rId2"/>
    <sheet name="Ремонтные комплекты " sheetId="2" state="visible" r:id="rId3"/>
    <sheet name="Фрикционные изделия " sheetId="3" state="visible" r:id="rId4"/>
    <sheet name="Герметики и РТИ" sheetId="4" state="visible" r:id="rId5"/>
  </sheets>
  <definedNames>
    <definedName function="false" hidden="false" localSheetId="0" name="_xlnm.Print_Area" vbProcedure="false">'Прокладки армированные  '!$A$1:$I$82</definedName>
    <definedName function="false" hidden="false" localSheetId="1" name="_xlnm.Print_Area" vbProcedure="false">'Ремонтные комплекты '!$A$1:$F$43</definedName>
    <definedName function="false" hidden="false" localSheetId="2" name="_xlnm.Print_Area" vbProcedure="false">'Фрикционные изделия 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31">
  <si>
    <t xml:space="preserve">Производство, разработка  безасбестовых технических издели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Тел.(8443) 210-977, 211-682, 211-555</t>
  </si>
  <si>
    <t xml:space="preserve">Phone +7 (8443) 210- 977,
211-555, 211-682</t>
  </si>
  <si>
    <t xml:space="preserve">69a, Aleksandrova str.</t>
  </si>
  <si>
    <t xml:space="preserve">ул.Александрова 69А, кабинет 25                                          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                                       E-mail:   selling@vati.ru</t>
  </si>
  <si>
    <t xml:space="preserve">E-mail:   selling@vati.ru</t>
  </si>
  <si>
    <t xml:space="preserve">Volgograd region</t>
  </si>
  <si>
    <t xml:space="preserve">ОГРН 1183443005602              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22.10.2024 г.</t>
  </si>
  <si>
    <r>
      <rPr>
        <b val="true"/>
        <sz val="12"/>
        <rFont val="Arial Cyr"/>
        <family val="2"/>
        <charset val="204"/>
      </rPr>
      <t xml:space="preserve">Прокладки армированные</t>
    </r>
    <r>
      <rPr>
        <sz val="10"/>
        <rFont val="Arial Cyr"/>
        <family val="2"/>
        <charset val="204"/>
      </rPr>
      <t xml:space="preserve"> </t>
    </r>
  </si>
  <si>
    <t xml:space="preserve">№ п/п</t>
  </si>
  <si>
    <t xml:space="preserve">Наименование продукции</t>
  </si>
  <si>
    <t xml:space="preserve">Применение</t>
  </si>
  <si>
    <t xml:space="preserve">Ед. изм.</t>
  </si>
  <si>
    <t xml:space="preserve">Отпускная цена (руб.)</t>
  </si>
  <si>
    <t xml:space="preserve">Артикул</t>
  </si>
  <si>
    <t xml:space="preserve">без НДС</t>
  </si>
  <si>
    <t xml:space="preserve">с НДС</t>
  </si>
  <si>
    <t xml:space="preserve">ПРОКЛАДКИ    ГБЦ    безасбестовые с герметиком из материала  марки "ОРИГИНАЛ"</t>
  </si>
  <si>
    <t xml:space="preserve">21071003020bez</t>
  </si>
  <si>
    <t xml:space="preserve">2107-1003020 Б</t>
  </si>
  <si>
    <t xml:space="preserve">ВАЗ дв. 2101, 2103, 2107</t>
  </si>
  <si>
    <t xml:space="preserve">шт.</t>
  </si>
  <si>
    <t xml:space="preserve">21071003020сez</t>
  </si>
  <si>
    <t xml:space="preserve">2107-1003020    "CLASSIC" инд.уп.</t>
  </si>
  <si>
    <t xml:space="preserve">2107100302005buez</t>
  </si>
  <si>
    <t xml:space="preserve">2107–1003020-05 Б (усиленная) инд.уп.</t>
  </si>
  <si>
    <t xml:space="preserve">210111003020bez</t>
  </si>
  <si>
    <t xml:space="preserve">21011-1003020 Б</t>
  </si>
  <si>
    <t xml:space="preserve">ВАЗ дв. 21011, 2106</t>
  </si>
  <si>
    <t xml:space="preserve">210111003020сez</t>
  </si>
  <si>
    <t xml:space="preserve">21011–1003020   "CLASSIC" инд.уп.</t>
  </si>
  <si>
    <t xml:space="preserve">21011–1003020-05  Б (усиленная) инд.уп.</t>
  </si>
  <si>
    <t xml:space="preserve">212131003020bez</t>
  </si>
  <si>
    <t xml:space="preserve">21213-1003020 Б</t>
  </si>
  <si>
    <t xml:space="preserve">ВАЗ дв. 21213</t>
  </si>
  <si>
    <t xml:space="preserve">212131003020сez</t>
  </si>
  <si>
    <t xml:space="preserve">21213-1003020    "CLASSIC" инд.уп.</t>
  </si>
  <si>
    <t xml:space="preserve">21213–1003020-05  Б (усиленная) инд.уп.</t>
  </si>
  <si>
    <t xml:space="preserve">21081003020bez</t>
  </si>
  <si>
    <t xml:space="preserve">2108-1003020 Б</t>
  </si>
  <si>
    <t xml:space="preserve">ВАЗ дв. 2108</t>
  </si>
  <si>
    <t xml:space="preserve">210831003020bez</t>
  </si>
  <si>
    <t xml:space="preserve">21083-1003020 Б</t>
  </si>
  <si>
    <t xml:space="preserve">ВАЗ дв. 21083</t>
  </si>
  <si>
    <t xml:space="preserve">210831003020сez</t>
  </si>
  <si>
    <t xml:space="preserve">21083–1003020   "CLASSIC" инд.уп.</t>
  </si>
  <si>
    <t xml:space="preserve">21083–1003020-05 Б  (усиленная) инд.уп.</t>
  </si>
  <si>
    <t xml:space="preserve">21121003020bez</t>
  </si>
  <si>
    <t xml:space="preserve">2112-1003020 Б</t>
  </si>
  <si>
    <t xml:space="preserve">ВАЗ дв. 2112 (16-ти клапан.)</t>
  </si>
  <si>
    <t xml:space="preserve">21121003020сez</t>
  </si>
  <si>
    <t xml:space="preserve">2112-1003020   "CLASSIC" инд.уп.</t>
  </si>
  <si>
    <t xml:space="preserve">421100302005buez</t>
  </si>
  <si>
    <t xml:space="preserve">2112–1003020-05  Б (усиленная) инд.уп.</t>
  </si>
  <si>
    <t xml:space="preserve">11111003020bez</t>
  </si>
  <si>
    <t xml:space="preserve">1111-1003020 Б</t>
  </si>
  <si>
    <t xml:space="preserve">ОКА дв. 1111</t>
  </si>
  <si>
    <t xml:space="preserve">111131003020bez</t>
  </si>
  <si>
    <t xml:space="preserve">11113-1003020 Б</t>
  </si>
  <si>
    <t xml:space="preserve">ОКА дв. 11113</t>
  </si>
  <si>
    <t xml:space="preserve">421–1003020-05 Б (усиленная)</t>
  </si>
  <si>
    <t xml:space="preserve">Волга, ГАЗель УМЗ дв. 421</t>
  </si>
  <si>
    <t xml:space="preserve">406100302013bez</t>
  </si>
  <si>
    <t xml:space="preserve">406-1003020-13 Б</t>
  </si>
  <si>
    <t xml:space="preserve">Волга, ГАЗель, Соболь ЗМЗ дв. 406</t>
  </si>
  <si>
    <t xml:space="preserve">406100302013сez</t>
  </si>
  <si>
    <t xml:space="preserve">406–1003020  "CLASSIC" инд.уп.</t>
  </si>
  <si>
    <t xml:space="preserve">406100302005buez</t>
  </si>
  <si>
    <t xml:space="preserve">406–1003020-05 Б (усиленная)</t>
  </si>
  <si>
    <t xml:space="preserve">405100302005сez</t>
  </si>
  <si>
    <t xml:space="preserve">405-1003020-05 Б </t>
  </si>
  <si>
    <t xml:space="preserve">Волга, ГАЗель, Соболь ЗМЗ дв. 405, 409</t>
  </si>
  <si>
    <t xml:space="preserve">405–1003020   "CLASSIC" инд.уп.</t>
  </si>
  <si>
    <t xml:space="preserve">405100302005buez</t>
  </si>
  <si>
    <t xml:space="preserve">405–1003020-05  Б (усиленная)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bez</t>
  </si>
  <si>
    <t xml:space="preserve">21083-1008081-10 Б</t>
  </si>
  <si>
    <t xml:space="preserve">21213100808110bez</t>
  </si>
  <si>
    <t xml:space="preserve">21213-1008081-10 Б</t>
  </si>
  <si>
    <t xml:space="preserve">ВАЗ дв. 2101-21213</t>
  </si>
  <si>
    <t xml:space="preserve">ПРОКЛАДКИ    ГБЦ    безасбестовые с герметиком из материала  марки "НОРМА"</t>
  </si>
  <si>
    <t xml:space="preserve">1111100302060bnez</t>
  </si>
  <si>
    <t xml:space="preserve">1111-1003020-60 Б "НОРМА"</t>
  </si>
  <si>
    <t xml:space="preserve">11113100302060bnez</t>
  </si>
  <si>
    <t xml:space="preserve">11113-1003020-60 Б "НОРМА"</t>
  </si>
  <si>
    <t xml:space="preserve">2107100302060bnez</t>
  </si>
  <si>
    <t xml:space="preserve">2107-1003020-60 Б"НОРМА"</t>
  </si>
  <si>
    <t xml:space="preserve">21011100302060bnez</t>
  </si>
  <si>
    <t xml:space="preserve">21011–1003020-60 Б"НОРМА"</t>
  </si>
  <si>
    <t xml:space="preserve">21213100302060bnez</t>
  </si>
  <si>
    <t xml:space="preserve">21213-1003020-60 Б"НОРМА"</t>
  </si>
  <si>
    <t xml:space="preserve">2108100302060bnez</t>
  </si>
  <si>
    <t xml:space="preserve">2108-1003020-60 Б"НОРМА"</t>
  </si>
  <si>
    <t xml:space="preserve">21083100302060bnez</t>
  </si>
  <si>
    <t xml:space="preserve">21083–1003020-60 Б"НОРМА"</t>
  </si>
  <si>
    <t xml:space="preserve">2112100302060bnez</t>
  </si>
  <si>
    <t xml:space="preserve">2112-1003020-60 Б"НОРМА"</t>
  </si>
  <si>
    <t xml:space="preserve">406100302060bnez</t>
  </si>
  <si>
    <t xml:space="preserve">406–1003020-60 Б"НОРМА"</t>
  </si>
  <si>
    <t xml:space="preserve">405100302060bnez</t>
  </si>
  <si>
    <t xml:space="preserve">405–1003020-60 Б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bnez</t>
  </si>
  <si>
    <t xml:space="preserve">21083-1008081-60 Б"НОРМА"</t>
  </si>
  <si>
    <t xml:space="preserve">21213100808160bnez</t>
  </si>
  <si>
    <t xml:space="preserve">21213-1008081-60 Б"НОРМА"</t>
  </si>
  <si>
    <t xml:space="preserve">ПРОКЛАДКИ    ГБЦ  металлические (без герметика)</t>
  </si>
  <si>
    <t xml:space="preserve">11194100302001ez</t>
  </si>
  <si>
    <t xml:space="preserve">11194-1003020-01</t>
  </si>
  <si>
    <t xml:space="preserve">ВАЗ Калина 1.4 16V </t>
  </si>
  <si>
    <t xml:space="preserve">21126100302001ez</t>
  </si>
  <si>
    <t xml:space="preserve">21126-1003020-01</t>
  </si>
  <si>
    <t xml:space="preserve">ВАЗ Приора</t>
  </si>
  <si>
    <t xml:space="preserve">ПРОКЛАДКИ ГАЗОПРОВОДА /коллектора/ металлические (без герметика)</t>
  </si>
  <si>
    <t xml:space="preserve">21114100808010ez</t>
  </si>
  <si>
    <t xml:space="preserve">21114-1008080-10</t>
  </si>
  <si>
    <t xml:space="preserve">ВАЗ дв.2110-2115, 1117-1119, 21701-23472</t>
  </si>
  <si>
    <t xml:space="preserve">2123100808110ez</t>
  </si>
  <si>
    <t xml:space="preserve">2123-1008081-10</t>
  </si>
  <si>
    <t xml:space="preserve">ВАЗ дв.21214i, Chevrolet Niva </t>
  </si>
  <si>
    <t xml:space="preserve">211241008089ez</t>
  </si>
  <si>
    <t xml:space="preserve">21124-1008089</t>
  </si>
  <si>
    <t xml:space="preserve">ВАЗ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ez</t>
  </si>
  <si>
    <t xml:space="preserve">2103–1203020–08</t>
  </si>
  <si>
    <t xml:space="preserve">ВАЗ мод. 2101 - 21099, 21213</t>
  </si>
  <si>
    <t xml:space="preserve">2112120302010ez</t>
  </si>
  <si>
    <t xml:space="preserve">2112–1203020–10</t>
  </si>
  <si>
    <t xml:space="preserve">ВАЗ дв. 2112</t>
  </si>
  <si>
    <t xml:space="preserve">2110120302110ez</t>
  </si>
  <si>
    <t xml:space="preserve">2110–1203021–10</t>
  </si>
  <si>
    <t xml:space="preserve">ВАЗ 8-ми клап. мод. 21114, 21124, 1118</t>
  </si>
  <si>
    <t xml:space="preserve">2123120302010ez</t>
  </si>
  <si>
    <t xml:space="preserve">2123-1203020-10</t>
  </si>
  <si>
    <t xml:space="preserve">НИВА-2123</t>
  </si>
  <si>
    <t xml:space="preserve">23107120324010ez</t>
  </si>
  <si>
    <t xml:space="preserve">23107-1203240-10</t>
  </si>
  <si>
    <t xml:space="preserve">УАЗ дв. УМЗ 420, 421, 4213.</t>
  </si>
  <si>
    <t xml:space="preserve">33023120335710ez</t>
  </si>
  <si>
    <t xml:space="preserve">33023-1203357-10</t>
  </si>
  <si>
    <t xml:space="preserve">ЗМЗ 406 16-ти клап. дв.</t>
  </si>
  <si>
    <t xml:space="preserve">3302120324010ez</t>
  </si>
  <si>
    <t xml:space="preserve">3302-1203240-10</t>
  </si>
  <si>
    <t xml:space="preserve">31105120324010ez</t>
  </si>
  <si>
    <t xml:space="preserve">31105-1203240-10</t>
  </si>
  <si>
    <t xml:space="preserve">ЗМЗ 405 16-ти клап. дв.</t>
  </si>
  <si>
    <t xml:space="preserve">smd10736aez</t>
  </si>
  <si>
    <t xml:space="preserve">СМД 1-0736А </t>
  </si>
  <si>
    <t xml:space="preserve">СМД</t>
  </si>
  <si>
    <t xml:space="preserve">rt96184840ez</t>
  </si>
  <si>
    <t xml:space="preserve">RT(96184840) </t>
  </si>
  <si>
    <t xml:space="preserve">Daewoo Nexia,  Chevrolet Lanos</t>
  </si>
  <si>
    <t xml:space="preserve">43011203360ez</t>
  </si>
  <si>
    <t xml:space="preserve">4301-1203360</t>
  </si>
  <si>
    <t xml:space="preserve">ГАЗ-3310,560</t>
  </si>
  <si>
    <t xml:space="preserve">66011203357ez</t>
  </si>
  <si>
    <t xml:space="preserve">66-01-1203357</t>
  </si>
  <si>
    <t xml:space="preserve">ГАЗ 53, 66</t>
  </si>
  <si>
    <t xml:space="preserve">31101203240ez</t>
  </si>
  <si>
    <t xml:space="preserve">3110-1203240</t>
  </si>
  <si>
    <t xml:space="preserve">ЗМЗ-4062</t>
  </si>
  <si>
    <t xml:space="preserve">53a1203360ez</t>
  </si>
  <si>
    <t xml:space="preserve">53А-1203360</t>
  </si>
  <si>
    <t xml:space="preserve">Россия, 404103, Волгоградская область, г.Волжский                           Тел.(8443) 210-977, 211-682      211-555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        E-mail:   selling@vati.ru</t>
  </si>
  <si>
    <t xml:space="preserve">ОГРН 1183443005602                                                                              http://auto.vati.ru</t>
  </si>
  <si>
    <t xml:space="preserve">от 22.10.2024 года </t>
  </si>
  <si>
    <r>
      <rPr>
        <b val="true"/>
        <sz val="12"/>
        <rFont val="Arial Cyr"/>
        <family val="2"/>
        <charset val="204"/>
      </rPr>
      <t xml:space="preserve">Ремонтные комплекты двигателя</t>
    </r>
    <r>
      <rPr>
        <sz val="10"/>
        <rFont val="Arial Cyr"/>
        <family val="2"/>
        <charset val="204"/>
      </rPr>
      <t xml:space="preserve"> </t>
    </r>
  </si>
  <si>
    <t xml:space="preserve">РЕМОНТНЫЕ КОМПЛЕКТЫ ПРОКЛАДОК  ДРОССЕЛЬНОЙ ЗАСЛОНКИ  (СИЛИКОН)</t>
  </si>
  <si>
    <t xml:space="preserve">21123638 kpdsoez</t>
  </si>
  <si>
    <t xml:space="preserve">2112-1008636/38 Комплект прокладок для  ремонта дроссельной заслонки. (старого образца)</t>
  </si>
  <si>
    <t xml:space="preserve">компл.</t>
  </si>
  <si>
    <t xml:space="preserve">211203638 kpdnoez</t>
  </si>
  <si>
    <t xml:space="preserve">21120-1008636/38 Комплект прокладок  для ремонта дроссельной заслонки. (нового образца)</t>
  </si>
  <si>
    <t xml:space="preserve">211161116kpdez</t>
  </si>
  <si>
    <t xml:space="preserve">21116-1008611/16 Комплект прокладок  для ремонта дроссельной заслонки. </t>
  </si>
  <si>
    <t xml:space="preserve">211763638kpdez</t>
  </si>
  <si>
    <t xml:space="preserve">21176-1008636/38 Комплект прокладок для ремонта дроссельной заслонки.</t>
  </si>
  <si>
    <t xml:space="preserve">РЕМОНТНЫЕ КОМПЛЕКТЫ ПРОКЛАДОК  класса "СТАНДАРТ" безасбестовые</t>
  </si>
  <si>
    <t xml:space="preserve">21114bsezn</t>
  </si>
  <si>
    <t xml:space="preserve">Комплект прокладок для ремонта двигателя ВАЗ 21114  (большой) (8V/1,6 л)  СТАНДАРТ NEW</t>
  </si>
  <si>
    <t xml:space="preserve">21126bsezn</t>
  </si>
  <si>
    <t xml:space="preserve">Комплект прокладок для ремонта двигателя ВАЗ 21126  (большой) (16V/1,6 л)  СТАНДАРТ NEW</t>
  </si>
  <si>
    <t xml:space="preserve">21116bsezn</t>
  </si>
  <si>
    <t xml:space="preserve">Комплект прокладок для ремонта двигателя ВАЗ 21116  (большой) (8V/1,6 л)  СТАНДАРТ NEW</t>
  </si>
  <si>
    <t xml:space="preserve">21176bsezn</t>
  </si>
  <si>
    <t xml:space="preserve">Комплект прокладок для ремонта двигателя ВАЗ 21176  (большой) (16V/1.8 л)  СТАНДАРТ NEW</t>
  </si>
  <si>
    <t xml:space="preserve">11194bsezn</t>
  </si>
  <si>
    <t xml:space="preserve">Комплект прокладок для ремонта двигателя ВАЗ 11194  (большой) (16V/1.4 л)  СТАНДАРТ NEW</t>
  </si>
  <si>
    <t xml:space="preserve">210821083mgez</t>
  </si>
  <si>
    <t xml:space="preserve">Комплект прокладок с герметиком для мелкого и кап. ремонта двигателей ВАЗ 2108-21083 (малый) СТАНДАРТ NEW</t>
  </si>
  <si>
    <t xml:space="preserve">210121213mgez</t>
  </si>
  <si>
    <t xml:space="preserve">Комплект прокладок с герметиком для мелкого и кап. ремонта двигателей ВАЗ 2101-21213 (малый) СТАНДАРТ NEW</t>
  </si>
  <si>
    <t xml:space="preserve">210121032107bsez</t>
  </si>
  <si>
    <t xml:space="preserve">Комплект прокладок для мелкого и капитального ремонта двигателя автомобилей ВАЗ 2101, 2103, 2107 (большой) ЕЗАТИ</t>
  </si>
  <si>
    <t xml:space="preserve">210621011bsez</t>
  </si>
  <si>
    <t xml:space="preserve">Комплект прокладок для мелкого и капитального ремонта двигателя автомобилей ВАЗ 2106, 21011 (большой) ЕЗАТИ</t>
  </si>
  <si>
    <t xml:space="preserve">21213bsez</t>
  </si>
  <si>
    <t xml:space="preserve">Комплект прокладок для мелкого и капитального ремонта двигателя автомобилей ВАЗ 21213 (большой) ЕЗАТИ</t>
  </si>
  <si>
    <t xml:space="preserve">2108bsez</t>
  </si>
  <si>
    <t xml:space="preserve">Комплект прокладок для мелкого и капитального ремонта двигателя автомобилей ВАЗ 2108 (большой) ЕЗАТИ</t>
  </si>
  <si>
    <t xml:space="preserve">21083bsez</t>
  </si>
  <si>
    <t xml:space="preserve">Комплект прокладок для мелкого и капитального ремонта двигателя автомобилей ВАЗ 21083 (большой) ЕЗАТИ</t>
  </si>
  <si>
    <t xml:space="preserve">2111bsiez</t>
  </si>
  <si>
    <t xml:space="preserve">Комплект прокладок для ремонта двигателя ВАЗ 2111 (большой)  ЕЗАТИ  инжектор</t>
  </si>
  <si>
    <t xml:space="preserve">2123bsiez</t>
  </si>
  <si>
    <t xml:space="preserve">Комплект прокладок для ремонта двигателя ВАЗ 2123 (большой)  ЕЗАТИ  инжектор</t>
  </si>
  <si>
    <t xml:space="preserve">ВАЗ 2112bsez</t>
  </si>
  <si>
    <t xml:space="preserve">Комплект прокладок для ремонта двигателя ВАЗ 2112    (бол)  СТАНДАРТ ЕЗАТИ</t>
  </si>
  <si>
    <t xml:space="preserve">21116bsez</t>
  </si>
  <si>
    <t xml:space="preserve">Комплект прокладок для ремонта двигателя ВАЗ 21116 (бол)   СТАНДАРТ</t>
  </si>
  <si>
    <t xml:space="preserve">11194bsez</t>
  </si>
  <si>
    <t xml:space="preserve">Комплект прокладок для ремонта двигателя ВАЗ 11194   (бол)  СТАНДАРТ </t>
  </si>
  <si>
    <t xml:space="preserve">2190bsez</t>
  </si>
  <si>
    <t xml:space="preserve">Комплект прокладок для ремонта двигателя ВАЗ 2190   (бол)  СТАНДАРТ </t>
  </si>
  <si>
    <t xml:space="preserve">umz417890bsez</t>
  </si>
  <si>
    <t xml:space="preserve">Комплект прокладок для ремонта двигателя УМЗ 4178, 90 л.с. (бол)  СТАНДАРТ</t>
  </si>
  <si>
    <t xml:space="preserve">umz421100bsez</t>
  </si>
  <si>
    <t xml:space="preserve">Комплект прокладок для ремонта двигателя УМЗ 421, 100 л.с. (бол)  СТАНДАРТ</t>
  </si>
  <si>
    <t xml:space="preserve">umz4216100bsiez</t>
  </si>
  <si>
    <t xml:space="preserve">Комплект прокладок для ремонта двигателя УМЗ 4216, 100 л.с. (бол)  СТАНДАРТ, инжектор</t>
  </si>
  <si>
    <t xml:space="preserve">zmz406bsez</t>
  </si>
  <si>
    <t xml:space="preserve">Комплект прокладок для мелкого и капитального ремонта  ремонта двигателя ЗМЗ 406 (большой) ЕЗАТИ</t>
  </si>
  <si>
    <t xml:space="preserve">zmz405bsez</t>
  </si>
  <si>
    <t xml:space="preserve">Комплект прокладок для мелкого и капитального ремонта  ремонта двигателя ЗМЗ 405 (большой) ЕЗАТИ</t>
  </si>
  <si>
    <t xml:space="preserve">Россия, 404103, Волгоградская область, г.Волжский                          Тел.(8443) 210-977, 211-682
                                                                                                                   211-555</t>
  </si>
  <si>
    <r>
      <rPr>
        <b val="true"/>
        <sz val="12"/>
        <rFont val="Arial Cyr"/>
        <family val="2"/>
        <charset val="204"/>
      </rPr>
      <t xml:space="preserve">Фрикционные изделия</t>
    </r>
    <r>
      <rPr>
        <sz val="10"/>
        <rFont val="Arial Cyr"/>
        <family val="2"/>
        <charset val="204"/>
      </rPr>
      <t xml:space="preserve"> </t>
    </r>
  </si>
  <si>
    <t xml:space="preserve">КОЛОДКИ ДИСКОВОГО ТОРМОЗА безасбестовые (шифр F 610)</t>
  </si>
  <si>
    <t xml:space="preserve">11113501080kez</t>
  </si>
  <si>
    <t xml:space="preserve">1111-3501080 (НЧД) краш. каркас</t>
  </si>
  <si>
    <t xml:space="preserve">ОКА</t>
  </si>
  <si>
    <t xml:space="preserve">11113501080kiez</t>
  </si>
  <si>
    <t xml:space="preserve">1111-3501080 (НЧД) краш. каркас в инд. упак..</t>
  </si>
  <si>
    <t xml:space="preserve">21013501090kez</t>
  </si>
  <si>
    <t xml:space="preserve">2101-3501090 (НЧД) К краш. каркас</t>
  </si>
  <si>
    <t xml:space="preserve">ВАЗ 2101-2107</t>
  </si>
  <si>
    <t xml:space="preserve">21013501090kiez</t>
  </si>
  <si>
    <t xml:space="preserve">2101-3501090 (НЧД) К краш. каркас в инд. упак.</t>
  </si>
  <si>
    <t xml:space="preserve">21103501080kez</t>
  </si>
  <si>
    <t xml:space="preserve">2110-3501080 (НЧД) К краш. каркас</t>
  </si>
  <si>
    <t xml:space="preserve">ВАЗ 2108-21099, 2110-2115, Калина, Приора, Гранта</t>
  </si>
  <si>
    <t xml:space="preserve">2110-3501080kiez</t>
  </si>
  <si>
    <t xml:space="preserve">2110-3501080 (НЧД) К  краш. каркас в инд. упак.</t>
  </si>
  <si>
    <t xml:space="preserve">21083501080kez</t>
  </si>
  <si>
    <t xml:space="preserve">2108-3501080 (НЧД) К краш. каркас</t>
  </si>
  <si>
    <t xml:space="preserve">21083501080kiez</t>
  </si>
  <si>
    <t xml:space="preserve">2108-3501080 (НЧД) К краш. каркас в инд. упак. </t>
  </si>
  <si>
    <t xml:space="preserve">21213501090kez</t>
  </si>
  <si>
    <t xml:space="preserve">2121-3501090 (НЧД) краш. каркас</t>
  </si>
  <si>
    <t xml:space="preserve">ВАЗ 2121 "Нива", ВАЗ 2123 "Chevrolet Niva"</t>
  </si>
  <si>
    <t xml:space="preserve">2121351090kiez</t>
  </si>
  <si>
    <t xml:space="preserve">2121-351090 (НЧД) краш. каркас в инд. упак.</t>
  </si>
  <si>
    <t xml:space="preserve">33023501080kez</t>
  </si>
  <si>
    <t xml:space="preserve">3302-3501080 (НЧД)  краш. каркас</t>
  </si>
  <si>
    <t xml:space="preserve">ГАЗ 3302, Волга 31029, 3110</t>
  </si>
  <si>
    <t xml:space="preserve">33023501080kiez</t>
  </si>
  <si>
    <t xml:space="preserve">3302-3501080 (НЧД) краш. каркас в инд. упак.</t>
  </si>
  <si>
    <t xml:space="preserve">84500999201kiez</t>
  </si>
  <si>
    <t xml:space="preserve">84500999201 (НЧД) краш. каркас в инд. упак.</t>
  </si>
  <si>
    <t xml:space="preserve">LADA: Largus, Vesta</t>
  </si>
  <si>
    <t xml:space="preserve">84500999202kiez</t>
  </si>
  <si>
    <t xml:space="preserve">84500999202 (НЧД) краш. каркас в инд. упак.</t>
  </si>
  <si>
    <t xml:space="preserve">Renault: Logan, Clio, Duster, Sandero, Kangoo</t>
  </si>
  <si>
    <t xml:space="preserve">84500999203kiez</t>
  </si>
  <si>
    <t xml:space="preserve">84500999203 (НЧД) краш. каркас в инд. упак.</t>
  </si>
  <si>
    <t xml:space="preserve">Nissan: Note, Micra</t>
  </si>
  <si>
    <t xml:space="preserve">96405129350109004kez</t>
  </si>
  <si>
    <t xml:space="preserve">96405129-3501090-04 краш. каркас, без мех. датчика </t>
  </si>
  <si>
    <t xml:space="preserve">Nexia, Lacetti 16 кл</t>
  </si>
  <si>
    <t xml:space="preserve">96405129350109004kiez</t>
  </si>
  <si>
    <t xml:space="preserve">96405129-3501090-04 краш. каркас, без мех. датчика  в  инд. упак.</t>
  </si>
  <si>
    <t xml:space="preserve">3160350109004kez</t>
  </si>
  <si>
    <t xml:space="preserve">3160-3501090-04 краш. каркас</t>
  </si>
  <si>
    <t xml:space="preserve">Для А/М УАЗ</t>
  </si>
  <si>
    <t xml:space="preserve">3160350109004kiez</t>
  </si>
  <si>
    <t xml:space="preserve">3160-3501090-04 краш. каркас   в  инд. упак.</t>
  </si>
  <si>
    <t xml:space="preserve">A21R23350117104kez</t>
  </si>
  <si>
    <t xml:space="preserve">A21R23-3501171-04 краш. каркас</t>
  </si>
  <si>
    <t xml:space="preserve">Для А/М ГАЗель Некст</t>
  </si>
  <si>
    <t xml:space="preserve">A21R23350117104kiez</t>
  </si>
  <si>
    <t xml:space="preserve">A21R23-3501171-04 краш. каркас   в  инд. упак.</t>
  </si>
  <si>
    <t xml:space="preserve">C41R92.350217104kez</t>
  </si>
  <si>
    <t xml:space="preserve">C41R92.3502171-04 краш. каркас</t>
  </si>
  <si>
    <t xml:space="preserve"> ГАЗель Некст 4,6 т.  задняя</t>
  </si>
  <si>
    <t xml:space="preserve">C41R92.350217104kiez</t>
  </si>
  <si>
    <t xml:space="preserve">C41R92.3502171-04 краш. каркас   в  инд. упак.</t>
  </si>
  <si>
    <t xml:space="preserve">C41R11350180004kez</t>
  </si>
  <si>
    <t xml:space="preserve">C41R11-3501800 -04 краш. каркас, без датчика</t>
  </si>
  <si>
    <t xml:space="preserve">Для А/М ГАЗон Некст</t>
  </si>
  <si>
    <t xml:space="preserve">C41R11350180004kiez</t>
  </si>
  <si>
    <t xml:space="preserve">C41R11-3501800-04 краш. каркас без датчика    в  инд. упак.</t>
  </si>
  <si>
    <t xml:space="preserve">НАКЛАДКИ БАРАБАННОГО ТОРМОЗА безасбестовые (шифр ВБ-79)</t>
  </si>
  <si>
    <t xml:space="preserve">2435011050110bez</t>
  </si>
  <si>
    <t xml:space="preserve">24-3501105-01-10-накладки барабанного тормоза безасбестовые</t>
  </si>
  <si>
    <t xml:space="preserve">Волга</t>
  </si>
  <si>
    <t xml:space="preserve">2435011050210bez</t>
  </si>
  <si>
    <t xml:space="preserve">24-3501105-02-10-накладки барабанного тормоза безасбестовые</t>
  </si>
  <si>
    <t xml:space="preserve">2101350210510bez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ez</t>
  </si>
  <si>
    <t xml:space="preserve">2108-3502105-10-накладки барабанного тормоза безасбестовые</t>
  </si>
  <si>
    <t xml:space="preserve">1118350210510bez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ez</t>
  </si>
  <si>
    <t xml:space="preserve">1111-3502105-10-накладки барабанного тормоза безасбестовые</t>
  </si>
  <si>
    <t xml:space="preserve">2141350210510bez</t>
  </si>
  <si>
    <t xml:space="preserve">2141-3502105-10-накладки барабанного тормоза безасбестовые</t>
  </si>
  <si>
    <t xml:space="preserve">Москвич 2141</t>
  </si>
  <si>
    <t xml:space="preserve">3302350210510bez</t>
  </si>
  <si>
    <t xml:space="preserve">3302-3502105-10-накладки барабанного тормоза безасбестовые</t>
  </si>
  <si>
    <t xml:space="preserve">09864877740110bez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ez</t>
  </si>
  <si>
    <t xml:space="preserve">0986487774-02-10 -накладки барабанного тормоза безасбестовые</t>
  </si>
  <si>
    <t xml:space="preserve">9622611010bez</t>
  </si>
  <si>
    <t xml:space="preserve">96226110-10 -накладки барабанного тормоза безасбестовые</t>
  </si>
  <si>
    <t xml:space="preserve">ДЭУ НЕКСИЯ</t>
  </si>
  <si>
    <t xml:space="preserve">84500766680110bez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ez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ez</t>
  </si>
  <si>
    <t xml:space="preserve">7701208111-02-10 -накладки барабанного тормоза безасбестовые</t>
  </si>
  <si>
    <t xml:space="preserve">58350Н5А2010bez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21013502090okez</t>
  </si>
  <si>
    <t xml:space="preserve">2101-3502090 оц. каркас</t>
  </si>
  <si>
    <t xml:space="preserve">21013502090okiez</t>
  </si>
  <si>
    <t xml:space="preserve">2101-3502090 оц. каркас в инд. упак.</t>
  </si>
  <si>
    <t xml:space="preserve">21083502090okez</t>
  </si>
  <si>
    <t xml:space="preserve">2108-3502090 оц. каркас</t>
  </si>
  <si>
    <t xml:space="preserve">ВАЗ 2108-21099, 2110-2115</t>
  </si>
  <si>
    <t xml:space="preserve">21083502090okiez</t>
  </si>
  <si>
    <t xml:space="preserve">2108-3502090 оц. каркас в инд. упак.</t>
  </si>
  <si>
    <t xml:space="preserve">33023502090kez</t>
  </si>
  <si>
    <t xml:space="preserve">3302-3502090 краш. каркас</t>
  </si>
  <si>
    <t xml:space="preserve">33023502090kiez</t>
  </si>
  <si>
    <t xml:space="preserve">3302-3502090 краш. каркас    в  инд. упак.</t>
  </si>
  <si>
    <t xml:space="preserve">21083502090kez</t>
  </si>
  <si>
    <t xml:space="preserve">2108-3502090 краш. каркас    </t>
  </si>
  <si>
    <t xml:space="preserve">ВАЗ 2108-21099</t>
  </si>
  <si>
    <t xml:space="preserve">21083502090kiez</t>
  </si>
  <si>
    <t xml:space="preserve">2108-3502090краш. каркас   в  инд. упак.</t>
  </si>
  <si>
    <t xml:space="preserve">11183502090kez</t>
  </si>
  <si>
    <t xml:space="preserve">1118-3502090 краш. каркас</t>
  </si>
  <si>
    <t xml:space="preserve">Калина, Приора, Гранта с АБС</t>
  </si>
  <si>
    <t xml:space="preserve">11183502090kiez</t>
  </si>
  <si>
    <t xml:space="preserve">1118-3502090 краш. каркас в инд. упак.</t>
  </si>
  <si>
    <t xml:space="preserve">21013502090kez</t>
  </si>
  <si>
    <t xml:space="preserve">2101-3502090 краш. каркас</t>
  </si>
  <si>
    <t xml:space="preserve">21013502090kiez</t>
  </si>
  <si>
    <t xml:space="preserve">2101-3502090 краш. каркас  в  инд. упак.</t>
  </si>
  <si>
    <t xml:space="preserve">24103502090/91kez</t>
  </si>
  <si>
    <t xml:space="preserve">2410-3502090/91 лак. каркас </t>
  </si>
  <si>
    <t xml:space="preserve">ГАЗ 24, УАЗ старого образца</t>
  </si>
  <si>
    <t xml:space="preserve">24103502090/91kiez</t>
  </si>
  <si>
    <t xml:space="preserve">2410-3502090/91 лак. каркас в инд. уп</t>
  </si>
  <si>
    <t xml:space="preserve">469350209091kez</t>
  </si>
  <si>
    <t xml:space="preserve">469-3502090/91 лак. клеп. каркас </t>
  </si>
  <si>
    <t xml:space="preserve">469350209091kiez</t>
  </si>
  <si>
    <t xml:space="preserve">469-3502090/91 лак. клеп. каркас в инд. уп</t>
  </si>
  <si>
    <t xml:space="preserve">2206-350208081kez</t>
  </si>
  <si>
    <t xml:space="preserve">2206-3502080/81 лак. каркас </t>
  </si>
  <si>
    <t xml:space="preserve">УАЗ нового образца</t>
  </si>
  <si>
    <t xml:space="preserve">2206-350208081kiez</t>
  </si>
  <si>
    <t xml:space="preserve">2206-3502080/81 лак. каркас в инд. уп</t>
  </si>
  <si>
    <t xml:space="preserve">3163350208081kez</t>
  </si>
  <si>
    <t xml:space="preserve">3163-3502080/81 лак. каркас (в сборе) </t>
  </si>
  <si>
    <t xml:space="preserve">3163350208081kiez</t>
  </si>
  <si>
    <t xml:space="preserve">3163-3502080/81 лак. каркас в инд. уп (в сборе)</t>
  </si>
  <si>
    <t xml:space="preserve">7701210109lkez</t>
  </si>
  <si>
    <t xml:space="preserve">7701210109 (230 мм) лак. каркас</t>
  </si>
  <si>
    <t xml:space="preserve">Lada Largus</t>
  </si>
  <si>
    <t xml:space="preserve">7701210109lkiez</t>
  </si>
  <si>
    <t xml:space="preserve">7701210109 (230 мм) лак. каркас в инд. уп.</t>
  </si>
  <si>
    <t xml:space="preserve">8450076668kez</t>
  </si>
  <si>
    <t xml:space="preserve">8450076668  лак. каркас</t>
  </si>
  <si>
    <t xml:space="preserve">Lada VESTA</t>
  </si>
  <si>
    <t xml:space="preserve">8450076668kiez</t>
  </si>
  <si>
    <t xml:space="preserve">8450076668 лак. каркас в инд. уп.</t>
  </si>
  <si>
    <t xml:space="preserve">1102-3502090kez</t>
  </si>
  <si>
    <t xml:space="preserve">1102-3502090-03  лак. каркас</t>
  </si>
  <si>
    <t xml:space="preserve">ЗАЗ 1102 Таврия,    ЗАЗ 1103 Славута</t>
  </si>
  <si>
    <t xml:space="preserve">1102-3502090kiez</t>
  </si>
  <si>
    <t xml:space="preserve">1102-3502090-03 лак. каркас в инд. уп.</t>
  </si>
  <si>
    <t xml:space="preserve">НАБИВКА ПЛЕТЕНАЯ с латунной проволокой, пропитанная жировым антифрикционным составом </t>
  </si>
  <si>
    <t xml:space="preserve">АПР–31  8х8х250 мм в упак. (50 шт.)</t>
  </si>
  <si>
    <t xml:space="preserve">уп.</t>
  </si>
  <si>
    <t xml:space="preserve">АПР–31  9х9х250 мм в упак. (50 шт.)</t>
  </si>
  <si>
    <t xml:space="preserve">АПР–31  10х10х250 мм в упак. (50 шт.)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ОГРН 1183443005602                                                                                  http://auto.vati.ru</t>
  </si>
  <si>
    <t xml:space="preserve">Герметики и РТИ</t>
  </si>
  <si>
    <t xml:space="preserve">Герметики в тубах алюминиевых</t>
  </si>
  <si>
    <t xml:space="preserve">ez60gam</t>
  </si>
  <si>
    <t xml:space="preserve">Герметик 60 грамм инд уп</t>
  </si>
  <si>
    <t xml:space="preserve">Узлы и агрегаты автомобилей</t>
  </si>
  <si>
    <t xml:space="preserve">21011003270ez</t>
  </si>
  <si>
    <t xml:space="preserve">2101-1003270 прокладка клапанной крышки</t>
  </si>
  <si>
    <t xml:space="preserve">21011009070ez</t>
  </si>
  <si>
    <t xml:space="preserve">2101-1009070 прокладка масляного картера</t>
  </si>
  <si>
    <t xml:space="preserve">21081003270ez</t>
  </si>
  <si>
    <t xml:space="preserve">2108-1003270 прокладка клапанной крышки</t>
  </si>
  <si>
    <t xml:space="preserve">ВАЗ 2108-2112</t>
  </si>
  <si>
    <t xml:space="preserve">21081009070ez</t>
  </si>
  <si>
    <t xml:space="preserve">2108-1009070 прокладка масляного картера</t>
  </si>
  <si>
    <t xml:space="preserve">ВАЗ 2108-2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141840</xdr:rowOff>
    </xdr:from>
    <xdr:to>
      <xdr:col>3</xdr:col>
      <xdr:colOff>1430280</xdr:colOff>
      <xdr:row>0</xdr:row>
      <xdr:rowOff>744120</xdr:rowOff>
    </xdr:to>
    <xdr:pic>
      <xdr:nvPicPr>
        <xdr:cNvPr id="0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344320" y="141840"/>
          <a:ext cx="41083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1400</xdr:colOff>
      <xdr:row>0</xdr:row>
      <xdr:rowOff>464760</xdr:rowOff>
    </xdr:from>
    <xdr:to>
      <xdr:col>2</xdr:col>
      <xdr:colOff>5855760</xdr:colOff>
      <xdr:row>0</xdr:row>
      <xdr:rowOff>1191960</xdr:rowOff>
    </xdr:to>
    <xdr:pic>
      <xdr:nvPicPr>
        <xdr:cNvPr id="1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698200" y="464760"/>
          <a:ext cx="437436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720</xdr:colOff>
      <xdr:row>0</xdr:row>
      <xdr:rowOff>65880</xdr:rowOff>
    </xdr:from>
    <xdr:to>
      <xdr:col>3</xdr:col>
      <xdr:colOff>877320</xdr:colOff>
      <xdr:row>0</xdr:row>
      <xdr:rowOff>788760</xdr:rowOff>
    </xdr:to>
    <xdr:pic>
      <xdr:nvPicPr>
        <xdr:cNvPr id="2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2425320" y="65880"/>
          <a:ext cx="4480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480</xdr:colOff>
      <xdr:row>1</xdr:row>
      <xdr:rowOff>86040</xdr:rowOff>
    </xdr:from>
    <xdr:to>
      <xdr:col>5</xdr:col>
      <xdr:colOff>1219320</xdr:colOff>
      <xdr:row>5</xdr:row>
      <xdr:rowOff>38160</xdr:rowOff>
    </xdr:to>
    <xdr:pic>
      <xdr:nvPicPr>
        <xdr:cNvPr id="3" name="Picture 49" descr=""/>
        <xdr:cNvPicPr/>
      </xdr:nvPicPr>
      <xdr:blipFill>
        <a:blip r:embed="rId1">
          <a:lum contrast="30000"/>
        </a:blip>
        <a:stretch/>
      </xdr:blipFill>
      <xdr:spPr>
        <a:xfrm>
          <a:off x="1939680" y="253080"/>
          <a:ext cx="50893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1" width="50.99"/>
    <col collapsed="false" customWidth="true" hidden="false" outlineLevel="0" max="4" min="4" style="1" width="25.85"/>
    <col collapsed="false" customWidth="true" hidden="false" outlineLevel="0" max="5" min="5" style="1" width="8.7"/>
    <col collapsed="false" customWidth="true" hidden="false" outlineLevel="0" max="6" min="6" style="2" width="16.42"/>
    <col collapsed="false" customWidth="true" hidden="false" outlineLevel="0" max="7" min="7" style="2" width="23.28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A4" s="9" t="s">
        <v>3</v>
      </c>
      <c r="B4" s="9"/>
      <c r="C4" s="9"/>
      <c r="D4" s="8"/>
      <c r="E4" s="8"/>
      <c r="F4" s="8"/>
      <c r="G4" s="8"/>
    </row>
    <row r="5" customFormat="false" ht="23.25" hidden="false" customHeight="true" outlineLevel="0" collapsed="false">
      <c r="A5" s="10"/>
      <c r="B5" s="11" t="s">
        <v>4</v>
      </c>
      <c r="C5" s="11"/>
      <c r="D5" s="12" t="s">
        <v>5</v>
      </c>
      <c r="E5" s="13" t="s">
        <v>6</v>
      </c>
      <c r="F5" s="13"/>
      <c r="G5" s="13"/>
    </row>
    <row r="6" customFormat="false" ht="12.75" hidden="false" customHeight="true" outlineLevel="0" collapsed="false">
      <c r="A6" s="10"/>
      <c r="B6" s="11" t="s">
        <v>7</v>
      </c>
      <c r="C6" s="11"/>
      <c r="D6" s="12" t="s">
        <v>8</v>
      </c>
      <c r="E6" s="13" t="s">
        <v>9</v>
      </c>
      <c r="F6" s="13"/>
      <c r="G6" s="13"/>
    </row>
    <row r="7" customFormat="false" ht="11.25" hidden="false" customHeight="true" outlineLevel="0" collapsed="false">
      <c r="A7" s="10"/>
      <c r="B7" s="11" t="s">
        <v>10</v>
      </c>
      <c r="C7" s="11"/>
      <c r="D7" s="12" t="s">
        <v>11</v>
      </c>
      <c r="E7" s="13" t="s">
        <v>12</v>
      </c>
      <c r="F7" s="13"/>
      <c r="G7" s="13"/>
    </row>
    <row r="8" customFormat="false" ht="11.25" hidden="false" customHeight="true" outlineLevel="0" collapsed="false">
      <c r="A8" s="10"/>
      <c r="B8" s="11" t="s">
        <v>13</v>
      </c>
      <c r="C8" s="11"/>
      <c r="D8" s="12" t="s">
        <v>14</v>
      </c>
      <c r="E8" s="13" t="s">
        <v>15</v>
      </c>
      <c r="F8" s="13"/>
      <c r="G8" s="13"/>
    </row>
    <row r="9" customFormat="false" ht="11.25" hidden="false" customHeight="true" outlineLevel="0" collapsed="false">
      <c r="A9" s="14"/>
      <c r="B9" s="15" t="s">
        <v>16</v>
      </c>
      <c r="C9" s="15"/>
      <c r="D9" s="16"/>
      <c r="E9" s="17"/>
      <c r="F9" s="18"/>
      <c r="G9" s="19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1.7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/>
      <c r="C12" s="23"/>
      <c r="D12" s="24"/>
      <c r="E12" s="25"/>
    </row>
    <row r="13" customFormat="false" ht="15.7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</row>
    <row r="14" customFormat="false" ht="11.2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31" customFormat="true" ht="11.25" hidden="false" customHeight="true" outlineLevel="0" collapsed="false">
      <c r="A15" s="28" t="s">
        <v>20</v>
      </c>
      <c r="B15" s="28"/>
      <c r="C15" s="29" t="s">
        <v>21</v>
      </c>
      <c r="D15" s="29" t="s">
        <v>22</v>
      </c>
      <c r="E15" s="29" t="s">
        <v>23</v>
      </c>
      <c r="F15" s="30" t="s">
        <v>24</v>
      </c>
      <c r="G15" s="30"/>
    </row>
    <row r="16" s="31" customFormat="true" ht="13.9" hidden="false" customHeight="true" outlineLevel="0" collapsed="false">
      <c r="A16" s="28"/>
      <c r="B16" s="32" t="s">
        <v>25</v>
      </c>
      <c r="C16" s="29"/>
      <c r="D16" s="29"/>
      <c r="E16" s="29"/>
      <c r="F16" s="30" t="s">
        <v>26</v>
      </c>
      <c r="G16" s="30" t="s">
        <v>27</v>
      </c>
    </row>
    <row r="17" s="31" customFormat="true" ht="16.1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</row>
    <row r="18" s="31" customFormat="true" ht="12.75" hidden="false" customHeight="true" outlineLevel="0" collapsed="false">
      <c r="A18" s="34" t="n">
        <v>1</v>
      </c>
      <c r="B18" s="35" t="s">
        <v>29</v>
      </c>
      <c r="C18" s="35" t="s">
        <v>30</v>
      </c>
      <c r="D18" s="34" t="s">
        <v>31</v>
      </c>
      <c r="E18" s="34" t="s">
        <v>32</v>
      </c>
      <c r="F18" s="36" t="n">
        <v>250.88858676</v>
      </c>
      <c r="G18" s="36" t="n">
        <f aca="false">F18*1.2</f>
        <v>301.066304112</v>
      </c>
    </row>
    <row r="19" s="31" customFormat="true" ht="12.75" hidden="false" customHeight="true" outlineLevel="0" collapsed="false">
      <c r="A19" s="34" t="n">
        <v>2</v>
      </c>
      <c r="B19" s="35" t="s">
        <v>33</v>
      </c>
      <c r="C19" s="37" t="s">
        <v>34</v>
      </c>
      <c r="D19" s="38" t="s">
        <v>31</v>
      </c>
      <c r="E19" s="38" t="s">
        <v>32</v>
      </c>
      <c r="F19" s="36" t="n">
        <v>303.1034013</v>
      </c>
      <c r="G19" s="36" t="n">
        <f aca="false">F19*1.2</f>
        <v>363.72408156</v>
      </c>
    </row>
    <row r="20" s="31" customFormat="true" ht="12.75" hidden="false" customHeight="true" outlineLevel="0" collapsed="false">
      <c r="A20" s="39" t="n">
        <v>3</v>
      </c>
      <c r="B20" s="40" t="s">
        <v>35</v>
      </c>
      <c r="C20" s="41" t="s">
        <v>36</v>
      </c>
      <c r="D20" s="40" t="s">
        <v>31</v>
      </c>
      <c r="E20" s="40" t="s">
        <v>32</v>
      </c>
      <c r="F20" s="36" t="n">
        <v>314.389681</v>
      </c>
      <c r="G20" s="36" t="n">
        <f aca="false">F20*1.2</f>
        <v>377.2676172</v>
      </c>
    </row>
    <row r="21" s="31" customFormat="true" ht="12.75" hidden="false" customHeight="true" outlineLevel="0" collapsed="false">
      <c r="A21" s="34" t="n">
        <v>4</v>
      </c>
      <c r="B21" s="35" t="s">
        <v>37</v>
      </c>
      <c r="C21" s="35" t="s">
        <v>38</v>
      </c>
      <c r="D21" s="34" t="s">
        <v>39</v>
      </c>
      <c r="E21" s="34" t="s">
        <v>32</v>
      </c>
      <c r="F21" s="36" t="n">
        <v>250.88858676</v>
      </c>
      <c r="G21" s="36" t="n">
        <f aca="false">F21*1.2</f>
        <v>301.066304112</v>
      </c>
    </row>
    <row r="22" s="31" customFormat="true" ht="12.75" hidden="false" customHeight="true" outlineLevel="0" collapsed="false">
      <c r="A22" s="34" t="n">
        <v>5</v>
      </c>
      <c r="B22" s="35" t="s">
        <v>40</v>
      </c>
      <c r="C22" s="37" t="s">
        <v>41</v>
      </c>
      <c r="D22" s="38" t="s">
        <v>39</v>
      </c>
      <c r="E22" s="38" t="s">
        <v>32</v>
      </c>
      <c r="F22" s="36" t="n">
        <v>303.1034013</v>
      </c>
      <c r="G22" s="36" t="n">
        <f aca="false">F22*1.2</f>
        <v>363.72408156</v>
      </c>
    </row>
    <row r="23" s="31" customFormat="true" ht="12.75" hidden="false" customHeight="true" outlineLevel="0" collapsed="false">
      <c r="A23" s="39" t="n">
        <v>6</v>
      </c>
      <c r="B23" s="40" t="s">
        <v>35</v>
      </c>
      <c r="C23" s="41" t="s">
        <v>42</v>
      </c>
      <c r="D23" s="40" t="s">
        <v>39</v>
      </c>
      <c r="E23" s="40" t="s">
        <v>32</v>
      </c>
      <c r="F23" s="36" t="n">
        <v>314.389681</v>
      </c>
      <c r="G23" s="36" t="n">
        <f aca="false">F23*1.2</f>
        <v>377.2676172</v>
      </c>
    </row>
    <row r="24" s="31" customFormat="true" ht="12.75" hidden="false" customHeight="true" outlineLevel="0" collapsed="false">
      <c r="A24" s="34" t="n">
        <v>7</v>
      </c>
      <c r="B24" s="35" t="s">
        <v>43</v>
      </c>
      <c r="C24" s="35" t="s">
        <v>44</v>
      </c>
      <c r="D24" s="34" t="s">
        <v>45</v>
      </c>
      <c r="E24" s="34" t="s">
        <v>32</v>
      </c>
      <c r="F24" s="36" t="n">
        <v>250.88858676</v>
      </c>
      <c r="G24" s="36" t="n">
        <f aca="false">F24*1.2</f>
        <v>301.066304112</v>
      </c>
    </row>
    <row r="25" s="31" customFormat="true" ht="12.75" hidden="false" customHeight="true" outlineLevel="0" collapsed="false">
      <c r="A25" s="34" t="n">
        <v>8</v>
      </c>
      <c r="B25" s="35" t="s">
        <v>46</v>
      </c>
      <c r="C25" s="37" t="s">
        <v>47</v>
      </c>
      <c r="D25" s="38" t="s">
        <v>45</v>
      </c>
      <c r="E25" s="38" t="s">
        <v>32</v>
      </c>
      <c r="F25" s="36" t="n">
        <v>303.1034013</v>
      </c>
      <c r="G25" s="36" t="n">
        <f aca="false">F25*1.2</f>
        <v>363.72408156</v>
      </c>
    </row>
    <row r="26" s="31" customFormat="true" ht="12.75" hidden="false" customHeight="true" outlineLevel="0" collapsed="false">
      <c r="A26" s="39" t="n">
        <v>9</v>
      </c>
      <c r="B26" s="40" t="s">
        <v>35</v>
      </c>
      <c r="C26" s="41" t="s">
        <v>48</v>
      </c>
      <c r="D26" s="40" t="s">
        <v>45</v>
      </c>
      <c r="E26" s="40" t="s">
        <v>32</v>
      </c>
      <c r="F26" s="36" t="n">
        <v>314.389681</v>
      </c>
      <c r="G26" s="36" t="n">
        <f aca="false">F26*1.2</f>
        <v>377.2676172</v>
      </c>
    </row>
    <row r="27" s="31" customFormat="true" ht="12.75" hidden="false" customHeight="true" outlineLevel="0" collapsed="false">
      <c r="A27" s="34" t="n">
        <v>10</v>
      </c>
      <c r="B27" s="35" t="s">
        <v>49</v>
      </c>
      <c r="C27" s="35" t="s">
        <v>50</v>
      </c>
      <c r="D27" s="34" t="s">
        <v>51</v>
      </c>
      <c r="E27" s="34" t="s">
        <v>32</v>
      </c>
      <c r="F27" s="36" t="n">
        <v>208.1272158</v>
      </c>
      <c r="G27" s="36" t="n">
        <f aca="false">F27*1.2</f>
        <v>249.75265896</v>
      </c>
    </row>
    <row r="28" s="31" customFormat="true" ht="12.75" hidden="false" customHeight="true" outlineLevel="0" collapsed="false">
      <c r="A28" s="34" t="n">
        <v>11</v>
      </c>
      <c r="B28" s="35" t="s">
        <v>52</v>
      </c>
      <c r="C28" s="35" t="s">
        <v>53</v>
      </c>
      <c r="D28" s="34" t="s">
        <v>54</v>
      </c>
      <c r="E28" s="34" t="s">
        <v>32</v>
      </c>
      <c r="F28" s="36" t="n">
        <v>208.1272158</v>
      </c>
      <c r="G28" s="36" t="n">
        <f aca="false">F28*1.2</f>
        <v>249.75265896</v>
      </c>
    </row>
    <row r="29" s="31" customFormat="true" ht="12.75" hidden="false" customHeight="true" outlineLevel="0" collapsed="false">
      <c r="A29" s="34" t="n">
        <v>12</v>
      </c>
      <c r="B29" s="35" t="s">
        <v>55</v>
      </c>
      <c r="C29" s="37" t="s">
        <v>56</v>
      </c>
      <c r="D29" s="38" t="s">
        <v>54</v>
      </c>
      <c r="E29" s="38" t="s">
        <v>32</v>
      </c>
      <c r="F29" s="36" t="n">
        <v>265.18865562</v>
      </c>
      <c r="G29" s="36" t="n">
        <f aca="false">F29*1.2</f>
        <v>318.226386744</v>
      </c>
    </row>
    <row r="30" s="31" customFormat="true" ht="12.75" hidden="false" customHeight="true" outlineLevel="0" collapsed="false">
      <c r="A30" s="39" t="n">
        <v>13</v>
      </c>
      <c r="B30" s="40" t="s">
        <v>35</v>
      </c>
      <c r="C30" s="41" t="s">
        <v>57</v>
      </c>
      <c r="D30" s="40" t="s">
        <v>54</v>
      </c>
      <c r="E30" s="40" t="s">
        <v>32</v>
      </c>
      <c r="F30" s="36" t="n">
        <v>310.960399</v>
      </c>
      <c r="G30" s="36" t="n">
        <f aca="false">F30*1.2</f>
        <v>373.1524788</v>
      </c>
    </row>
    <row r="31" s="31" customFormat="true" ht="12.75" hidden="false" customHeight="true" outlineLevel="0" collapsed="false">
      <c r="A31" s="34" t="n">
        <v>14</v>
      </c>
      <c r="B31" s="35" t="s">
        <v>58</v>
      </c>
      <c r="C31" s="35" t="s">
        <v>59</v>
      </c>
      <c r="D31" s="34" t="s">
        <v>60</v>
      </c>
      <c r="E31" s="34" t="s">
        <v>32</v>
      </c>
      <c r="F31" s="36" t="n">
        <v>293.448015</v>
      </c>
      <c r="G31" s="36" t="n">
        <f aca="false">F31*1.2</f>
        <v>352.137618</v>
      </c>
    </row>
    <row r="32" s="31" customFormat="true" ht="12.75" hidden="false" customHeight="true" outlineLevel="0" collapsed="false">
      <c r="A32" s="34" t="n">
        <v>15</v>
      </c>
      <c r="B32" s="35" t="s">
        <v>61</v>
      </c>
      <c r="C32" s="37" t="s">
        <v>62</v>
      </c>
      <c r="D32" s="38" t="s">
        <v>60</v>
      </c>
      <c r="E32" s="38" t="s">
        <v>32</v>
      </c>
      <c r="F32" s="36" t="n">
        <v>362.1085398</v>
      </c>
      <c r="G32" s="36" t="n">
        <f aca="false">F32*1.2</f>
        <v>434.53024776</v>
      </c>
    </row>
    <row r="33" s="31" customFormat="true" ht="12.75" hidden="false" customHeight="true" outlineLevel="0" collapsed="false">
      <c r="A33" s="39" t="n">
        <v>16</v>
      </c>
      <c r="B33" s="42" t="s">
        <v>63</v>
      </c>
      <c r="C33" s="41" t="s">
        <v>64</v>
      </c>
      <c r="D33" s="40" t="s">
        <v>60</v>
      </c>
      <c r="E33" s="40" t="s">
        <v>32</v>
      </c>
      <c r="F33" s="36" t="n">
        <v>394.71</v>
      </c>
      <c r="G33" s="36" t="n">
        <f aca="false">F33*1.2</f>
        <v>473.652</v>
      </c>
    </row>
    <row r="34" s="31" customFormat="true" ht="12.75" hidden="false" customHeight="true" outlineLevel="0" collapsed="false">
      <c r="A34" s="34" t="n">
        <v>17</v>
      </c>
      <c r="B34" s="35" t="s">
        <v>65</v>
      </c>
      <c r="C34" s="35" t="s">
        <v>66</v>
      </c>
      <c r="D34" s="34" t="s">
        <v>67</v>
      </c>
      <c r="E34" s="34" t="s">
        <v>32</v>
      </c>
      <c r="F34" s="36" t="n">
        <v>150.0282</v>
      </c>
      <c r="G34" s="36" t="n">
        <f aca="false">F34*1.2</f>
        <v>180.03384</v>
      </c>
    </row>
    <row r="35" s="31" customFormat="true" ht="12.75" hidden="false" customHeight="true" outlineLevel="0" collapsed="false">
      <c r="A35" s="34" t="n">
        <v>18</v>
      </c>
      <c r="B35" s="35" t="s">
        <v>68</v>
      </c>
      <c r="C35" s="35" t="s">
        <v>69</v>
      </c>
      <c r="D35" s="34" t="s">
        <v>70</v>
      </c>
      <c r="E35" s="34" t="s">
        <v>32</v>
      </c>
      <c r="F35" s="36" t="n">
        <v>156.11684445</v>
      </c>
      <c r="G35" s="36" t="n">
        <f aca="false">F35*1.2</f>
        <v>187.34021334</v>
      </c>
    </row>
    <row r="36" s="31" customFormat="true" ht="12.75" hidden="false" customHeight="true" outlineLevel="0" collapsed="false">
      <c r="A36" s="39" t="n">
        <v>19</v>
      </c>
      <c r="B36" s="40" t="s">
        <v>63</v>
      </c>
      <c r="C36" s="41" t="s">
        <v>71</v>
      </c>
      <c r="D36" s="40" t="s">
        <v>72</v>
      </c>
      <c r="E36" s="40" t="s">
        <v>32</v>
      </c>
      <c r="F36" s="36" t="n">
        <v>430.852708</v>
      </c>
      <c r="G36" s="36" t="n">
        <f aca="false">F36*1.2</f>
        <v>517.0232496</v>
      </c>
    </row>
    <row r="37" s="31" customFormat="true" ht="24.75" hidden="false" customHeight="true" outlineLevel="0" collapsed="false">
      <c r="A37" s="34" t="n">
        <v>20</v>
      </c>
      <c r="B37" s="35" t="s">
        <v>73</v>
      </c>
      <c r="C37" s="35" t="s">
        <v>74</v>
      </c>
      <c r="D37" s="34" t="s">
        <v>75</v>
      </c>
      <c r="E37" s="34" t="s">
        <v>32</v>
      </c>
      <c r="F37" s="36" t="n">
        <v>321.86373975</v>
      </c>
      <c r="G37" s="36" t="n">
        <f aca="false">F37*1.2</f>
        <v>386.2364877</v>
      </c>
    </row>
    <row r="38" s="31" customFormat="true" ht="26.45" hidden="false" customHeight="true" outlineLevel="0" collapsed="false">
      <c r="A38" s="34" t="n">
        <v>21</v>
      </c>
      <c r="B38" s="35" t="s">
        <v>76</v>
      </c>
      <c r="C38" s="37" t="s">
        <v>77</v>
      </c>
      <c r="D38" s="38" t="s">
        <v>75</v>
      </c>
      <c r="E38" s="38" t="s">
        <v>32</v>
      </c>
      <c r="F38" s="36" t="n">
        <v>431.07244614</v>
      </c>
      <c r="G38" s="36" t="n">
        <f aca="false">F38*1.2</f>
        <v>517.286935368</v>
      </c>
    </row>
    <row r="39" s="31" customFormat="true" ht="25.5" hidden="false" customHeight="false" outlineLevel="0" collapsed="false">
      <c r="A39" s="39" t="n">
        <v>22</v>
      </c>
      <c r="B39" s="42" t="s">
        <v>78</v>
      </c>
      <c r="C39" s="42" t="s">
        <v>79</v>
      </c>
      <c r="D39" s="39" t="s">
        <v>75</v>
      </c>
      <c r="E39" s="39" t="s">
        <v>32</v>
      </c>
      <c r="F39" s="36" t="n">
        <v>460.628510895</v>
      </c>
      <c r="G39" s="36" t="n">
        <f aca="false">F39*1.2</f>
        <v>552.754213074</v>
      </c>
    </row>
    <row r="40" s="31" customFormat="true" ht="24.75" hidden="false" customHeight="true" outlineLevel="0" collapsed="false">
      <c r="A40" s="34" t="n">
        <v>23</v>
      </c>
      <c r="B40" s="35" t="s">
        <v>80</v>
      </c>
      <c r="C40" s="35" t="s">
        <v>81</v>
      </c>
      <c r="D40" s="34" t="s">
        <v>82</v>
      </c>
      <c r="E40" s="34" t="s">
        <v>32</v>
      </c>
      <c r="F40" s="36" t="n">
        <v>321.86373975</v>
      </c>
      <c r="G40" s="36" t="n">
        <f aca="false">F40*1.2</f>
        <v>386.2364877</v>
      </c>
    </row>
    <row r="41" s="31" customFormat="true" ht="24.75" hidden="false" customHeight="true" outlineLevel="0" collapsed="false">
      <c r="A41" s="34" t="n">
        <v>24</v>
      </c>
      <c r="B41" s="35" t="s">
        <v>80</v>
      </c>
      <c r="C41" s="37" t="s">
        <v>83</v>
      </c>
      <c r="D41" s="38" t="s">
        <v>82</v>
      </c>
      <c r="E41" s="38" t="s">
        <v>32</v>
      </c>
      <c r="F41" s="36" t="n">
        <v>431.07244614</v>
      </c>
      <c r="G41" s="36" t="n">
        <f aca="false">F41*1.2</f>
        <v>517.286935368</v>
      </c>
    </row>
    <row r="42" s="31" customFormat="true" ht="25.5" hidden="false" customHeight="false" outlineLevel="0" collapsed="false">
      <c r="A42" s="39" t="n">
        <v>25</v>
      </c>
      <c r="B42" s="43" t="s">
        <v>84</v>
      </c>
      <c r="C42" s="43" t="s">
        <v>85</v>
      </c>
      <c r="D42" s="39" t="s">
        <v>82</v>
      </c>
      <c r="E42" s="39" t="s">
        <v>32</v>
      </c>
      <c r="F42" s="36" t="n">
        <v>460.628510895</v>
      </c>
      <c r="G42" s="36" t="n">
        <f aca="false">F42*1.2</f>
        <v>552.754213074</v>
      </c>
    </row>
    <row r="43" s="31" customFormat="true" ht="15.75" hidden="false" customHeight="true" outlineLevel="0" collapsed="false">
      <c r="A43" s="44" t="s">
        <v>86</v>
      </c>
      <c r="B43" s="44"/>
      <c r="C43" s="44"/>
      <c r="D43" s="44"/>
      <c r="E43" s="44"/>
      <c r="F43" s="44"/>
      <c r="G43" s="44"/>
    </row>
    <row r="44" s="31" customFormat="true" ht="15" hidden="false" customHeight="true" outlineLevel="0" collapsed="false">
      <c r="A44" s="34" t="n">
        <v>26</v>
      </c>
      <c r="B44" s="45" t="s">
        <v>87</v>
      </c>
      <c r="C44" s="45" t="s">
        <v>88</v>
      </c>
      <c r="D44" s="34" t="s">
        <v>54</v>
      </c>
      <c r="E44" s="34" t="s">
        <v>32</v>
      </c>
      <c r="F44" s="36" t="n">
        <v>57.55016925</v>
      </c>
      <c r="G44" s="36" t="n">
        <f aca="false">F44*1.2</f>
        <v>69.0602031</v>
      </c>
    </row>
    <row r="45" s="31" customFormat="true" ht="15.75" hidden="false" customHeight="true" outlineLevel="0" collapsed="false">
      <c r="A45" s="34" t="n">
        <v>27</v>
      </c>
      <c r="B45" s="45" t="s">
        <v>89</v>
      </c>
      <c r="C45" s="45" t="s">
        <v>90</v>
      </c>
      <c r="D45" s="34" t="s">
        <v>91</v>
      </c>
      <c r="E45" s="34" t="s">
        <v>32</v>
      </c>
      <c r="F45" s="36" t="n">
        <v>57.55016925</v>
      </c>
      <c r="G45" s="36" t="n">
        <f aca="false">F45*1.2</f>
        <v>69.0602031</v>
      </c>
    </row>
    <row r="46" s="31" customFormat="true" ht="13.5" hidden="false" customHeight="true" outlineLevel="0" collapsed="false">
      <c r="A46" s="44" t="s">
        <v>92</v>
      </c>
      <c r="B46" s="44"/>
      <c r="C46" s="44"/>
      <c r="D46" s="44"/>
      <c r="E46" s="44"/>
      <c r="F46" s="44"/>
      <c r="G46" s="44"/>
    </row>
    <row r="47" s="31" customFormat="true" ht="13.5" hidden="false" customHeight="true" outlineLevel="0" collapsed="false">
      <c r="A47" s="34" t="n">
        <v>28</v>
      </c>
      <c r="B47" s="35" t="s">
        <v>93</v>
      </c>
      <c r="C47" s="35" t="s">
        <v>94</v>
      </c>
      <c r="D47" s="34" t="s">
        <v>67</v>
      </c>
      <c r="E47" s="34" t="s">
        <v>32</v>
      </c>
      <c r="F47" s="36" t="n">
        <v>93.88649088</v>
      </c>
      <c r="G47" s="36" t="n">
        <f aca="false">F47*1.2</f>
        <v>112.663789056</v>
      </c>
    </row>
    <row r="48" s="31" customFormat="true" ht="12.75" hidden="false" customHeight="true" outlineLevel="0" collapsed="false">
      <c r="A48" s="34" t="n">
        <v>29</v>
      </c>
      <c r="B48" s="35" t="s">
        <v>95</v>
      </c>
      <c r="C48" s="35" t="s">
        <v>96</v>
      </c>
      <c r="D48" s="34" t="s">
        <v>70</v>
      </c>
      <c r="E48" s="34" t="s">
        <v>32</v>
      </c>
      <c r="F48" s="36" t="n">
        <v>93.88649088</v>
      </c>
      <c r="G48" s="36" t="n">
        <f aca="false">F48*1.2</f>
        <v>112.663789056</v>
      </c>
    </row>
    <row r="49" s="31" customFormat="true" ht="13.5" hidden="false" customHeight="true" outlineLevel="0" collapsed="false">
      <c r="A49" s="34" t="n">
        <v>30</v>
      </c>
      <c r="B49" s="45" t="s">
        <v>97</v>
      </c>
      <c r="C49" s="45" t="s">
        <v>98</v>
      </c>
      <c r="D49" s="34" t="s">
        <v>31</v>
      </c>
      <c r="E49" s="34" t="s">
        <v>32</v>
      </c>
      <c r="F49" s="36" t="n">
        <v>185.8534146</v>
      </c>
      <c r="G49" s="36" t="n">
        <f aca="false">F49*1.2</f>
        <v>223.02409752</v>
      </c>
    </row>
    <row r="50" s="31" customFormat="true" ht="13.5" hidden="false" customHeight="true" outlineLevel="0" collapsed="false">
      <c r="A50" s="34" t="n">
        <v>31</v>
      </c>
      <c r="B50" s="45" t="s">
        <v>99</v>
      </c>
      <c r="C50" s="45" t="s">
        <v>100</v>
      </c>
      <c r="D50" s="34" t="s">
        <v>39</v>
      </c>
      <c r="E50" s="34" t="s">
        <v>32</v>
      </c>
      <c r="F50" s="36" t="n">
        <v>185.8534146</v>
      </c>
      <c r="G50" s="36" t="n">
        <f aca="false">F50*1.2</f>
        <v>223.02409752</v>
      </c>
    </row>
    <row r="51" s="31" customFormat="true" ht="13.5" hidden="false" customHeight="true" outlineLevel="0" collapsed="false">
      <c r="A51" s="34" t="n">
        <v>32</v>
      </c>
      <c r="B51" s="45" t="s">
        <v>101</v>
      </c>
      <c r="C51" s="45" t="s">
        <v>102</v>
      </c>
      <c r="D51" s="34" t="s">
        <v>45</v>
      </c>
      <c r="E51" s="34" t="s">
        <v>32</v>
      </c>
      <c r="F51" s="36" t="n">
        <v>185.8534146</v>
      </c>
      <c r="G51" s="36" t="n">
        <f aca="false">F51*1.2</f>
        <v>223.02409752</v>
      </c>
    </row>
    <row r="52" s="31" customFormat="true" ht="13.5" hidden="false" customHeight="true" outlineLevel="0" collapsed="false">
      <c r="A52" s="34" t="n">
        <v>33</v>
      </c>
      <c r="B52" s="45" t="s">
        <v>103</v>
      </c>
      <c r="C52" s="45" t="s">
        <v>104</v>
      </c>
      <c r="D52" s="34" t="s">
        <v>51</v>
      </c>
      <c r="E52" s="34" t="s">
        <v>32</v>
      </c>
      <c r="F52" s="36" t="n">
        <v>156.78568332</v>
      </c>
      <c r="G52" s="36" t="n">
        <f aca="false">F52*1.2</f>
        <v>188.142819984</v>
      </c>
    </row>
    <row r="53" s="31" customFormat="true" ht="13.5" hidden="false" customHeight="true" outlineLevel="0" collapsed="false">
      <c r="A53" s="34" t="n">
        <v>34</v>
      </c>
      <c r="B53" s="45" t="s">
        <v>105</v>
      </c>
      <c r="C53" s="45" t="s">
        <v>106</v>
      </c>
      <c r="D53" s="34" t="s">
        <v>54</v>
      </c>
      <c r="E53" s="34" t="s">
        <v>32</v>
      </c>
      <c r="F53" s="36" t="n">
        <v>156.78568332</v>
      </c>
      <c r="G53" s="36" t="n">
        <f aca="false">F53*1.2</f>
        <v>188.142819984</v>
      </c>
    </row>
    <row r="54" s="31" customFormat="true" ht="13.5" hidden="false" customHeight="true" outlineLevel="0" collapsed="false">
      <c r="A54" s="34" t="n">
        <v>35</v>
      </c>
      <c r="B54" s="45" t="s">
        <v>107</v>
      </c>
      <c r="C54" s="45" t="s">
        <v>108</v>
      </c>
      <c r="D54" s="34" t="s">
        <v>60</v>
      </c>
      <c r="E54" s="34" t="s">
        <v>32</v>
      </c>
      <c r="F54" s="36" t="n">
        <v>226.3681728</v>
      </c>
      <c r="G54" s="36" t="n">
        <f aca="false">F54*1.2</f>
        <v>271.64180736</v>
      </c>
    </row>
    <row r="55" s="31" customFormat="true" ht="21.75" hidden="false" customHeight="true" outlineLevel="0" collapsed="false">
      <c r="A55" s="34" t="n">
        <v>36</v>
      </c>
      <c r="B55" s="45" t="s">
        <v>109</v>
      </c>
      <c r="C55" s="45" t="s">
        <v>110</v>
      </c>
      <c r="D55" s="34" t="s">
        <v>75</v>
      </c>
      <c r="E55" s="34" t="s">
        <v>32</v>
      </c>
      <c r="F55" s="36" t="n">
        <v>244.374732</v>
      </c>
      <c r="G55" s="36" t="n">
        <f aca="false">F55*1.2</f>
        <v>293.2496784</v>
      </c>
    </row>
    <row r="56" s="31" customFormat="true" ht="21.75" hidden="false" customHeight="true" outlineLevel="0" collapsed="false">
      <c r="A56" s="34" t="n">
        <v>37</v>
      </c>
      <c r="B56" s="45" t="s">
        <v>111</v>
      </c>
      <c r="C56" s="45" t="s">
        <v>112</v>
      </c>
      <c r="D56" s="34" t="s">
        <v>82</v>
      </c>
      <c r="E56" s="34" t="s">
        <v>32</v>
      </c>
      <c r="F56" s="36" t="n">
        <v>244.374732</v>
      </c>
      <c r="G56" s="36" t="n">
        <f aca="false">F56*1.2</f>
        <v>293.2496784</v>
      </c>
    </row>
    <row r="57" s="31" customFormat="true" ht="13.5" hidden="false" customHeight="true" outlineLevel="0" collapsed="false">
      <c r="A57" s="44" t="s">
        <v>113</v>
      </c>
      <c r="B57" s="44"/>
      <c r="C57" s="44"/>
      <c r="D57" s="44"/>
      <c r="E57" s="44"/>
      <c r="F57" s="44"/>
      <c r="G57" s="44"/>
    </row>
    <row r="58" s="31" customFormat="true" ht="13.5" hidden="false" customHeight="true" outlineLevel="0" collapsed="false">
      <c r="A58" s="34" t="n">
        <v>38</v>
      </c>
      <c r="B58" s="45" t="s">
        <v>114</v>
      </c>
      <c r="C58" s="45" t="s">
        <v>115</v>
      </c>
      <c r="D58" s="34" t="s">
        <v>54</v>
      </c>
      <c r="E58" s="34" t="s">
        <v>32</v>
      </c>
      <c r="F58" s="36" t="n">
        <v>50.28055725</v>
      </c>
      <c r="G58" s="36" t="n">
        <f aca="false">F58*1.2</f>
        <v>60.3366687</v>
      </c>
    </row>
    <row r="59" s="31" customFormat="true" ht="13.5" hidden="false" customHeight="true" outlineLevel="0" collapsed="false">
      <c r="A59" s="34" t="n">
        <v>39</v>
      </c>
      <c r="B59" s="45" t="s">
        <v>116</v>
      </c>
      <c r="C59" s="45" t="s">
        <v>117</v>
      </c>
      <c r="D59" s="34" t="s">
        <v>91</v>
      </c>
      <c r="E59" s="34" t="s">
        <v>32</v>
      </c>
      <c r="F59" s="36" t="n">
        <v>50.28055725</v>
      </c>
      <c r="G59" s="36" t="n">
        <f aca="false">F59*1.2</f>
        <v>60.3366687</v>
      </c>
    </row>
    <row r="60" s="31" customFormat="true" ht="13.5" hidden="false" customHeight="true" outlineLevel="0" collapsed="false">
      <c r="A60" s="44" t="s">
        <v>118</v>
      </c>
      <c r="B60" s="44"/>
      <c r="C60" s="44"/>
      <c r="D60" s="44"/>
      <c r="E60" s="44"/>
      <c r="F60" s="44"/>
      <c r="G60" s="44"/>
    </row>
    <row r="61" s="31" customFormat="true" ht="13.5" hidden="false" customHeight="true" outlineLevel="0" collapsed="false">
      <c r="A61" s="34" t="n">
        <v>40</v>
      </c>
      <c r="B61" s="45" t="s">
        <v>119</v>
      </c>
      <c r="C61" s="45" t="s">
        <v>120</v>
      </c>
      <c r="D61" s="34" t="s">
        <v>121</v>
      </c>
      <c r="E61" s="34" t="s">
        <v>32</v>
      </c>
      <c r="F61" s="36" t="n">
        <v>492.2783775</v>
      </c>
      <c r="G61" s="36" t="n">
        <f aca="false">F61*1.2</f>
        <v>590.734053</v>
      </c>
    </row>
    <row r="62" s="31" customFormat="true" ht="13.5" hidden="false" customHeight="true" outlineLevel="0" collapsed="false">
      <c r="A62" s="34" t="n">
        <v>41</v>
      </c>
      <c r="B62" s="45" t="s">
        <v>122</v>
      </c>
      <c r="C62" s="45" t="s">
        <v>123</v>
      </c>
      <c r="D62" s="34" t="s">
        <v>124</v>
      </c>
      <c r="E62" s="34" t="s">
        <v>32</v>
      </c>
      <c r="F62" s="36" t="n">
        <v>492.2783775</v>
      </c>
      <c r="G62" s="36" t="n">
        <f aca="false">F62*1.2</f>
        <v>590.734053</v>
      </c>
    </row>
    <row r="63" s="31" customFormat="true" ht="13.5" hidden="false" customHeight="true" outlineLevel="0" collapsed="false">
      <c r="A63" s="44" t="s">
        <v>125</v>
      </c>
      <c r="B63" s="44"/>
      <c r="C63" s="44"/>
      <c r="D63" s="44"/>
      <c r="E63" s="44"/>
      <c r="F63" s="44"/>
      <c r="G63" s="44"/>
    </row>
    <row r="64" s="31" customFormat="true" ht="23.25" hidden="false" customHeight="true" outlineLevel="0" collapsed="false">
      <c r="A64" s="34" t="n">
        <v>42</v>
      </c>
      <c r="B64" s="45" t="s">
        <v>126</v>
      </c>
      <c r="C64" s="45" t="s">
        <v>127</v>
      </c>
      <c r="D64" s="34" t="s">
        <v>128</v>
      </c>
      <c r="E64" s="34" t="s">
        <v>32</v>
      </c>
      <c r="F64" s="36" t="n">
        <v>508.2836180625</v>
      </c>
      <c r="G64" s="36" t="n">
        <f aca="false">F64*1.2</f>
        <v>609.940341675</v>
      </c>
    </row>
    <row r="65" s="31" customFormat="true" ht="13.5" hidden="false" customHeight="true" outlineLevel="0" collapsed="false">
      <c r="A65" s="34" t="n">
        <v>43</v>
      </c>
      <c r="B65" s="45" t="s">
        <v>129</v>
      </c>
      <c r="C65" s="45" t="s">
        <v>130</v>
      </c>
      <c r="D65" s="34" t="s">
        <v>131</v>
      </c>
      <c r="E65" s="34" t="s">
        <v>32</v>
      </c>
      <c r="F65" s="36" t="n">
        <v>508.2836180625</v>
      </c>
      <c r="G65" s="36" t="n">
        <f aca="false">F65*1.2</f>
        <v>609.940341675</v>
      </c>
    </row>
    <row r="66" s="31" customFormat="true" ht="13.5" hidden="false" customHeight="true" outlineLevel="0" collapsed="false">
      <c r="A66" s="34" t="n">
        <v>44</v>
      </c>
      <c r="B66" s="45" t="s">
        <v>132</v>
      </c>
      <c r="C66" s="45" t="s">
        <v>133</v>
      </c>
      <c r="D66" s="34" t="s">
        <v>134</v>
      </c>
      <c r="E66" s="34" t="s">
        <v>32</v>
      </c>
      <c r="F66" s="36" t="n">
        <v>189.6703878825</v>
      </c>
      <c r="G66" s="36" t="n">
        <f aca="false">F66*1.2</f>
        <v>227.604465459</v>
      </c>
    </row>
    <row r="67" s="31" customFormat="true" ht="13.5" hidden="false" customHeight="true" outlineLevel="0" collapsed="false">
      <c r="A67" s="44" t="s">
        <v>135</v>
      </c>
      <c r="B67" s="44"/>
      <c r="C67" s="44"/>
      <c r="D67" s="44"/>
      <c r="E67" s="44"/>
      <c r="F67" s="44"/>
      <c r="G67" s="44"/>
    </row>
    <row r="68" s="31" customFormat="true" ht="13.5" hidden="false" customHeight="true" outlineLevel="0" collapsed="false">
      <c r="A68" s="34" t="n">
        <v>45</v>
      </c>
      <c r="B68" s="45" t="s">
        <v>136</v>
      </c>
      <c r="C68" s="37" t="s">
        <v>137</v>
      </c>
      <c r="D68" s="38" t="s">
        <v>138</v>
      </c>
      <c r="E68" s="38" t="s">
        <v>32</v>
      </c>
      <c r="F68" s="36" t="n">
        <v>50.23208295</v>
      </c>
      <c r="G68" s="36" t="n">
        <f aca="false">F68*1.2</f>
        <v>60.27849954</v>
      </c>
    </row>
    <row r="69" s="31" customFormat="true" ht="12.75" hidden="false" customHeight="true" outlineLevel="0" collapsed="false">
      <c r="A69" s="34" t="n">
        <v>46</v>
      </c>
      <c r="B69" s="45" t="s">
        <v>139</v>
      </c>
      <c r="C69" s="37" t="s">
        <v>140</v>
      </c>
      <c r="D69" s="38" t="s">
        <v>141</v>
      </c>
      <c r="E69" s="38" t="s">
        <v>32</v>
      </c>
      <c r="F69" s="36" t="n">
        <v>71.27876826</v>
      </c>
      <c r="G69" s="36" t="n">
        <f aca="false">F69*1.2</f>
        <v>85.534521912</v>
      </c>
    </row>
    <row r="70" s="31" customFormat="true" ht="21.75" hidden="false" customHeight="true" outlineLevel="0" collapsed="false">
      <c r="A70" s="34" t="n">
        <v>47</v>
      </c>
      <c r="B70" s="45" t="s">
        <v>142</v>
      </c>
      <c r="C70" s="37" t="s">
        <v>143</v>
      </c>
      <c r="D70" s="38" t="s">
        <v>144</v>
      </c>
      <c r="E70" s="38" t="s">
        <v>32</v>
      </c>
      <c r="F70" s="36" t="n">
        <v>63.177219</v>
      </c>
      <c r="G70" s="36" t="n">
        <f aca="false">F70*1.2</f>
        <v>75.8126628</v>
      </c>
    </row>
    <row r="71" s="31" customFormat="true" ht="12.75" hidden="false" customHeight="true" outlineLevel="0" collapsed="false">
      <c r="A71" s="34" t="n">
        <v>48</v>
      </c>
      <c r="B71" s="45" t="s">
        <v>145</v>
      </c>
      <c r="C71" s="37" t="s">
        <v>146</v>
      </c>
      <c r="D71" s="38" t="s">
        <v>147</v>
      </c>
      <c r="E71" s="38" t="s">
        <v>32</v>
      </c>
      <c r="F71" s="36" t="n">
        <v>65.9025108</v>
      </c>
      <c r="G71" s="36" t="n">
        <f aca="false">F71*1.2</f>
        <v>79.08301296</v>
      </c>
    </row>
    <row r="72" s="31" customFormat="true" ht="12.75" hidden="false" customHeight="true" outlineLevel="0" collapsed="false">
      <c r="A72" s="34" t="n">
        <v>49</v>
      </c>
      <c r="B72" s="45" t="s">
        <v>148</v>
      </c>
      <c r="C72" s="37" t="s">
        <v>149</v>
      </c>
      <c r="D72" s="38" t="s">
        <v>150</v>
      </c>
      <c r="E72" s="38" t="s">
        <v>32</v>
      </c>
      <c r="F72" s="36" t="n">
        <v>96.36384051</v>
      </c>
      <c r="G72" s="36" t="n">
        <f aca="false">F72*1.2</f>
        <v>115.636608612</v>
      </c>
    </row>
    <row r="73" s="31" customFormat="true" ht="12.75" hidden="false" customHeight="true" outlineLevel="0" collapsed="false">
      <c r="A73" s="34" t="n">
        <v>50</v>
      </c>
      <c r="B73" s="45" t="s">
        <v>151</v>
      </c>
      <c r="C73" s="37" t="s">
        <v>152</v>
      </c>
      <c r="D73" s="38" t="s">
        <v>153</v>
      </c>
      <c r="E73" s="38" t="s">
        <v>32</v>
      </c>
      <c r="F73" s="36" t="n">
        <v>74.43762921</v>
      </c>
      <c r="G73" s="36" t="n">
        <f aca="false">F73*1.2</f>
        <v>89.325155052</v>
      </c>
    </row>
    <row r="74" s="31" customFormat="true" ht="12.75" hidden="false" customHeight="true" outlineLevel="0" collapsed="false">
      <c r="A74" s="34" t="n">
        <v>51</v>
      </c>
      <c r="B74" s="45" t="s">
        <v>154</v>
      </c>
      <c r="C74" s="37" t="s">
        <v>155</v>
      </c>
      <c r="D74" s="38" t="s">
        <v>153</v>
      </c>
      <c r="E74" s="38" t="s">
        <v>32</v>
      </c>
      <c r="F74" s="36" t="n">
        <v>90.14522013</v>
      </c>
      <c r="G74" s="36" t="n">
        <f aca="false">F74*1.2</f>
        <v>108.174264156</v>
      </c>
    </row>
    <row r="75" s="31" customFormat="true" ht="12.75" hidden="false" customHeight="true" outlineLevel="0" collapsed="false">
      <c r="A75" s="34" t="n">
        <v>52</v>
      </c>
      <c r="B75" s="45" t="s">
        <v>156</v>
      </c>
      <c r="C75" s="37" t="s">
        <v>157</v>
      </c>
      <c r="D75" s="38" t="s">
        <v>158</v>
      </c>
      <c r="E75" s="38" t="s">
        <v>32</v>
      </c>
      <c r="F75" s="36" t="n">
        <v>75.96131508</v>
      </c>
      <c r="G75" s="36" t="n">
        <f aca="false">F75*1.2</f>
        <v>91.153578096</v>
      </c>
    </row>
    <row r="76" s="31" customFormat="true" ht="12.75" hidden="false" customHeight="true" outlineLevel="0" collapsed="false">
      <c r="A76" s="34" t="n">
        <v>53</v>
      </c>
      <c r="B76" s="45" t="s">
        <v>159</v>
      </c>
      <c r="C76" s="37" t="s">
        <v>160</v>
      </c>
      <c r="D76" s="38" t="s">
        <v>161</v>
      </c>
      <c r="E76" s="38" t="s">
        <v>32</v>
      </c>
      <c r="F76" s="36" t="n">
        <v>82.6258923</v>
      </c>
      <c r="G76" s="36" t="n">
        <f aca="false">F76*1.2</f>
        <v>99.15107076</v>
      </c>
    </row>
    <row r="77" customFormat="false" ht="12.75" hidden="false" customHeight="true" outlineLevel="0" collapsed="false">
      <c r="A77" s="34" t="n">
        <v>54</v>
      </c>
      <c r="B77" s="45" t="s">
        <v>162</v>
      </c>
      <c r="C77" s="37" t="s">
        <v>163</v>
      </c>
      <c r="D77" s="38" t="s">
        <v>164</v>
      </c>
      <c r="E77" s="38" t="s">
        <v>32</v>
      </c>
      <c r="F77" s="36" t="n">
        <v>93.5270595</v>
      </c>
      <c r="G77" s="36" t="n">
        <f aca="false">F77*1.2</f>
        <v>112.2324714</v>
      </c>
      <c r="H77" s="31"/>
      <c r="I77" s="31"/>
    </row>
    <row r="78" customFormat="false" ht="12.75" hidden="false" customHeight="false" outlineLevel="0" collapsed="false">
      <c r="A78" s="34" t="n">
        <v>55</v>
      </c>
      <c r="B78" s="45" t="s">
        <v>165</v>
      </c>
      <c r="C78" s="37" t="s">
        <v>166</v>
      </c>
      <c r="D78" s="38" t="s">
        <v>167</v>
      </c>
      <c r="E78" s="38" t="s">
        <v>32</v>
      </c>
      <c r="F78" s="36" t="n">
        <v>126.40398876</v>
      </c>
      <c r="G78" s="36" t="n">
        <f aca="false">F78*1.2</f>
        <v>151.684786512</v>
      </c>
      <c r="H78" s="31"/>
      <c r="I78" s="31"/>
    </row>
    <row r="79" customFormat="false" ht="12.75" hidden="false" customHeight="false" outlineLevel="0" collapsed="false">
      <c r="A79" s="34" t="n">
        <v>56</v>
      </c>
      <c r="B79" s="45" t="s">
        <v>168</v>
      </c>
      <c r="C79" s="37" t="s">
        <v>169</v>
      </c>
      <c r="D79" s="38" t="s">
        <v>170</v>
      </c>
      <c r="E79" s="38" t="s">
        <v>32</v>
      </c>
      <c r="F79" s="36" t="n">
        <v>102.03740253</v>
      </c>
      <c r="G79" s="36" t="n">
        <f aca="false">F79*1.2</f>
        <v>122.444883036</v>
      </c>
      <c r="H79" s="31"/>
      <c r="I79" s="31"/>
    </row>
    <row r="80" customFormat="false" ht="12.75" hidden="false" customHeight="false" outlineLevel="0" collapsed="false">
      <c r="A80" s="34" t="n">
        <v>57</v>
      </c>
      <c r="B80" s="46" t="s">
        <v>171</v>
      </c>
      <c r="C80" s="47" t="s">
        <v>172</v>
      </c>
      <c r="D80" s="38" t="s">
        <v>173</v>
      </c>
      <c r="E80" s="38" t="s">
        <v>32</v>
      </c>
      <c r="F80" s="36" t="n">
        <v>115.06925241</v>
      </c>
      <c r="G80" s="36" t="n">
        <f aca="false">F80*1.2</f>
        <v>138.083102892</v>
      </c>
      <c r="H80" s="31"/>
      <c r="I80" s="31"/>
    </row>
    <row r="81" customFormat="false" ht="12.75" hidden="false" customHeight="false" outlineLevel="0" collapsed="false">
      <c r="A81" s="34" t="n">
        <v>58</v>
      </c>
      <c r="B81" s="45" t="s">
        <v>174</v>
      </c>
      <c r="C81" s="37" t="s">
        <v>175</v>
      </c>
      <c r="D81" s="38" t="s">
        <v>170</v>
      </c>
      <c r="E81" s="38" t="s">
        <v>32</v>
      </c>
      <c r="F81" s="36" t="n">
        <v>36.56846088</v>
      </c>
      <c r="G81" s="36" t="n">
        <f aca="false">F81*1.2</f>
        <v>43.882153056</v>
      </c>
      <c r="H81" s="31"/>
      <c r="I81" s="31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9"/>
      <c r="G82" s="49"/>
    </row>
  </sheetData>
  <mergeCells count="29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A43:G43"/>
    <mergeCell ref="A46:G46"/>
    <mergeCell ref="A57:G57"/>
    <mergeCell ref="A60:G60"/>
    <mergeCell ref="A63:G63"/>
    <mergeCell ref="A67:G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85.41"/>
    <col collapsed="false" customWidth="true" hidden="false" outlineLevel="0" max="4" min="4" style="1" width="8.7"/>
    <col collapsed="false" customWidth="true" hidden="false" outlineLevel="0" max="6" min="5" style="2" width="8.7"/>
  </cols>
  <sheetData>
    <row r="1" customFormat="false" ht="132" hidden="false" customHeight="true" outlineLevel="0" collapsed="false">
      <c r="A1" s="50"/>
      <c r="B1" s="50"/>
      <c r="C1" s="50"/>
      <c r="D1" s="50"/>
      <c r="E1" s="51"/>
      <c r="F1" s="51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52"/>
      <c r="B3" s="53" t="s">
        <v>176</v>
      </c>
      <c r="C3" s="53"/>
      <c r="D3" s="54" t="s">
        <v>6</v>
      </c>
      <c r="E3" s="54"/>
      <c r="F3" s="54"/>
    </row>
    <row r="4" customFormat="false" ht="12.75" hidden="false" customHeight="true" outlineLevel="0" collapsed="false">
      <c r="A4" s="52"/>
      <c r="B4" s="53" t="s">
        <v>177</v>
      </c>
      <c r="C4" s="53"/>
      <c r="D4" s="54" t="s">
        <v>9</v>
      </c>
      <c r="E4" s="54"/>
      <c r="F4" s="54"/>
    </row>
    <row r="5" customFormat="false" ht="12.75" hidden="false" customHeight="true" outlineLevel="0" collapsed="false">
      <c r="A5" s="52"/>
      <c r="B5" s="53" t="s">
        <v>178</v>
      </c>
      <c r="C5" s="53"/>
      <c r="D5" s="54" t="s">
        <v>12</v>
      </c>
      <c r="E5" s="54"/>
      <c r="F5" s="54"/>
    </row>
    <row r="6" customFormat="false" ht="11.25" hidden="false" customHeight="true" outlineLevel="0" collapsed="false">
      <c r="A6" s="52"/>
      <c r="B6" s="53" t="s">
        <v>179</v>
      </c>
      <c r="C6" s="53"/>
      <c r="D6" s="54" t="s">
        <v>15</v>
      </c>
      <c r="E6" s="54"/>
      <c r="F6" s="54"/>
    </row>
    <row r="7" customFormat="false" ht="11.25" hidden="false" customHeight="true" outlineLevel="0" collapsed="false">
      <c r="A7" s="52"/>
      <c r="B7" s="55" t="s">
        <v>16</v>
      </c>
      <c r="C7" s="55"/>
      <c r="D7" s="56"/>
      <c r="E7" s="57"/>
      <c r="F7" s="56"/>
    </row>
    <row r="8" customFormat="false" ht="21.75" hidden="false" customHeight="true" outlineLevel="0" collapsed="false">
      <c r="A8" s="20" t="s">
        <v>17</v>
      </c>
      <c r="B8" s="20"/>
      <c r="C8" s="20"/>
      <c r="D8" s="20"/>
      <c r="E8" s="20"/>
      <c r="F8" s="20"/>
    </row>
    <row r="9" customFormat="false" ht="18.75" hidden="false" customHeight="true" outlineLevel="0" collapsed="false">
      <c r="A9" s="21" t="s">
        <v>180</v>
      </c>
      <c r="B9" s="21"/>
      <c r="C9" s="21"/>
      <c r="D9" s="21"/>
      <c r="E9" s="21"/>
      <c r="F9" s="21"/>
    </row>
    <row r="10" customFormat="false" ht="11.25" hidden="false" customHeight="true" outlineLevel="0" collapsed="false">
      <c r="C10" s="58"/>
      <c r="D10" s="56"/>
      <c r="E10" s="59"/>
      <c r="F10" s="60"/>
    </row>
    <row r="11" customFormat="false" ht="15.6" hidden="false" customHeight="true" outlineLevel="0" collapsed="false">
      <c r="A11" s="61" t="s">
        <v>181</v>
      </c>
      <c r="B11" s="61"/>
      <c r="C11" s="61"/>
      <c r="D11" s="61"/>
      <c r="E11" s="61"/>
      <c r="F11" s="61"/>
    </row>
    <row r="12" customFormat="false" ht="13.9" hidden="false" customHeight="true" outlineLevel="0" collapsed="false">
      <c r="A12" s="27"/>
      <c r="B12" s="27"/>
      <c r="C12" s="27"/>
      <c r="D12" s="27"/>
      <c r="E12" s="27"/>
      <c r="F12" s="27"/>
    </row>
    <row r="13" s="31" customFormat="true" ht="30" hidden="false" customHeight="true" outlineLevel="0" collapsed="false">
      <c r="A13" s="34" t="s">
        <v>20</v>
      </c>
      <c r="B13" s="34"/>
      <c r="C13" s="38" t="s">
        <v>21</v>
      </c>
      <c r="D13" s="38" t="s">
        <v>23</v>
      </c>
      <c r="E13" s="62" t="s">
        <v>24</v>
      </c>
      <c r="F13" s="62"/>
    </row>
    <row r="14" s="31" customFormat="true" ht="13.9" hidden="false" customHeight="true" outlineLevel="0" collapsed="false">
      <c r="A14" s="34"/>
      <c r="B14" s="63" t="s">
        <v>25</v>
      </c>
      <c r="C14" s="38"/>
      <c r="D14" s="38"/>
      <c r="E14" s="62" t="s">
        <v>26</v>
      </c>
      <c r="F14" s="62" t="s">
        <v>27</v>
      </c>
    </row>
    <row r="15" s="31" customFormat="true" ht="16.15" hidden="false" customHeight="true" outlineLevel="0" collapsed="false">
      <c r="A15" s="64" t="s">
        <v>182</v>
      </c>
      <c r="B15" s="64"/>
      <c r="C15" s="64"/>
      <c r="D15" s="64"/>
      <c r="E15" s="64"/>
      <c r="F15" s="64"/>
      <c r="G15" s="65"/>
      <c r="H15" s="65"/>
      <c r="I15" s="65"/>
      <c r="J15" s="66"/>
      <c r="K15" s="66"/>
      <c r="L15" s="66"/>
    </row>
    <row r="16" s="69" customFormat="true" ht="18" hidden="false" customHeight="true" outlineLevel="0" collapsed="false">
      <c r="A16" s="34" t="n">
        <v>1</v>
      </c>
      <c r="B16" s="45" t="s">
        <v>183</v>
      </c>
      <c r="C16" s="45" t="s">
        <v>184</v>
      </c>
      <c r="D16" s="34" t="s">
        <v>185</v>
      </c>
      <c r="E16" s="67" t="n">
        <v>101.56</v>
      </c>
      <c r="F16" s="68" t="n">
        <v>121.872</v>
      </c>
    </row>
    <row r="17" s="69" customFormat="true" ht="18" hidden="false" customHeight="true" outlineLevel="0" collapsed="false">
      <c r="A17" s="34" t="n">
        <v>2</v>
      </c>
      <c r="B17" s="45" t="s">
        <v>186</v>
      </c>
      <c r="C17" s="45" t="s">
        <v>187</v>
      </c>
      <c r="D17" s="34" t="s">
        <v>185</v>
      </c>
      <c r="E17" s="67" t="n">
        <v>101.56</v>
      </c>
      <c r="F17" s="68" t="n">
        <v>121.872</v>
      </c>
    </row>
    <row r="18" s="69" customFormat="true" ht="18" hidden="false" customHeight="true" outlineLevel="0" collapsed="false">
      <c r="A18" s="34" t="n">
        <v>3</v>
      </c>
      <c r="B18" s="45" t="s">
        <v>188</v>
      </c>
      <c r="C18" s="45" t="s">
        <v>189</v>
      </c>
      <c r="D18" s="34" t="s">
        <v>185</v>
      </c>
      <c r="E18" s="67" t="n">
        <v>101.56</v>
      </c>
      <c r="F18" s="68" t="n">
        <v>121.872</v>
      </c>
    </row>
    <row r="19" s="69" customFormat="true" ht="18" hidden="false" customHeight="true" outlineLevel="0" collapsed="false">
      <c r="A19" s="34" t="n">
        <v>4</v>
      </c>
      <c r="B19" s="45" t="s">
        <v>190</v>
      </c>
      <c r="C19" s="45" t="s">
        <v>191</v>
      </c>
      <c r="D19" s="34" t="s">
        <v>185</v>
      </c>
      <c r="E19" s="67" t="n">
        <v>101.56</v>
      </c>
      <c r="F19" s="68" t="n">
        <v>121.872</v>
      </c>
    </row>
    <row r="20" s="31" customFormat="true" ht="16.15" hidden="false" customHeight="true" outlineLevel="0" collapsed="false">
      <c r="A20" s="64" t="s">
        <v>192</v>
      </c>
      <c r="B20" s="64"/>
      <c r="C20" s="64"/>
      <c r="D20" s="64"/>
      <c r="E20" s="64"/>
      <c r="F20" s="64"/>
      <c r="G20" s="65"/>
      <c r="H20" s="65"/>
      <c r="I20" s="65"/>
      <c r="J20" s="66"/>
      <c r="K20" s="66"/>
      <c r="L20" s="66"/>
    </row>
    <row r="21" s="31" customFormat="true" ht="18.75" hidden="false" customHeight="true" outlineLevel="0" collapsed="false">
      <c r="A21" s="70" t="n">
        <v>5</v>
      </c>
      <c r="B21" s="71" t="s">
        <v>193</v>
      </c>
      <c r="C21" s="71" t="s">
        <v>194</v>
      </c>
      <c r="D21" s="70" t="s">
        <v>185</v>
      </c>
      <c r="E21" s="36" t="n">
        <v>1042.37</v>
      </c>
      <c r="F21" s="72" t="n">
        <v>1250.844</v>
      </c>
      <c r="G21" s="65"/>
      <c r="H21" s="65"/>
      <c r="I21" s="65"/>
      <c r="J21" s="66"/>
      <c r="K21" s="66"/>
      <c r="L21" s="66"/>
    </row>
    <row r="22" s="31" customFormat="true" ht="18.75" hidden="false" customHeight="true" outlineLevel="0" collapsed="false">
      <c r="A22" s="70" t="n">
        <v>6</v>
      </c>
      <c r="B22" s="71" t="s">
        <v>195</v>
      </c>
      <c r="C22" s="71" t="s">
        <v>196</v>
      </c>
      <c r="D22" s="70" t="s">
        <v>185</v>
      </c>
      <c r="E22" s="36" t="n">
        <v>1082.48</v>
      </c>
      <c r="F22" s="72" t="n">
        <v>1298.976</v>
      </c>
      <c r="G22" s="65"/>
      <c r="H22" s="65"/>
      <c r="I22" s="65"/>
      <c r="J22" s="66"/>
      <c r="K22" s="66"/>
      <c r="L22" s="66"/>
    </row>
    <row r="23" s="31" customFormat="true" ht="18.75" hidden="false" customHeight="true" outlineLevel="0" collapsed="false">
      <c r="A23" s="70" t="n">
        <v>7</v>
      </c>
      <c r="B23" s="71" t="s">
        <v>197</v>
      </c>
      <c r="C23" s="71" t="s">
        <v>198</v>
      </c>
      <c r="D23" s="70" t="s">
        <v>185</v>
      </c>
      <c r="E23" s="36" t="n">
        <v>1482.18</v>
      </c>
      <c r="F23" s="72" t="n">
        <v>1778.616</v>
      </c>
      <c r="G23" s="65"/>
      <c r="H23" s="65"/>
      <c r="I23" s="65"/>
      <c r="J23" s="66"/>
      <c r="K23" s="66"/>
      <c r="L23" s="66"/>
    </row>
    <row r="24" s="31" customFormat="true" ht="18.75" hidden="false" customHeight="true" outlineLevel="0" collapsed="false">
      <c r="A24" s="70" t="n">
        <v>8</v>
      </c>
      <c r="B24" s="71" t="s">
        <v>199</v>
      </c>
      <c r="C24" s="71" t="s">
        <v>200</v>
      </c>
      <c r="D24" s="70" t="s">
        <v>185</v>
      </c>
      <c r="E24" s="36" t="n">
        <v>1015.4025</v>
      </c>
      <c r="F24" s="72" t="n">
        <v>1218.483</v>
      </c>
      <c r="G24" s="65"/>
      <c r="H24" s="65"/>
      <c r="I24" s="65"/>
      <c r="J24" s="66"/>
      <c r="K24" s="66"/>
      <c r="L24" s="66"/>
    </row>
    <row r="25" s="31" customFormat="true" ht="18.75" hidden="false" customHeight="true" outlineLevel="0" collapsed="false">
      <c r="A25" s="70" t="n">
        <v>9</v>
      </c>
      <c r="B25" s="71" t="s">
        <v>201</v>
      </c>
      <c r="C25" s="71" t="s">
        <v>202</v>
      </c>
      <c r="D25" s="70" t="s">
        <v>185</v>
      </c>
      <c r="E25" s="36" t="n">
        <v>1082.48</v>
      </c>
      <c r="F25" s="72" t="n">
        <v>1298.976</v>
      </c>
      <c r="G25" s="65"/>
      <c r="H25" s="65"/>
      <c r="I25" s="65"/>
      <c r="J25" s="66"/>
      <c r="K25" s="66"/>
      <c r="L25" s="66"/>
    </row>
    <row r="26" s="31" customFormat="true" ht="27" hidden="false" customHeight="true" outlineLevel="0" collapsed="false">
      <c r="A26" s="70" t="n">
        <v>10</v>
      </c>
      <c r="B26" s="71" t="s">
        <v>203</v>
      </c>
      <c r="C26" s="71" t="s">
        <v>204</v>
      </c>
      <c r="D26" s="70" t="s">
        <v>185</v>
      </c>
      <c r="E26" s="72" t="n">
        <v>162.6</v>
      </c>
      <c r="F26" s="73" t="n">
        <v>195.12</v>
      </c>
      <c r="G26" s="65"/>
      <c r="H26" s="65"/>
      <c r="I26" s="65"/>
      <c r="J26" s="66"/>
      <c r="K26" s="66"/>
      <c r="L26" s="66"/>
    </row>
    <row r="27" s="31" customFormat="true" ht="27" hidden="false" customHeight="true" outlineLevel="0" collapsed="false">
      <c r="A27" s="70" t="n">
        <v>11</v>
      </c>
      <c r="B27" s="71" t="s">
        <v>205</v>
      </c>
      <c r="C27" s="71" t="s">
        <v>206</v>
      </c>
      <c r="D27" s="70" t="s">
        <v>185</v>
      </c>
      <c r="E27" s="72" t="n">
        <v>175.05</v>
      </c>
      <c r="F27" s="73" t="n">
        <v>210.06</v>
      </c>
      <c r="G27" s="65"/>
      <c r="H27" s="65"/>
      <c r="I27" s="65"/>
      <c r="J27" s="66"/>
      <c r="K27" s="66"/>
      <c r="L27" s="66"/>
    </row>
    <row r="28" s="69" customFormat="true" ht="24" hidden="false" customHeight="true" outlineLevel="0" collapsed="false">
      <c r="A28" s="34" t="n">
        <v>12</v>
      </c>
      <c r="B28" s="45" t="s">
        <v>207</v>
      </c>
      <c r="C28" s="45" t="s">
        <v>208</v>
      </c>
      <c r="D28" s="34" t="s">
        <v>185</v>
      </c>
      <c r="E28" s="68" t="n">
        <v>415.8300447</v>
      </c>
      <c r="F28" s="68" t="n">
        <f aca="false">E28*1.2</f>
        <v>498.99605364</v>
      </c>
    </row>
    <row r="29" s="69" customFormat="true" ht="22.5" hidden="false" customHeight="true" outlineLevel="0" collapsed="false">
      <c r="A29" s="34" t="n">
        <v>13</v>
      </c>
      <c r="B29" s="45" t="s">
        <v>209</v>
      </c>
      <c r="C29" s="45" t="s">
        <v>210</v>
      </c>
      <c r="D29" s="34" t="s">
        <v>185</v>
      </c>
      <c r="E29" s="68" t="n">
        <v>415.8300447</v>
      </c>
      <c r="F29" s="68" t="n">
        <f aca="false">E29*1.2</f>
        <v>498.99605364</v>
      </c>
    </row>
    <row r="30" s="69" customFormat="true" ht="25.5" hidden="false" customHeight="true" outlineLevel="0" collapsed="false">
      <c r="A30" s="34" t="n">
        <v>14</v>
      </c>
      <c r="B30" s="45" t="s">
        <v>211</v>
      </c>
      <c r="C30" s="45" t="s">
        <v>212</v>
      </c>
      <c r="D30" s="34" t="s">
        <v>185</v>
      </c>
      <c r="E30" s="68" t="n">
        <v>415.8300447</v>
      </c>
      <c r="F30" s="68" t="n">
        <f aca="false">E30*1.2</f>
        <v>498.99605364</v>
      </c>
    </row>
    <row r="31" s="69" customFormat="true" ht="22.5" hidden="false" customHeight="true" outlineLevel="0" collapsed="false">
      <c r="A31" s="34" t="n">
        <v>15</v>
      </c>
      <c r="B31" s="45" t="s">
        <v>213</v>
      </c>
      <c r="C31" s="45" t="s">
        <v>214</v>
      </c>
      <c r="D31" s="34" t="s">
        <v>185</v>
      </c>
      <c r="E31" s="68" t="n">
        <v>364.92459675</v>
      </c>
      <c r="F31" s="68" t="n">
        <f aca="false">E31*1.2</f>
        <v>437.9095161</v>
      </c>
    </row>
    <row r="32" s="69" customFormat="true" ht="23.25" hidden="false" customHeight="true" outlineLevel="0" collapsed="false">
      <c r="A32" s="34" t="n">
        <v>16</v>
      </c>
      <c r="B32" s="45" t="s">
        <v>215</v>
      </c>
      <c r="C32" s="45" t="s">
        <v>216</v>
      </c>
      <c r="D32" s="34" t="s">
        <v>185</v>
      </c>
      <c r="E32" s="68" t="n">
        <v>364.92459675</v>
      </c>
      <c r="F32" s="68" t="n">
        <f aca="false">E32*1.2</f>
        <v>437.9095161</v>
      </c>
    </row>
    <row r="33" s="69" customFormat="true" ht="16.15" hidden="false" customHeight="true" outlineLevel="0" collapsed="false">
      <c r="A33" s="34" t="n">
        <v>17</v>
      </c>
      <c r="B33" s="45" t="s">
        <v>217</v>
      </c>
      <c r="C33" s="45" t="s">
        <v>218</v>
      </c>
      <c r="D33" s="34" t="s">
        <v>185</v>
      </c>
      <c r="E33" s="68" t="n">
        <v>656.2509555</v>
      </c>
      <c r="F33" s="68" t="n">
        <f aca="false">E33*1.2</f>
        <v>787.5011466</v>
      </c>
    </row>
    <row r="34" s="69" customFormat="true" ht="16.15" hidden="false" customHeight="true" outlineLevel="0" collapsed="false">
      <c r="A34" s="34" t="n">
        <v>18</v>
      </c>
      <c r="B34" s="45" t="s">
        <v>219</v>
      </c>
      <c r="C34" s="45" t="s">
        <v>220</v>
      </c>
      <c r="D34" s="34" t="s">
        <v>185</v>
      </c>
      <c r="E34" s="68" t="n">
        <v>672.1972404</v>
      </c>
      <c r="F34" s="68" t="n">
        <f aca="false">E34*1.2</f>
        <v>806.63668848</v>
      </c>
    </row>
    <row r="35" s="69" customFormat="true" ht="16.15" hidden="false" customHeight="true" outlineLevel="0" collapsed="false">
      <c r="A35" s="34" t="n">
        <v>19</v>
      </c>
      <c r="B35" s="45" t="s">
        <v>221</v>
      </c>
      <c r="C35" s="45" t="s">
        <v>222</v>
      </c>
      <c r="D35" s="34" t="s">
        <v>185</v>
      </c>
      <c r="E35" s="68" t="n">
        <v>666.30938136</v>
      </c>
      <c r="F35" s="68" t="n">
        <f aca="false">E35*1.2</f>
        <v>799.571257632</v>
      </c>
    </row>
    <row r="36" s="69" customFormat="true" ht="16.15" hidden="false" customHeight="true" outlineLevel="0" collapsed="false">
      <c r="A36" s="34" t="n">
        <v>20</v>
      </c>
      <c r="B36" s="35" t="s">
        <v>223</v>
      </c>
      <c r="C36" s="35" t="s">
        <v>224</v>
      </c>
      <c r="D36" s="34" t="s">
        <v>185</v>
      </c>
      <c r="E36" s="68" t="n">
        <v>1165.305435</v>
      </c>
      <c r="F36" s="68" t="n">
        <f aca="false">E36*1.2</f>
        <v>1398.366522</v>
      </c>
    </row>
    <row r="37" s="69" customFormat="true" ht="16.15" hidden="false" customHeight="true" outlineLevel="0" collapsed="false">
      <c r="A37" s="34" t="n">
        <v>21</v>
      </c>
      <c r="B37" s="45" t="s">
        <v>225</v>
      </c>
      <c r="C37" s="45" t="s">
        <v>226</v>
      </c>
      <c r="D37" s="34" t="s">
        <v>185</v>
      </c>
      <c r="E37" s="68" t="n">
        <v>1165.305435</v>
      </c>
      <c r="F37" s="68" t="n">
        <f aca="false">E37*1.2</f>
        <v>1398.366522</v>
      </c>
    </row>
    <row r="38" s="69" customFormat="true" ht="16.15" hidden="false" customHeight="true" outlineLevel="0" collapsed="false">
      <c r="A38" s="34" t="n">
        <v>22</v>
      </c>
      <c r="B38" s="45" t="s">
        <v>227</v>
      </c>
      <c r="C38" s="45" t="s">
        <v>228</v>
      </c>
      <c r="D38" s="34" t="s">
        <v>185</v>
      </c>
      <c r="E38" s="68" t="n">
        <v>1171.4386215</v>
      </c>
      <c r="F38" s="68" t="n">
        <f aca="false">E38*1.2</f>
        <v>1405.7263458</v>
      </c>
    </row>
    <row r="39" s="69" customFormat="true" ht="16.15" hidden="false" customHeight="true" outlineLevel="0" collapsed="false">
      <c r="A39" s="34" t="n">
        <v>23</v>
      </c>
      <c r="B39" s="45" t="s">
        <v>229</v>
      </c>
      <c r="C39" s="45" t="s">
        <v>230</v>
      </c>
      <c r="D39" s="34" t="s">
        <v>185</v>
      </c>
      <c r="E39" s="68" t="n">
        <v>632.08620069</v>
      </c>
      <c r="F39" s="68" t="n">
        <f aca="false">E39*1.2</f>
        <v>758.503440828</v>
      </c>
    </row>
    <row r="40" s="69" customFormat="true" ht="16.15" hidden="false" customHeight="true" outlineLevel="0" collapsed="false">
      <c r="A40" s="34" t="n">
        <v>24</v>
      </c>
      <c r="B40" s="45" t="s">
        <v>231</v>
      </c>
      <c r="C40" s="45" t="s">
        <v>232</v>
      </c>
      <c r="D40" s="34" t="s">
        <v>185</v>
      </c>
      <c r="E40" s="68" t="n">
        <v>617.73454428</v>
      </c>
      <c r="F40" s="68" t="n">
        <f aca="false">E40*1.2</f>
        <v>741.281453136</v>
      </c>
    </row>
    <row r="41" s="69" customFormat="true" ht="16.15" hidden="false" customHeight="true" outlineLevel="0" collapsed="false">
      <c r="A41" s="34" t="n">
        <v>25</v>
      </c>
      <c r="B41" s="45" t="s">
        <v>233</v>
      </c>
      <c r="C41" s="45" t="s">
        <v>234</v>
      </c>
      <c r="D41" s="34" t="s">
        <v>185</v>
      </c>
      <c r="E41" s="68" t="n">
        <v>640.91798925</v>
      </c>
      <c r="F41" s="68" t="n">
        <f aca="false">E41*1.2</f>
        <v>769.1015871</v>
      </c>
    </row>
    <row r="42" s="69" customFormat="true" ht="21" hidden="false" customHeight="true" outlineLevel="0" collapsed="false">
      <c r="A42" s="34" t="n">
        <v>26</v>
      </c>
      <c r="B42" s="45" t="s">
        <v>235</v>
      </c>
      <c r="C42" s="45" t="s">
        <v>236</v>
      </c>
      <c r="D42" s="34" t="s">
        <v>185</v>
      </c>
      <c r="E42" s="68" t="n">
        <v>685.54122</v>
      </c>
      <c r="F42" s="68" t="n">
        <f aca="false">E42*1.2</f>
        <v>822.649464</v>
      </c>
    </row>
    <row r="43" s="69" customFormat="true" ht="23.25" hidden="false" customHeight="true" outlineLevel="0" collapsed="false">
      <c r="A43" s="34" t="n">
        <v>27</v>
      </c>
      <c r="B43" s="45" t="s">
        <v>237</v>
      </c>
      <c r="C43" s="45" t="s">
        <v>238</v>
      </c>
      <c r="D43" s="34" t="s">
        <v>185</v>
      </c>
      <c r="E43" s="68" t="n">
        <v>685.54122</v>
      </c>
      <c r="F43" s="68" t="n">
        <f aca="false">E43*1.2</f>
        <v>822.649464</v>
      </c>
    </row>
  </sheetData>
  <mergeCells count="20">
    <mergeCell ref="A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A8:F8"/>
    <mergeCell ref="A9:F9"/>
    <mergeCell ref="A11:F11"/>
    <mergeCell ref="A12:F12"/>
    <mergeCell ref="A13:A14"/>
    <mergeCell ref="C13:C14"/>
    <mergeCell ref="D13:D14"/>
    <mergeCell ref="E13:F13"/>
    <mergeCell ref="A15:F15"/>
    <mergeCell ref="A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42"/>
    <col collapsed="false" customWidth="true" hidden="false" outlineLevel="0" max="3" min="3" style="1" width="59.56"/>
    <col collapsed="false" customWidth="true" hidden="false" outlineLevel="0" max="4" min="4" style="1" width="22.28"/>
    <col collapsed="false" customWidth="true" hidden="false" outlineLevel="0" max="5" min="5" style="1" width="8.7"/>
    <col collapsed="false" customWidth="true" hidden="false" outlineLevel="0" max="7" min="6" style="2" width="8.7"/>
  </cols>
  <sheetData>
    <row r="1" customFormat="false" ht="69.75" hidden="false" customHeight="true" outlineLevel="0" collapsed="false">
      <c r="A1" s="50"/>
      <c r="B1" s="50"/>
      <c r="C1" s="50"/>
      <c r="D1" s="50"/>
      <c r="E1" s="50"/>
      <c r="F1" s="51"/>
      <c r="G1" s="51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4" t="s">
        <v>1</v>
      </c>
      <c r="B3" s="74"/>
      <c r="C3" s="74"/>
      <c r="D3" s="75" t="s">
        <v>2</v>
      </c>
      <c r="E3" s="75"/>
      <c r="F3" s="75"/>
      <c r="G3" s="75"/>
    </row>
    <row r="4" customFormat="false" ht="14.45" hidden="false" customHeight="true" outlineLevel="0" collapsed="false">
      <c r="A4" s="74" t="s">
        <v>3</v>
      </c>
      <c r="B4" s="74"/>
      <c r="C4" s="74"/>
      <c r="D4" s="75"/>
      <c r="E4" s="75"/>
      <c r="F4" s="75"/>
      <c r="G4" s="75"/>
    </row>
    <row r="5" customFormat="false" ht="33.75" hidden="false" customHeight="true" outlineLevel="0" collapsed="false">
      <c r="A5" s="52"/>
      <c r="B5" s="53" t="s">
        <v>239</v>
      </c>
      <c r="C5" s="53"/>
      <c r="D5" s="76" t="s">
        <v>5</v>
      </c>
      <c r="E5" s="54" t="s">
        <v>6</v>
      </c>
      <c r="F5" s="54"/>
      <c r="G5" s="54"/>
    </row>
    <row r="6" customFormat="false" ht="22.5" hidden="false" customHeight="true" outlineLevel="0" collapsed="false">
      <c r="A6" s="52"/>
      <c r="B6" s="53" t="s">
        <v>177</v>
      </c>
      <c r="C6" s="53"/>
      <c r="D6" s="76" t="s">
        <v>8</v>
      </c>
      <c r="E6" s="54" t="s">
        <v>9</v>
      </c>
      <c r="F6" s="54"/>
      <c r="G6" s="54"/>
    </row>
    <row r="7" customFormat="false" ht="12.75" hidden="false" customHeight="true" outlineLevel="0" collapsed="false">
      <c r="A7" s="52"/>
      <c r="B7" s="53" t="s">
        <v>178</v>
      </c>
      <c r="C7" s="53"/>
      <c r="D7" s="76" t="s">
        <v>11</v>
      </c>
      <c r="E7" s="54" t="s">
        <v>12</v>
      </c>
      <c r="F7" s="54"/>
      <c r="G7" s="54"/>
    </row>
    <row r="8" customFormat="false" ht="12.75" hidden="false" customHeight="true" outlineLevel="0" collapsed="false">
      <c r="A8" s="52"/>
      <c r="B8" s="53" t="s">
        <v>179</v>
      </c>
      <c r="C8" s="53"/>
      <c r="D8" s="76" t="s">
        <v>14</v>
      </c>
      <c r="E8" s="54" t="s">
        <v>15</v>
      </c>
      <c r="F8" s="54"/>
      <c r="G8" s="54"/>
    </row>
    <row r="9" customFormat="false" ht="12.75" hidden="false" customHeight="true" outlineLevel="0" collapsed="false">
      <c r="A9" s="52"/>
      <c r="B9" s="55" t="s">
        <v>16</v>
      </c>
      <c r="C9" s="55"/>
      <c r="D9" s="77"/>
      <c r="E9" s="56"/>
      <c r="F9" s="57"/>
      <c r="G9" s="56"/>
    </row>
    <row r="10" customFormat="false" ht="18.7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18.75" hidden="false" customHeight="true" outlineLevel="0" collapsed="false">
      <c r="A11" s="21" t="s">
        <v>180</v>
      </c>
      <c r="B11" s="21"/>
      <c r="C11" s="21"/>
      <c r="D11" s="21"/>
      <c r="E11" s="21"/>
      <c r="F11" s="21"/>
      <c r="G11" s="21"/>
    </row>
    <row r="12" customFormat="false" ht="11.25" hidden="false" customHeight="true" outlineLevel="0" collapsed="false">
      <c r="C12" s="58"/>
      <c r="D12" s="77"/>
      <c r="E12" s="56"/>
      <c r="F12" s="59"/>
      <c r="G12" s="59"/>
    </row>
    <row r="13" customFormat="false" ht="23.45" hidden="false" customHeight="true" outlineLevel="0" collapsed="false">
      <c r="A13" s="61" t="s">
        <v>240</v>
      </c>
      <c r="B13" s="61"/>
      <c r="C13" s="61"/>
      <c r="D13" s="61"/>
      <c r="E13" s="61"/>
      <c r="F13" s="61"/>
      <c r="G13" s="61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31" customFormat="true" ht="27" hidden="false" customHeight="true" outlineLevel="0" collapsed="false">
      <c r="A15" s="34" t="s">
        <v>20</v>
      </c>
      <c r="B15" s="34"/>
      <c r="C15" s="38" t="s">
        <v>21</v>
      </c>
      <c r="D15" s="38" t="s">
        <v>22</v>
      </c>
      <c r="E15" s="38" t="s">
        <v>23</v>
      </c>
      <c r="F15" s="62" t="s">
        <v>24</v>
      </c>
      <c r="G15" s="62"/>
    </row>
    <row r="16" s="31" customFormat="true" ht="13.9" hidden="false" customHeight="true" outlineLevel="0" collapsed="false">
      <c r="A16" s="34"/>
      <c r="B16" s="63" t="s">
        <v>25</v>
      </c>
      <c r="C16" s="38"/>
      <c r="D16" s="38"/>
      <c r="E16" s="38"/>
      <c r="F16" s="62" t="s">
        <v>26</v>
      </c>
      <c r="G16" s="62" t="s">
        <v>27</v>
      </c>
    </row>
    <row r="17" s="31" customFormat="true" ht="13.5" hidden="false" customHeight="true" outlineLevel="0" collapsed="false">
      <c r="A17" s="64" t="s">
        <v>241</v>
      </c>
      <c r="B17" s="64"/>
      <c r="C17" s="64"/>
      <c r="D17" s="64"/>
      <c r="E17" s="64"/>
      <c r="F17" s="64"/>
      <c r="G17" s="64"/>
    </row>
    <row r="18" s="31" customFormat="true" ht="15" hidden="false" customHeight="true" outlineLevel="0" collapsed="false">
      <c r="A18" s="34" t="n">
        <v>1</v>
      </c>
      <c r="B18" s="35" t="s">
        <v>242</v>
      </c>
      <c r="C18" s="35" t="s">
        <v>243</v>
      </c>
      <c r="D18" s="45" t="s">
        <v>244</v>
      </c>
      <c r="E18" s="34" t="s">
        <v>185</v>
      </c>
      <c r="F18" s="68" t="n">
        <v>325.038168</v>
      </c>
      <c r="G18" s="68" t="n">
        <f aca="false">F18*1.2</f>
        <v>390.0458016</v>
      </c>
    </row>
    <row r="19" s="31" customFormat="true" ht="15" hidden="false" customHeight="true" outlineLevel="0" collapsed="false">
      <c r="A19" s="34" t="n">
        <v>2</v>
      </c>
      <c r="B19" s="35" t="s">
        <v>245</v>
      </c>
      <c r="C19" s="35" t="s">
        <v>246</v>
      </c>
      <c r="D19" s="45" t="s">
        <v>244</v>
      </c>
      <c r="E19" s="34" t="s">
        <v>185</v>
      </c>
      <c r="F19" s="68" t="n">
        <v>345.401784</v>
      </c>
      <c r="G19" s="68" t="n">
        <f aca="false">F19*1.2</f>
        <v>414.4821408</v>
      </c>
    </row>
    <row r="20" s="31" customFormat="true" ht="15" hidden="false" customHeight="true" outlineLevel="0" collapsed="false">
      <c r="A20" s="34" t="n">
        <v>3</v>
      </c>
      <c r="B20" s="35" t="s">
        <v>247</v>
      </c>
      <c r="C20" s="35" t="s">
        <v>248</v>
      </c>
      <c r="D20" s="45" t="s">
        <v>249</v>
      </c>
      <c r="E20" s="34" t="s">
        <v>185</v>
      </c>
      <c r="F20" s="68" t="n">
        <v>312.4485</v>
      </c>
      <c r="G20" s="68" t="n">
        <f aca="false">F20*1.2</f>
        <v>374.9382</v>
      </c>
    </row>
    <row r="21" s="31" customFormat="true" ht="15" hidden="false" customHeight="true" outlineLevel="0" collapsed="false">
      <c r="A21" s="34" t="n">
        <v>4</v>
      </c>
      <c r="B21" s="35" t="s">
        <v>250</v>
      </c>
      <c r="C21" s="35" t="s">
        <v>251</v>
      </c>
      <c r="D21" s="45" t="s">
        <v>249</v>
      </c>
      <c r="E21" s="34" t="s">
        <v>185</v>
      </c>
      <c r="F21" s="68" t="n">
        <v>332.812116</v>
      </c>
      <c r="G21" s="68" t="n">
        <f aca="false">F21*1.2</f>
        <v>399.3745392</v>
      </c>
    </row>
    <row r="22" s="31" customFormat="true" ht="38.25" hidden="false" customHeight="false" outlineLevel="0" collapsed="false">
      <c r="A22" s="34" t="n">
        <v>5</v>
      </c>
      <c r="B22" s="35" t="s">
        <v>252</v>
      </c>
      <c r="C22" s="35" t="s">
        <v>253</v>
      </c>
      <c r="D22" s="45" t="s">
        <v>254</v>
      </c>
      <c r="E22" s="34" t="s">
        <v>185</v>
      </c>
      <c r="F22" s="68" t="n">
        <v>370.787508</v>
      </c>
      <c r="G22" s="68" t="n">
        <f aca="false">F22*1.2</f>
        <v>444.9450096</v>
      </c>
    </row>
    <row r="23" s="31" customFormat="true" ht="38.25" hidden="false" customHeight="false" outlineLevel="0" collapsed="false">
      <c r="A23" s="34" t="n">
        <v>6</v>
      </c>
      <c r="B23" s="35" t="s">
        <v>255</v>
      </c>
      <c r="C23" s="35" t="s">
        <v>256</v>
      </c>
      <c r="D23" s="45" t="s">
        <v>254</v>
      </c>
      <c r="E23" s="34" t="s">
        <v>185</v>
      </c>
      <c r="F23" s="68" t="n">
        <v>391.16259</v>
      </c>
      <c r="G23" s="68" t="n">
        <f aca="false">F23*1.2</f>
        <v>469.395108</v>
      </c>
    </row>
    <row r="24" s="31" customFormat="true" ht="38.25" hidden="false" customHeight="false" outlineLevel="0" collapsed="false">
      <c r="A24" s="34" t="n">
        <v>7</v>
      </c>
      <c r="B24" s="35" t="s">
        <v>257</v>
      </c>
      <c r="C24" s="35" t="s">
        <v>258</v>
      </c>
      <c r="D24" s="45" t="s">
        <v>254</v>
      </c>
      <c r="E24" s="34" t="s">
        <v>185</v>
      </c>
      <c r="F24" s="68" t="n">
        <v>356.982444</v>
      </c>
      <c r="G24" s="68" t="n">
        <f aca="false">F24*1.2</f>
        <v>428.3789328</v>
      </c>
    </row>
    <row r="25" s="31" customFormat="true" ht="38.25" hidden="false" customHeight="false" outlineLevel="0" collapsed="false">
      <c r="A25" s="34" t="n">
        <v>8</v>
      </c>
      <c r="B25" s="35" t="s">
        <v>259</v>
      </c>
      <c r="C25" s="35" t="s">
        <v>260</v>
      </c>
      <c r="D25" s="45" t="s">
        <v>254</v>
      </c>
      <c r="E25" s="34" t="s">
        <v>185</v>
      </c>
      <c r="F25" s="68" t="n">
        <v>377.437788</v>
      </c>
      <c r="G25" s="68" t="n">
        <f aca="false">F25*1.2</f>
        <v>452.9253456</v>
      </c>
    </row>
    <row r="26" s="31" customFormat="true" ht="25.5" hidden="false" customHeight="false" outlineLevel="0" collapsed="false">
      <c r="A26" s="34" t="n">
        <v>9</v>
      </c>
      <c r="B26" s="35" t="s">
        <v>261</v>
      </c>
      <c r="C26" s="35" t="s">
        <v>262</v>
      </c>
      <c r="D26" s="45" t="s">
        <v>263</v>
      </c>
      <c r="E26" s="34" t="s">
        <v>185</v>
      </c>
      <c r="F26" s="68" t="n">
        <v>327.64095</v>
      </c>
      <c r="G26" s="68" t="n">
        <f aca="false">F26*1.2</f>
        <v>393.16914</v>
      </c>
    </row>
    <row r="27" s="31" customFormat="true" ht="25.5" hidden="false" customHeight="false" outlineLevel="0" collapsed="false">
      <c r="A27" s="34" t="n">
        <v>10</v>
      </c>
      <c r="B27" s="35" t="s">
        <v>264</v>
      </c>
      <c r="C27" s="35" t="s">
        <v>265</v>
      </c>
      <c r="D27" s="45" t="s">
        <v>263</v>
      </c>
      <c r="E27" s="34" t="s">
        <v>185</v>
      </c>
      <c r="F27" s="68" t="n">
        <v>348.612264</v>
      </c>
      <c r="G27" s="68" t="n">
        <f aca="false">F27*1.2</f>
        <v>418.3347168</v>
      </c>
    </row>
    <row r="28" s="31" customFormat="true" ht="15" hidden="false" customHeight="true" outlineLevel="0" collapsed="false">
      <c r="A28" s="34" t="n">
        <v>11</v>
      </c>
      <c r="B28" s="35" t="s">
        <v>266</v>
      </c>
      <c r="C28" s="35" t="s">
        <v>267</v>
      </c>
      <c r="D28" s="45" t="s">
        <v>268</v>
      </c>
      <c r="E28" s="34" t="s">
        <v>185</v>
      </c>
      <c r="F28" s="68" t="n">
        <v>524.752956</v>
      </c>
      <c r="G28" s="68" t="n">
        <f aca="false">F28*1.2</f>
        <v>629.7035472</v>
      </c>
    </row>
    <row r="29" s="31" customFormat="true" ht="15" hidden="false" customHeight="true" outlineLevel="0" collapsed="false">
      <c r="A29" s="34" t="n">
        <v>12</v>
      </c>
      <c r="B29" s="35" t="s">
        <v>269</v>
      </c>
      <c r="C29" s="35" t="s">
        <v>270</v>
      </c>
      <c r="D29" s="45" t="s">
        <v>268</v>
      </c>
      <c r="E29" s="34" t="s">
        <v>185</v>
      </c>
      <c r="F29" s="68" t="n">
        <v>543.075624</v>
      </c>
      <c r="G29" s="68" t="n">
        <f aca="false">F29*1.2</f>
        <v>651.6907488</v>
      </c>
    </row>
    <row r="30" s="31" customFormat="true" ht="15" hidden="false" customHeight="true" outlineLevel="0" collapsed="false">
      <c r="A30" s="34" t="n">
        <v>13</v>
      </c>
      <c r="B30" s="35" t="s">
        <v>271</v>
      </c>
      <c r="C30" s="35" t="s">
        <v>272</v>
      </c>
      <c r="D30" s="45" t="s">
        <v>273</v>
      </c>
      <c r="E30" s="34" t="s">
        <v>185</v>
      </c>
      <c r="F30" s="68" t="n">
        <v>518.839125891265</v>
      </c>
      <c r="G30" s="68" t="n">
        <f aca="false">F30*1.2</f>
        <v>622.606951069517</v>
      </c>
    </row>
    <row r="31" s="31" customFormat="true" ht="18.6" hidden="false" customHeight="true" outlineLevel="0" collapsed="false">
      <c r="A31" s="34" t="n">
        <v>14</v>
      </c>
      <c r="B31" s="35" t="s">
        <v>274</v>
      </c>
      <c r="C31" s="35" t="s">
        <v>275</v>
      </c>
      <c r="D31" s="45" t="s">
        <v>276</v>
      </c>
      <c r="E31" s="34" t="s">
        <v>185</v>
      </c>
      <c r="F31" s="68" t="n">
        <v>684.632547675859</v>
      </c>
      <c r="G31" s="68" t="n">
        <f aca="false">F31*1.2</f>
        <v>821.55905721103</v>
      </c>
    </row>
    <row r="32" s="31" customFormat="true" ht="15" hidden="false" customHeight="true" outlineLevel="0" collapsed="false">
      <c r="A32" s="34" t="n">
        <v>15</v>
      </c>
      <c r="B32" s="35" t="s">
        <v>277</v>
      </c>
      <c r="C32" s="35" t="s">
        <v>278</v>
      </c>
      <c r="D32" s="45" t="s">
        <v>279</v>
      </c>
      <c r="E32" s="34" t="s">
        <v>185</v>
      </c>
      <c r="F32" s="68" t="n">
        <v>688.459020667564</v>
      </c>
      <c r="G32" s="68" t="n">
        <f aca="false">F32*1.2</f>
        <v>826.150824801077</v>
      </c>
    </row>
    <row r="33" s="31" customFormat="true" ht="15" hidden="false" customHeight="true" outlineLevel="0" collapsed="false">
      <c r="A33" s="34" t="n">
        <v>16</v>
      </c>
      <c r="B33" s="45" t="s">
        <v>280</v>
      </c>
      <c r="C33" s="37" t="s">
        <v>281</v>
      </c>
      <c r="D33" s="38" t="s">
        <v>282</v>
      </c>
      <c r="E33" s="38" t="s">
        <v>185</v>
      </c>
      <c r="F33" s="78" t="n">
        <v>604.625112</v>
      </c>
      <c r="G33" s="78" t="n">
        <f aca="false">F33*1.2</f>
        <v>725.5501344</v>
      </c>
    </row>
    <row r="34" s="31" customFormat="true" ht="24" hidden="false" customHeight="true" outlineLevel="0" collapsed="false">
      <c r="A34" s="34" t="n">
        <v>17</v>
      </c>
      <c r="B34" s="45" t="s">
        <v>283</v>
      </c>
      <c r="C34" s="37" t="s">
        <v>284</v>
      </c>
      <c r="D34" s="38"/>
      <c r="E34" s="38" t="s">
        <v>185</v>
      </c>
      <c r="F34" s="78" t="n">
        <v>651.55545</v>
      </c>
      <c r="G34" s="78" t="n">
        <f aca="false">F34*1.2</f>
        <v>781.86654</v>
      </c>
    </row>
    <row r="35" s="31" customFormat="true" ht="15" hidden="false" customHeight="true" outlineLevel="0" collapsed="false">
      <c r="A35" s="70" t="n">
        <v>18</v>
      </c>
      <c r="B35" s="71" t="s">
        <v>285</v>
      </c>
      <c r="C35" s="79" t="s">
        <v>286</v>
      </c>
      <c r="D35" s="80" t="s">
        <v>287</v>
      </c>
      <c r="E35" s="80" t="s">
        <v>185</v>
      </c>
      <c r="F35" s="73" t="n">
        <v>681.067651026263</v>
      </c>
      <c r="G35" s="73" t="n">
        <f aca="false">F35*1.2</f>
        <v>817.281181231516</v>
      </c>
    </row>
    <row r="36" s="31" customFormat="true" ht="15" hidden="false" customHeight="true" outlineLevel="0" collapsed="false">
      <c r="A36" s="70" t="n">
        <v>19</v>
      </c>
      <c r="B36" s="71" t="s">
        <v>288</v>
      </c>
      <c r="C36" s="79" t="s">
        <v>289</v>
      </c>
      <c r="D36" s="80"/>
      <c r="E36" s="80" t="s">
        <v>185</v>
      </c>
      <c r="F36" s="73" t="n">
        <v>727.998347338763</v>
      </c>
      <c r="G36" s="73" t="n">
        <f aca="false">F36*1.2</f>
        <v>873.598016806515</v>
      </c>
    </row>
    <row r="37" s="31" customFormat="true" ht="15" hidden="false" customHeight="true" outlineLevel="0" collapsed="false">
      <c r="A37" s="70" t="n">
        <v>20</v>
      </c>
      <c r="B37" s="71" t="s">
        <v>290</v>
      </c>
      <c r="C37" s="79" t="s">
        <v>291</v>
      </c>
      <c r="D37" s="80" t="s">
        <v>292</v>
      </c>
      <c r="E37" s="80" t="s">
        <v>185</v>
      </c>
      <c r="F37" s="73" t="n">
        <v>772.286418806175</v>
      </c>
      <c r="G37" s="73" t="n">
        <f aca="false">F37*1.2</f>
        <v>926.74370256741</v>
      </c>
    </row>
    <row r="38" s="31" customFormat="true" ht="15" hidden="false" customHeight="true" outlineLevel="0" collapsed="false">
      <c r="A38" s="70" t="n">
        <v>21</v>
      </c>
      <c r="B38" s="71" t="s">
        <v>293</v>
      </c>
      <c r="C38" s="79" t="s">
        <v>294</v>
      </c>
      <c r="D38" s="80"/>
      <c r="E38" s="80" t="s">
        <v>185</v>
      </c>
      <c r="F38" s="73" t="n">
        <v>823.483542056175</v>
      </c>
      <c r="G38" s="73" t="n">
        <f aca="false">F38*1.2</f>
        <v>988.18025046741</v>
      </c>
    </row>
    <row r="39" s="31" customFormat="true" ht="15" hidden="false" customHeight="true" outlineLevel="0" collapsed="false">
      <c r="A39" s="70" t="n">
        <v>22</v>
      </c>
      <c r="B39" s="81" t="s">
        <v>295</v>
      </c>
      <c r="C39" s="81" t="s">
        <v>296</v>
      </c>
      <c r="D39" s="70" t="s">
        <v>297</v>
      </c>
      <c r="E39" s="81" t="s">
        <v>185</v>
      </c>
      <c r="F39" s="72" t="n">
        <v>772.290225</v>
      </c>
      <c r="G39" s="72" t="n">
        <v>882.6174</v>
      </c>
    </row>
    <row r="40" s="31" customFormat="true" ht="15" hidden="false" customHeight="true" outlineLevel="0" collapsed="false">
      <c r="A40" s="70" t="n">
        <v>23</v>
      </c>
      <c r="B40" s="81" t="s">
        <v>298</v>
      </c>
      <c r="C40" s="81" t="s">
        <v>299</v>
      </c>
      <c r="D40" s="70"/>
      <c r="E40" s="81" t="s">
        <v>185</v>
      </c>
      <c r="F40" s="72" t="n">
        <v>823.4793</v>
      </c>
      <c r="G40" s="72" t="n">
        <v>941.1192</v>
      </c>
    </row>
    <row r="41" s="69" customFormat="true" ht="20.25" hidden="false" customHeight="true" outlineLevel="0" collapsed="false">
      <c r="A41" s="70" t="n">
        <v>24</v>
      </c>
      <c r="B41" s="71" t="s">
        <v>300</v>
      </c>
      <c r="C41" s="82" t="s">
        <v>301</v>
      </c>
      <c r="D41" s="80" t="s">
        <v>302</v>
      </c>
      <c r="E41" s="80" t="s">
        <v>185</v>
      </c>
      <c r="F41" s="73" t="n">
        <v>1666.96297388303</v>
      </c>
      <c r="G41" s="73" t="n">
        <f aca="false">F41*1.2</f>
        <v>2000.35556865963</v>
      </c>
    </row>
    <row r="42" s="69" customFormat="true" ht="20.25" hidden="false" customHeight="true" outlineLevel="0" collapsed="false">
      <c r="A42" s="70" t="n">
        <v>25</v>
      </c>
      <c r="B42" s="83" t="s">
        <v>303</v>
      </c>
      <c r="C42" s="82" t="s">
        <v>304</v>
      </c>
      <c r="D42" s="80"/>
      <c r="E42" s="80" t="s">
        <v>185</v>
      </c>
      <c r="F42" s="73" t="n">
        <v>1726.69295100803</v>
      </c>
      <c r="G42" s="73" t="n">
        <f aca="false">F42*1.2</f>
        <v>2072.03154120963</v>
      </c>
    </row>
    <row r="43" s="31" customFormat="true" ht="15" hidden="false" customHeight="true" outlineLevel="0" collapsed="false">
      <c r="A43" s="64" t="s">
        <v>305</v>
      </c>
      <c r="B43" s="64"/>
      <c r="C43" s="64"/>
      <c r="D43" s="64"/>
      <c r="E43" s="64"/>
      <c r="F43" s="64"/>
      <c r="G43" s="64"/>
    </row>
    <row r="44" s="31" customFormat="true" ht="13.5" hidden="false" customHeight="true" outlineLevel="0" collapsed="false">
      <c r="A44" s="38" t="n">
        <v>24</v>
      </c>
      <c r="B44" s="37" t="s">
        <v>306</v>
      </c>
      <c r="C44" s="37" t="s">
        <v>307</v>
      </c>
      <c r="D44" s="38" t="s">
        <v>308</v>
      </c>
      <c r="E44" s="38" t="s">
        <v>32</v>
      </c>
      <c r="F44" s="78" t="n">
        <v>33.25</v>
      </c>
      <c r="G44" s="62" t="n">
        <f aca="false">F44*1.2</f>
        <v>39.9</v>
      </c>
    </row>
    <row r="45" s="31" customFormat="true" ht="13.5" hidden="false" customHeight="true" outlineLevel="0" collapsed="false">
      <c r="A45" s="38" t="n">
        <v>25</v>
      </c>
      <c r="B45" s="37" t="s">
        <v>309</v>
      </c>
      <c r="C45" s="37" t="s">
        <v>310</v>
      </c>
      <c r="D45" s="38" t="s">
        <v>308</v>
      </c>
      <c r="E45" s="38" t="s">
        <v>32</v>
      </c>
      <c r="F45" s="78" t="n">
        <v>26.625</v>
      </c>
      <c r="G45" s="62" t="n">
        <f aca="false">F45*1.2</f>
        <v>31.95</v>
      </c>
    </row>
    <row r="46" s="31" customFormat="true" ht="13.5" hidden="false" customHeight="true" outlineLevel="0" collapsed="false">
      <c r="A46" s="38" t="n">
        <v>26</v>
      </c>
      <c r="B46" s="37" t="s">
        <v>311</v>
      </c>
      <c r="C46" s="37" t="s">
        <v>312</v>
      </c>
      <c r="D46" s="38" t="s">
        <v>313</v>
      </c>
      <c r="E46" s="38" t="s">
        <v>32</v>
      </c>
      <c r="F46" s="78" t="n">
        <v>32.875</v>
      </c>
      <c r="G46" s="62" t="n">
        <f aca="false">F46*1.2</f>
        <v>39.45</v>
      </c>
    </row>
    <row r="47" s="31" customFormat="true" ht="38.25" hidden="false" customHeight="false" outlineLevel="0" collapsed="false">
      <c r="A47" s="38" t="n">
        <v>27</v>
      </c>
      <c r="B47" s="37" t="s">
        <v>314</v>
      </c>
      <c r="C47" s="37" t="s">
        <v>315</v>
      </c>
      <c r="D47" s="38" t="s">
        <v>254</v>
      </c>
      <c r="E47" s="38" t="s">
        <v>32</v>
      </c>
      <c r="F47" s="78" t="n">
        <v>25.5625</v>
      </c>
      <c r="G47" s="62" t="n">
        <f aca="false">F47*1.2</f>
        <v>30.675</v>
      </c>
    </row>
    <row r="48" s="31" customFormat="true" ht="12.75" hidden="false" customHeight="false" outlineLevel="0" collapsed="false">
      <c r="A48" s="38" t="n">
        <v>28</v>
      </c>
      <c r="B48" s="37" t="s">
        <v>316</v>
      </c>
      <c r="C48" s="37" t="s">
        <v>317</v>
      </c>
      <c r="D48" s="38" t="s">
        <v>318</v>
      </c>
      <c r="E48" s="38" t="s">
        <v>32</v>
      </c>
      <c r="F48" s="78" t="n">
        <v>25.5625</v>
      </c>
      <c r="G48" s="62" t="n">
        <f aca="false">F48*1.2</f>
        <v>30.675</v>
      </c>
    </row>
    <row r="49" s="31" customFormat="true" ht="13.5" hidden="false" customHeight="true" outlineLevel="0" collapsed="false">
      <c r="A49" s="38" t="n">
        <v>29</v>
      </c>
      <c r="B49" s="37" t="s">
        <v>319</v>
      </c>
      <c r="C49" s="37" t="s">
        <v>320</v>
      </c>
      <c r="D49" s="38" t="s">
        <v>244</v>
      </c>
      <c r="E49" s="38" t="s">
        <v>32</v>
      </c>
      <c r="F49" s="78" t="n">
        <v>17.1875</v>
      </c>
      <c r="G49" s="62" t="n">
        <f aca="false">F49*1.2</f>
        <v>20.625</v>
      </c>
    </row>
    <row r="50" s="31" customFormat="true" ht="13.5" hidden="false" customHeight="true" outlineLevel="0" collapsed="false">
      <c r="A50" s="38" t="n">
        <v>30</v>
      </c>
      <c r="B50" s="37" t="s">
        <v>321</v>
      </c>
      <c r="C50" s="37" t="s">
        <v>322</v>
      </c>
      <c r="D50" s="38" t="s">
        <v>323</v>
      </c>
      <c r="E50" s="38" t="s">
        <v>32</v>
      </c>
      <c r="F50" s="78" t="n">
        <v>24.825</v>
      </c>
      <c r="G50" s="62" t="n">
        <f aca="false">F50*1.2</f>
        <v>29.79</v>
      </c>
    </row>
    <row r="51" s="31" customFormat="true" ht="12.75" hidden="false" customHeight="true" outlineLevel="0" collapsed="false">
      <c r="A51" s="38" t="n">
        <v>31</v>
      </c>
      <c r="B51" s="37" t="s">
        <v>324</v>
      </c>
      <c r="C51" s="37" t="s">
        <v>325</v>
      </c>
      <c r="D51" s="38" t="s">
        <v>268</v>
      </c>
      <c r="E51" s="38" t="s">
        <v>32</v>
      </c>
      <c r="F51" s="78" t="n">
        <v>53.5</v>
      </c>
      <c r="G51" s="62" t="n">
        <f aca="false">F51*1.2</f>
        <v>64.2</v>
      </c>
    </row>
    <row r="52" s="31" customFormat="true" ht="12.75" hidden="false" customHeight="true" outlineLevel="0" collapsed="false">
      <c r="A52" s="38" t="n">
        <v>32</v>
      </c>
      <c r="B52" s="37" t="s">
        <v>326</v>
      </c>
      <c r="C52" s="37" t="s">
        <v>327</v>
      </c>
      <c r="D52" s="38" t="s">
        <v>328</v>
      </c>
      <c r="E52" s="38" t="s">
        <v>32</v>
      </c>
      <c r="F52" s="78" t="n">
        <v>29.5</v>
      </c>
      <c r="G52" s="62" t="n">
        <f aca="false">F52*1.2</f>
        <v>35.4</v>
      </c>
    </row>
    <row r="53" s="31" customFormat="true" ht="12.75" hidden="false" customHeight="true" outlineLevel="0" collapsed="false">
      <c r="A53" s="38" t="n">
        <v>33</v>
      </c>
      <c r="B53" s="37" t="s">
        <v>329</v>
      </c>
      <c r="C53" s="37" t="s">
        <v>330</v>
      </c>
      <c r="D53" s="38" t="s">
        <v>328</v>
      </c>
      <c r="E53" s="38" t="s">
        <v>32</v>
      </c>
      <c r="F53" s="78" t="n">
        <v>26.975</v>
      </c>
      <c r="G53" s="62" t="n">
        <f aca="false">F53*1.2</f>
        <v>32.37</v>
      </c>
    </row>
    <row r="54" s="31" customFormat="true" ht="12.75" hidden="false" customHeight="true" outlineLevel="0" collapsed="false">
      <c r="A54" s="38" t="n">
        <v>34</v>
      </c>
      <c r="B54" s="37" t="s">
        <v>331</v>
      </c>
      <c r="C54" s="84" t="s">
        <v>332</v>
      </c>
      <c r="D54" s="85" t="s">
        <v>333</v>
      </c>
      <c r="E54" s="38" t="s">
        <v>32</v>
      </c>
      <c r="F54" s="78" t="n">
        <v>30.63</v>
      </c>
      <c r="G54" s="62" t="n">
        <f aca="false">F54*1.2</f>
        <v>36.756</v>
      </c>
    </row>
    <row r="55" s="69" customFormat="true" ht="12.75" hidden="false" customHeight="true" outlineLevel="0" collapsed="false">
      <c r="A55" s="38" t="n">
        <v>35</v>
      </c>
      <c r="B55" s="37" t="s">
        <v>334</v>
      </c>
      <c r="C55" s="84" t="s">
        <v>335</v>
      </c>
      <c r="D55" s="86" t="s">
        <v>336</v>
      </c>
      <c r="E55" s="38" t="s">
        <v>32</v>
      </c>
      <c r="F55" s="78" t="n">
        <v>28.25</v>
      </c>
      <c r="G55" s="62" t="n">
        <f aca="false">F55*1.2</f>
        <v>33.9</v>
      </c>
    </row>
    <row r="56" s="69" customFormat="true" ht="12.75" hidden="false" customHeight="true" outlineLevel="0" collapsed="false">
      <c r="A56" s="38" t="n">
        <v>36</v>
      </c>
      <c r="B56" s="37" t="s">
        <v>337</v>
      </c>
      <c r="C56" s="84" t="s">
        <v>338</v>
      </c>
      <c r="D56" s="86" t="s">
        <v>336</v>
      </c>
      <c r="E56" s="38" t="s">
        <v>32</v>
      </c>
      <c r="F56" s="78" t="n">
        <v>27.05</v>
      </c>
      <c r="G56" s="62" t="n">
        <f aca="false">F56*1.2</f>
        <v>32.46</v>
      </c>
    </row>
    <row r="57" s="69" customFormat="true" ht="12.75" hidden="false" customHeight="true" outlineLevel="0" collapsed="false">
      <c r="A57" s="38" t="n">
        <v>37</v>
      </c>
      <c r="B57" s="37" t="s">
        <v>339</v>
      </c>
      <c r="C57" s="37" t="s">
        <v>340</v>
      </c>
      <c r="D57" s="38" t="s">
        <v>341</v>
      </c>
      <c r="E57" s="38" t="s">
        <v>32</v>
      </c>
      <c r="F57" s="78" t="n">
        <v>33</v>
      </c>
      <c r="G57" s="62" t="n">
        <f aca="false">F57*1.2</f>
        <v>39.6</v>
      </c>
    </row>
    <row r="58" s="69" customFormat="true" ht="12.75" hidden="false" customHeight="true" outlineLevel="0" collapsed="false">
      <c r="A58" s="38" t="n">
        <v>38</v>
      </c>
      <c r="B58" s="37" t="s">
        <v>342</v>
      </c>
      <c r="C58" s="37" t="s">
        <v>343</v>
      </c>
      <c r="D58" s="38" t="s">
        <v>341</v>
      </c>
      <c r="E58" s="38" t="s">
        <v>32</v>
      </c>
      <c r="F58" s="78" t="n">
        <v>28.8625</v>
      </c>
      <c r="G58" s="62" t="n">
        <f aca="false">F58*1.2</f>
        <v>34.635</v>
      </c>
    </row>
    <row r="59" s="69" customFormat="true" ht="17.25" hidden="false" customHeight="true" outlineLevel="0" collapsed="false">
      <c r="A59" s="38" t="n">
        <v>39</v>
      </c>
      <c r="B59" s="37" t="s">
        <v>344</v>
      </c>
      <c r="C59" s="37" t="s">
        <v>345</v>
      </c>
      <c r="D59" s="38" t="s">
        <v>346</v>
      </c>
      <c r="E59" s="38" t="s">
        <v>32</v>
      </c>
      <c r="F59" s="78" t="n">
        <v>27.42</v>
      </c>
      <c r="G59" s="62" t="n">
        <f aca="false">F59*1.2</f>
        <v>32.904</v>
      </c>
    </row>
    <row r="60" s="87" customFormat="true" ht="18" hidden="false" customHeight="true" outlineLevel="0" collapsed="false">
      <c r="A60" s="64" t="s">
        <v>347</v>
      </c>
      <c r="B60" s="64"/>
      <c r="C60" s="64"/>
      <c r="D60" s="64"/>
      <c r="E60" s="64"/>
      <c r="F60" s="64"/>
      <c r="G60" s="64"/>
    </row>
    <row r="61" s="87" customFormat="true" ht="15" hidden="false" customHeight="true" outlineLevel="0" collapsed="false">
      <c r="A61" s="34" t="n">
        <v>40</v>
      </c>
      <c r="B61" s="35" t="s">
        <v>348</v>
      </c>
      <c r="C61" s="35" t="s">
        <v>349</v>
      </c>
      <c r="D61" s="45" t="s">
        <v>249</v>
      </c>
      <c r="E61" s="34" t="s">
        <v>185</v>
      </c>
      <c r="F61" s="68" t="n">
        <v>654.69659081341</v>
      </c>
      <c r="G61" s="68" t="n">
        <f aca="false">F61*1.2</f>
        <v>785.635908976091</v>
      </c>
    </row>
    <row r="62" s="87" customFormat="true" ht="15" hidden="false" customHeight="true" outlineLevel="0" collapsed="false">
      <c r="A62" s="34" t="n">
        <v>41</v>
      </c>
      <c r="B62" s="35" t="s">
        <v>350</v>
      </c>
      <c r="C62" s="35" t="s">
        <v>351</v>
      </c>
      <c r="D62" s="45" t="s">
        <v>249</v>
      </c>
      <c r="E62" s="34" t="s">
        <v>185</v>
      </c>
      <c r="F62" s="68" t="n">
        <v>672.782878938122</v>
      </c>
      <c r="G62" s="68" t="n">
        <f aca="false">F62*1.2</f>
        <v>807.339454725747</v>
      </c>
    </row>
    <row r="63" s="87" customFormat="true" ht="15" hidden="false" customHeight="true" outlineLevel="0" collapsed="false">
      <c r="A63" s="34" t="n">
        <v>42</v>
      </c>
      <c r="B63" s="35" t="s">
        <v>352</v>
      </c>
      <c r="C63" s="35" t="s">
        <v>353</v>
      </c>
      <c r="D63" s="45" t="s">
        <v>354</v>
      </c>
      <c r="E63" s="34" t="s">
        <v>185</v>
      </c>
      <c r="F63" s="68" t="n">
        <v>516.165237751866</v>
      </c>
      <c r="G63" s="68" t="n">
        <f aca="false">F63*1.2</f>
        <v>619.398285302239</v>
      </c>
    </row>
    <row r="64" s="87" customFormat="true" ht="15" hidden="false" customHeight="true" outlineLevel="0" collapsed="false">
      <c r="A64" s="34" t="n">
        <v>43</v>
      </c>
      <c r="B64" s="35" t="s">
        <v>355</v>
      </c>
      <c r="C64" s="35" t="s">
        <v>356</v>
      </c>
      <c r="D64" s="45" t="s">
        <v>354</v>
      </c>
      <c r="E64" s="34" t="s">
        <v>185</v>
      </c>
      <c r="F64" s="68" t="n">
        <v>535.393185259866</v>
      </c>
      <c r="G64" s="68" t="n">
        <f aca="false">F64*1.2</f>
        <v>642.471822311839</v>
      </c>
    </row>
    <row r="65" s="87" customFormat="true" ht="15" hidden="false" customHeight="true" outlineLevel="0" collapsed="false">
      <c r="A65" s="34" t="n">
        <v>44</v>
      </c>
      <c r="B65" s="37" t="s">
        <v>357</v>
      </c>
      <c r="C65" s="37" t="s">
        <v>358</v>
      </c>
      <c r="D65" s="38" t="s">
        <v>268</v>
      </c>
      <c r="E65" s="38" t="s">
        <v>185</v>
      </c>
      <c r="F65" s="78" t="n">
        <v>1046.8964323125</v>
      </c>
      <c r="G65" s="78" t="n">
        <f aca="false">F65*1.2</f>
        <v>1256.275718775</v>
      </c>
    </row>
    <row r="66" s="87" customFormat="true" ht="15" hidden="false" customHeight="true" outlineLevel="0" collapsed="false">
      <c r="A66" s="34" t="n">
        <v>45</v>
      </c>
      <c r="B66" s="37" t="s">
        <v>359</v>
      </c>
      <c r="C66" s="37" t="s">
        <v>360</v>
      </c>
      <c r="D66" s="38"/>
      <c r="E66" s="38" t="s">
        <v>185</v>
      </c>
      <c r="F66" s="78" t="n">
        <v>1074.2806305</v>
      </c>
      <c r="G66" s="78" t="n">
        <f aca="false">F66*1.2</f>
        <v>1289.1367566</v>
      </c>
    </row>
    <row r="67" s="31" customFormat="true" ht="15" hidden="false" customHeight="true" outlineLevel="0" collapsed="false">
      <c r="A67" s="34" t="n">
        <v>46</v>
      </c>
      <c r="B67" s="37" t="s">
        <v>361</v>
      </c>
      <c r="C67" s="37" t="s">
        <v>362</v>
      </c>
      <c r="D67" s="38" t="s">
        <v>363</v>
      </c>
      <c r="E67" s="38" t="s">
        <v>185</v>
      </c>
      <c r="F67" s="78" t="n">
        <v>530.11121625</v>
      </c>
      <c r="G67" s="78" t="n">
        <f aca="false">F67*1.2</f>
        <v>636.1334595</v>
      </c>
    </row>
    <row r="68" s="31" customFormat="true" ht="15" hidden="false" customHeight="true" outlineLevel="0" collapsed="false">
      <c r="A68" s="34" t="n">
        <v>47</v>
      </c>
      <c r="B68" s="37" t="s">
        <v>364</v>
      </c>
      <c r="C68" s="37" t="s">
        <v>365</v>
      </c>
      <c r="D68" s="38"/>
      <c r="E68" s="38" t="s">
        <v>185</v>
      </c>
      <c r="F68" s="78" t="n">
        <v>555.7381396875</v>
      </c>
      <c r="G68" s="78" t="n">
        <f aca="false">F68*1.2</f>
        <v>666.885767625</v>
      </c>
    </row>
    <row r="69" s="69" customFormat="true" ht="15" hidden="false" customHeight="true" outlineLevel="0" collapsed="false">
      <c r="A69" s="34" t="n">
        <v>48</v>
      </c>
      <c r="B69" s="47" t="s">
        <v>366</v>
      </c>
      <c r="C69" s="47" t="s">
        <v>367</v>
      </c>
      <c r="D69" s="38" t="s">
        <v>368</v>
      </c>
      <c r="E69" s="38" t="s">
        <v>185</v>
      </c>
      <c r="F69" s="78" t="n">
        <v>567.4533046875</v>
      </c>
      <c r="G69" s="78" t="n">
        <f aca="false">F69*1.2</f>
        <v>680.943965625</v>
      </c>
    </row>
    <row r="70" s="69" customFormat="true" ht="15" hidden="false" customHeight="true" outlineLevel="0" collapsed="false">
      <c r="A70" s="34" t="n">
        <v>49</v>
      </c>
      <c r="B70" s="47" t="s">
        <v>369</v>
      </c>
      <c r="C70" s="47" t="s">
        <v>370</v>
      </c>
      <c r="D70" s="38"/>
      <c r="E70" s="38" t="s">
        <v>185</v>
      </c>
      <c r="F70" s="78" t="n">
        <v>588.394162125</v>
      </c>
      <c r="G70" s="78" t="n">
        <f aca="false">F70*1.2</f>
        <v>706.07299455</v>
      </c>
    </row>
    <row r="71" s="31" customFormat="true" ht="15" hidden="false" customHeight="true" outlineLevel="0" collapsed="false">
      <c r="A71" s="34" t="n">
        <v>50</v>
      </c>
      <c r="B71" s="37" t="s">
        <v>371</v>
      </c>
      <c r="C71" s="37" t="s">
        <v>372</v>
      </c>
      <c r="D71" s="38" t="s">
        <v>249</v>
      </c>
      <c r="E71" s="38" t="s">
        <v>185</v>
      </c>
      <c r="F71" s="78" t="n">
        <v>664.425582975</v>
      </c>
      <c r="G71" s="78" t="n">
        <f aca="false">F71*1.2</f>
        <v>797.31069957</v>
      </c>
    </row>
    <row r="72" s="31" customFormat="true" ht="15" hidden="false" customHeight="true" outlineLevel="0" collapsed="false">
      <c r="A72" s="34" t="n">
        <v>51</v>
      </c>
      <c r="B72" s="37" t="s">
        <v>373</v>
      </c>
      <c r="C72" s="37" t="s">
        <v>374</v>
      </c>
      <c r="D72" s="38"/>
      <c r="E72" s="38" t="s">
        <v>185</v>
      </c>
      <c r="F72" s="78" t="n">
        <v>688.7052624375</v>
      </c>
      <c r="G72" s="78" t="n">
        <f aca="false">F72*1.2</f>
        <v>826.446314925</v>
      </c>
    </row>
    <row r="73" s="31" customFormat="true" ht="15" hidden="false" customHeight="true" outlineLevel="0" collapsed="false">
      <c r="A73" s="34" t="n">
        <v>52</v>
      </c>
      <c r="B73" s="37" t="s">
        <v>375</v>
      </c>
      <c r="C73" s="37" t="s">
        <v>376</v>
      </c>
      <c r="D73" s="38" t="s">
        <v>377</v>
      </c>
      <c r="E73" s="38" t="s">
        <v>185</v>
      </c>
      <c r="F73" s="78" t="n">
        <v>867.99990375</v>
      </c>
      <c r="G73" s="78" t="n">
        <f aca="false">F73*1.2</f>
        <v>1041.5998845</v>
      </c>
    </row>
    <row r="74" s="31" customFormat="true" ht="15" hidden="false" customHeight="true" outlineLevel="0" collapsed="false">
      <c r="A74" s="34" t="n">
        <v>53</v>
      </c>
      <c r="B74" s="37" t="s">
        <v>378</v>
      </c>
      <c r="C74" s="37" t="s">
        <v>379</v>
      </c>
      <c r="D74" s="38"/>
      <c r="E74" s="38" t="s">
        <v>185</v>
      </c>
      <c r="F74" s="78" t="n">
        <v>922.67067375</v>
      </c>
      <c r="G74" s="78" t="n">
        <f aca="false">F74*1.2</f>
        <v>1107.2048085</v>
      </c>
    </row>
    <row r="75" s="31" customFormat="true" ht="15" hidden="false" customHeight="true" outlineLevel="0" collapsed="false">
      <c r="A75" s="34" t="n">
        <v>54</v>
      </c>
      <c r="B75" s="37" t="s">
        <v>380</v>
      </c>
      <c r="C75" s="37" t="s">
        <v>381</v>
      </c>
      <c r="D75" s="38" t="s">
        <v>377</v>
      </c>
      <c r="E75" s="38" t="s">
        <v>185</v>
      </c>
      <c r="F75" s="78" t="n">
        <v>998.61638625</v>
      </c>
      <c r="G75" s="78" t="n">
        <f aca="false">F75*1.2</f>
        <v>1198.3396635</v>
      </c>
    </row>
    <row r="76" s="31" customFormat="true" ht="15" hidden="false" customHeight="true" outlineLevel="0" collapsed="false">
      <c r="A76" s="34" t="n">
        <v>55</v>
      </c>
      <c r="B76" s="37" t="s">
        <v>382</v>
      </c>
      <c r="C76" s="37" t="s">
        <v>383</v>
      </c>
      <c r="D76" s="38"/>
      <c r="E76" s="38" t="s">
        <v>185</v>
      </c>
      <c r="F76" s="78" t="n">
        <v>1053.299835</v>
      </c>
      <c r="G76" s="78" t="n">
        <f aca="false">F76*1.2</f>
        <v>1263.959802</v>
      </c>
    </row>
    <row r="77" s="31" customFormat="true" ht="15" hidden="false" customHeight="true" outlineLevel="0" collapsed="false">
      <c r="A77" s="70" t="n">
        <v>56</v>
      </c>
      <c r="B77" s="88" t="s">
        <v>384</v>
      </c>
      <c r="C77" s="88" t="s">
        <v>385</v>
      </c>
      <c r="D77" s="80" t="s">
        <v>386</v>
      </c>
      <c r="E77" s="80" t="s">
        <v>185</v>
      </c>
      <c r="F77" s="73" t="n">
        <v>982.6791975</v>
      </c>
      <c r="G77" s="73" t="n">
        <f aca="false">F77*1.2</f>
        <v>1179.215037</v>
      </c>
    </row>
    <row r="78" s="31" customFormat="true" ht="15" hidden="false" customHeight="true" outlineLevel="0" collapsed="false">
      <c r="A78" s="70" t="n">
        <v>57</v>
      </c>
      <c r="B78" s="88" t="s">
        <v>387</v>
      </c>
      <c r="C78" s="88" t="s">
        <v>388</v>
      </c>
      <c r="D78" s="80"/>
      <c r="E78" s="80" t="s">
        <v>185</v>
      </c>
      <c r="F78" s="73" t="n">
        <v>1037.3499675</v>
      </c>
      <c r="G78" s="73" t="n">
        <f aca="false">F78*1.2</f>
        <v>1244.819961</v>
      </c>
    </row>
    <row r="79" s="31" customFormat="true" ht="15" hidden="false" customHeight="true" outlineLevel="0" collapsed="false">
      <c r="A79" s="70" t="n">
        <v>58</v>
      </c>
      <c r="B79" s="88" t="s">
        <v>389</v>
      </c>
      <c r="C79" s="88" t="s">
        <v>390</v>
      </c>
      <c r="D79" s="80" t="s">
        <v>386</v>
      </c>
      <c r="E79" s="80" t="s">
        <v>185</v>
      </c>
      <c r="F79" s="73" t="n">
        <v>1154.28607875</v>
      </c>
      <c r="G79" s="73" t="n">
        <f aca="false">F79*1.2</f>
        <v>1385.1432945</v>
      </c>
    </row>
    <row r="80" s="31" customFormat="true" ht="15" hidden="false" customHeight="true" outlineLevel="0" collapsed="false">
      <c r="A80" s="70" t="n">
        <v>59</v>
      </c>
      <c r="B80" s="88" t="s">
        <v>391</v>
      </c>
      <c r="C80" s="88" t="s">
        <v>392</v>
      </c>
      <c r="D80" s="80"/>
      <c r="E80" s="80" t="s">
        <v>185</v>
      </c>
      <c r="F80" s="73" t="n">
        <v>1203.4923075</v>
      </c>
      <c r="G80" s="73" t="n">
        <f aca="false">F80*1.2</f>
        <v>1444.190769</v>
      </c>
    </row>
    <row r="81" s="31" customFormat="true" ht="15" hidden="false" customHeight="true" outlineLevel="0" collapsed="false">
      <c r="A81" s="70" t="n">
        <v>60</v>
      </c>
      <c r="B81" s="88" t="s">
        <v>393</v>
      </c>
      <c r="C81" s="88" t="s">
        <v>394</v>
      </c>
      <c r="D81" s="80" t="s">
        <v>395</v>
      </c>
      <c r="E81" s="80" t="s">
        <v>185</v>
      </c>
      <c r="F81" s="73" t="n">
        <v>871.79085</v>
      </c>
      <c r="G81" s="73" t="n">
        <f aca="false">F81*1.2</f>
        <v>1046.14902</v>
      </c>
    </row>
    <row r="82" s="31" customFormat="true" ht="15" hidden="false" customHeight="true" outlineLevel="0" collapsed="false">
      <c r="A82" s="70" t="n">
        <v>61</v>
      </c>
      <c r="B82" s="88" t="s">
        <v>396</v>
      </c>
      <c r="C82" s="88" t="s">
        <v>397</v>
      </c>
      <c r="D82" s="80"/>
      <c r="E82" s="80" t="s">
        <v>185</v>
      </c>
      <c r="F82" s="73" t="n">
        <v>920.38849875</v>
      </c>
      <c r="G82" s="73" t="n">
        <f aca="false">F82*1.2</f>
        <v>1104.4661985</v>
      </c>
    </row>
    <row r="83" s="31" customFormat="true" ht="15" hidden="false" customHeight="true" outlineLevel="0" collapsed="false">
      <c r="A83" s="70" t="n">
        <v>62</v>
      </c>
      <c r="B83" s="88" t="s">
        <v>398</v>
      </c>
      <c r="C83" s="88" t="s">
        <v>399</v>
      </c>
      <c r="D83" s="80" t="s">
        <v>400</v>
      </c>
      <c r="E83" s="80" t="s">
        <v>185</v>
      </c>
      <c r="F83" s="73" t="n">
        <v>780.655995</v>
      </c>
      <c r="G83" s="73" t="n">
        <f aca="false">F83*1.2</f>
        <v>936.787194</v>
      </c>
    </row>
    <row r="84" s="31" customFormat="true" ht="15" hidden="false" customHeight="true" outlineLevel="0" collapsed="false">
      <c r="A84" s="70" t="n">
        <v>63</v>
      </c>
      <c r="B84" s="88" t="s">
        <v>401</v>
      </c>
      <c r="C84" s="88" t="s">
        <v>402</v>
      </c>
      <c r="D84" s="80"/>
      <c r="E84" s="80" t="s">
        <v>185</v>
      </c>
      <c r="F84" s="73" t="n">
        <v>829.86222375</v>
      </c>
      <c r="G84" s="73" t="n">
        <f aca="false">F84*1.2</f>
        <v>995.8346685</v>
      </c>
    </row>
    <row r="85" s="31" customFormat="true" ht="15" hidden="false" customHeight="true" outlineLevel="0" collapsed="false">
      <c r="A85" s="70" t="n">
        <v>64</v>
      </c>
      <c r="B85" s="88" t="s">
        <v>403</v>
      </c>
      <c r="C85" s="88" t="s">
        <v>404</v>
      </c>
      <c r="D85" s="80" t="s">
        <v>405</v>
      </c>
      <c r="E85" s="80" t="s">
        <v>185</v>
      </c>
      <c r="F85" s="73" t="n">
        <v>567.6825</v>
      </c>
      <c r="G85" s="73" t="n">
        <f aca="false">F85*1.2</f>
        <v>681.219</v>
      </c>
    </row>
    <row r="86" s="31" customFormat="true" ht="15" hidden="false" customHeight="true" outlineLevel="0" collapsed="false">
      <c r="A86" s="70" t="n">
        <v>65</v>
      </c>
      <c r="B86" s="88" t="s">
        <v>406</v>
      </c>
      <c r="C86" s="88" t="s">
        <v>407</v>
      </c>
      <c r="D86" s="80"/>
      <c r="E86" s="80" t="s">
        <v>185</v>
      </c>
      <c r="F86" s="73" t="n">
        <v>593.9325</v>
      </c>
      <c r="G86" s="73" t="n">
        <f aca="false">F86*1.2</f>
        <v>712.719</v>
      </c>
    </row>
    <row r="87" s="31" customFormat="true" ht="15" hidden="false" customHeight="true" outlineLevel="0" collapsed="false">
      <c r="A87" s="64" t="s">
        <v>408</v>
      </c>
      <c r="B87" s="64"/>
      <c r="C87" s="64"/>
      <c r="D87" s="64"/>
      <c r="E87" s="64"/>
      <c r="F87" s="64"/>
      <c r="G87" s="64"/>
    </row>
    <row r="88" s="69" customFormat="true" ht="15" hidden="false" customHeight="true" outlineLevel="0" collapsed="false">
      <c r="A88" s="34" t="n">
        <v>66</v>
      </c>
      <c r="B88" s="34"/>
      <c r="C88" s="35" t="s">
        <v>409</v>
      </c>
      <c r="D88" s="35"/>
      <c r="E88" s="34" t="s">
        <v>410</v>
      </c>
      <c r="F88" s="62" t="n">
        <v>1035.998926515</v>
      </c>
      <c r="G88" s="78" t="n">
        <f aca="false">F88*1.2</f>
        <v>1243.198711818</v>
      </c>
      <c r="I88" s="69" t="n">
        <v>3</v>
      </c>
    </row>
    <row r="89" s="69" customFormat="true" ht="15" hidden="false" customHeight="true" outlineLevel="0" collapsed="false">
      <c r="A89" s="34" t="n">
        <v>67</v>
      </c>
      <c r="B89" s="34"/>
      <c r="C89" s="35" t="s">
        <v>411</v>
      </c>
      <c r="D89" s="35"/>
      <c r="E89" s="34" t="s">
        <v>410</v>
      </c>
      <c r="F89" s="62" t="n">
        <v>1220.6269556775</v>
      </c>
      <c r="G89" s="78" t="n">
        <f aca="false">F89*1.2</f>
        <v>1464.752346813</v>
      </c>
      <c r="I89" s="69" t="n">
        <v>3</v>
      </c>
    </row>
    <row r="90" s="69" customFormat="true" ht="15" hidden="false" customHeight="true" outlineLevel="0" collapsed="false">
      <c r="A90" s="34" t="n">
        <v>68</v>
      </c>
      <c r="B90" s="34"/>
      <c r="C90" s="35" t="s">
        <v>412</v>
      </c>
      <c r="D90" s="35"/>
      <c r="E90" s="34" t="s">
        <v>410</v>
      </c>
      <c r="F90" s="62" t="n">
        <v>1405.2666812625</v>
      </c>
      <c r="G90" s="78" t="n">
        <f aca="false">F90*1.2</f>
        <v>1686.320017515</v>
      </c>
      <c r="I90" s="69" t="n">
        <v>3</v>
      </c>
    </row>
  </sheetData>
  <mergeCells count="45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0:G10"/>
    <mergeCell ref="A11:G11"/>
    <mergeCell ref="A13:G13"/>
    <mergeCell ref="A14:G14"/>
    <mergeCell ref="A15:A16"/>
    <mergeCell ref="C15:C16"/>
    <mergeCell ref="D15:D16"/>
    <mergeCell ref="E15:E16"/>
    <mergeCell ref="F15:G15"/>
    <mergeCell ref="A17:G17"/>
    <mergeCell ref="D33:D34"/>
    <mergeCell ref="D35:D36"/>
    <mergeCell ref="D37:D38"/>
    <mergeCell ref="D39:D40"/>
    <mergeCell ref="D41:D42"/>
    <mergeCell ref="A43:G43"/>
    <mergeCell ref="A60:G60"/>
    <mergeCell ref="D65:D66"/>
    <mergeCell ref="D67:D68"/>
    <mergeCell ref="D69:D70"/>
    <mergeCell ref="D71:D72"/>
    <mergeCell ref="D73:D74"/>
    <mergeCell ref="D75:D76"/>
    <mergeCell ref="D77:D78"/>
    <mergeCell ref="D79:D80"/>
    <mergeCell ref="D81:D82"/>
    <mergeCell ref="D83:D84"/>
    <mergeCell ref="D85:D86"/>
    <mergeCell ref="A87:G87"/>
    <mergeCell ref="C88:D88"/>
    <mergeCell ref="C89:D89"/>
    <mergeCell ref="C90:D90"/>
  </mergeCells>
  <printOptions headings="false" gridLines="false" gridLinesSet="true" horizontalCentered="false" verticalCentered="false"/>
  <pageMargins left="0.433333333333333" right="0.0395833333333333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16.56"/>
    <col collapsed="false" customWidth="true" hidden="false" outlineLevel="0" max="6" min="6" style="0" width="23.28"/>
    <col collapsed="false" customWidth="true" hidden="false" outlineLevel="0" max="7" min="7" style="0" width="20.85"/>
  </cols>
  <sheetData>
    <row r="1" customFormat="false" ht="13.15" hidden="false" customHeight="true" outlineLevel="0" collapsed="false">
      <c r="A1" s="50"/>
      <c r="B1" s="50"/>
      <c r="C1" s="50"/>
      <c r="D1" s="50"/>
      <c r="E1" s="50"/>
      <c r="F1" s="51"/>
      <c r="G1" s="51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3.15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7.45" hidden="false" customHeight="true" outlineLevel="0" collapsed="false">
      <c r="A4" s="89"/>
      <c r="B4" s="89"/>
      <c r="C4" s="89"/>
      <c r="D4" s="89"/>
      <c r="E4" s="89"/>
      <c r="F4" s="89"/>
      <c r="G4" s="89"/>
    </row>
    <row r="5" customFormat="false" ht="18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5.6" hidden="false" customHeight="true" outlineLevel="0" collapsed="false">
      <c r="A7" s="89"/>
      <c r="B7" s="89"/>
      <c r="C7" s="89"/>
      <c r="D7" s="89"/>
      <c r="E7" s="89"/>
      <c r="F7" s="89"/>
      <c r="G7" s="89"/>
    </row>
    <row r="9" customFormat="false" ht="15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1</v>
      </c>
      <c r="B10" s="7"/>
      <c r="C10" s="7"/>
      <c r="D10" s="8" t="s">
        <v>2</v>
      </c>
      <c r="E10" s="8"/>
      <c r="F10" s="8"/>
      <c r="G10" s="8"/>
    </row>
    <row r="11" customFormat="false" ht="12.75" hidden="false" customHeight="true" outlineLevel="0" collapsed="false">
      <c r="A11" s="9" t="s">
        <v>3</v>
      </c>
      <c r="B11" s="9"/>
      <c r="C11" s="9"/>
      <c r="D11" s="8"/>
      <c r="E11" s="8"/>
      <c r="F11" s="8"/>
      <c r="G11" s="8"/>
    </row>
    <row r="12" customFormat="false" ht="45" hidden="false" customHeight="false" outlineLevel="0" collapsed="false">
      <c r="A12" s="90"/>
      <c r="B12" s="91"/>
      <c r="C12" s="11" t="s">
        <v>413</v>
      </c>
      <c r="D12" s="12" t="s">
        <v>5</v>
      </c>
      <c r="E12" s="91"/>
      <c r="F12" s="54"/>
      <c r="G12" s="13" t="s">
        <v>6</v>
      </c>
    </row>
    <row r="13" customFormat="false" ht="22.5" hidden="false" customHeight="false" outlineLevel="0" collapsed="false">
      <c r="A13" s="90"/>
      <c r="B13" s="91"/>
      <c r="C13" s="11" t="s">
        <v>177</v>
      </c>
      <c r="D13" s="12" t="s">
        <v>8</v>
      </c>
      <c r="E13" s="91"/>
      <c r="F13" s="54"/>
      <c r="G13" s="13" t="s">
        <v>9</v>
      </c>
    </row>
    <row r="14" customFormat="false" ht="22.5" hidden="false" customHeight="true" outlineLevel="0" collapsed="false">
      <c r="A14" s="10"/>
      <c r="B14" s="52"/>
      <c r="C14" s="11" t="s">
        <v>414</v>
      </c>
      <c r="D14" s="12" t="s">
        <v>11</v>
      </c>
      <c r="E14" s="13" t="s">
        <v>12</v>
      </c>
      <c r="F14" s="13"/>
      <c r="G14" s="13"/>
    </row>
    <row r="15" customFormat="false" ht="22.5" hidden="false" customHeight="true" outlineLevel="0" collapsed="false">
      <c r="A15" s="10"/>
      <c r="B15" s="52"/>
      <c r="C15" s="11" t="s">
        <v>415</v>
      </c>
      <c r="D15" s="12" t="s">
        <v>14</v>
      </c>
      <c r="E15" s="13" t="s">
        <v>15</v>
      </c>
      <c r="F15" s="13"/>
      <c r="G15" s="13"/>
    </row>
    <row r="16" customFormat="false" ht="12.75" hidden="false" customHeight="false" outlineLevel="0" collapsed="false">
      <c r="A16" s="14"/>
      <c r="B16" s="92"/>
      <c r="C16" s="93" t="s">
        <v>16</v>
      </c>
      <c r="D16" s="94"/>
      <c r="E16" s="95"/>
      <c r="F16" s="95"/>
      <c r="G16" s="96"/>
    </row>
    <row r="17" customFormat="false" ht="18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21" t="s">
        <v>180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"/>
      <c r="B19" s="1"/>
      <c r="C19" s="58"/>
      <c r="D19" s="77"/>
      <c r="E19" s="56"/>
      <c r="F19" s="59"/>
      <c r="G19" s="59"/>
    </row>
    <row r="20" customFormat="false" ht="15.75" hidden="false" customHeight="true" outlineLevel="0" collapsed="false">
      <c r="A20" s="26" t="s">
        <v>416</v>
      </c>
      <c r="B20" s="26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true" outlineLevel="0" collapsed="false">
      <c r="A22" s="34" t="s">
        <v>20</v>
      </c>
      <c r="B22" s="63" t="s">
        <v>25</v>
      </c>
      <c r="C22" s="38" t="s">
        <v>21</v>
      </c>
      <c r="D22" s="38" t="s">
        <v>22</v>
      </c>
      <c r="E22" s="38" t="s">
        <v>23</v>
      </c>
      <c r="F22" s="62" t="s">
        <v>24</v>
      </c>
      <c r="G22" s="62"/>
    </row>
    <row r="23" customFormat="false" ht="12.75" hidden="false" customHeight="false" outlineLevel="0" collapsed="false">
      <c r="A23" s="34"/>
      <c r="B23" s="63"/>
      <c r="C23" s="38"/>
      <c r="D23" s="38"/>
      <c r="E23" s="38"/>
      <c r="F23" s="62" t="s">
        <v>26</v>
      </c>
      <c r="G23" s="62" t="s">
        <v>27</v>
      </c>
    </row>
    <row r="24" customFormat="false" ht="13.5" hidden="false" customHeight="true" outlineLevel="0" collapsed="false">
      <c r="A24" s="97" t="s">
        <v>417</v>
      </c>
      <c r="B24" s="97"/>
      <c r="C24" s="97"/>
      <c r="D24" s="97"/>
      <c r="E24" s="97"/>
      <c r="F24" s="97"/>
      <c r="G24" s="97"/>
    </row>
    <row r="25" customFormat="false" ht="23.25" hidden="false" customHeight="true" outlineLevel="0" collapsed="false">
      <c r="A25" s="34" t="n">
        <v>1</v>
      </c>
      <c r="B25" s="45" t="s">
        <v>418</v>
      </c>
      <c r="C25" s="45" t="s">
        <v>419</v>
      </c>
      <c r="D25" s="34" t="s">
        <v>420</v>
      </c>
      <c r="E25" s="34" t="s">
        <v>32</v>
      </c>
      <c r="F25" s="72" t="n">
        <v>57.62295</v>
      </c>
      <c r="G25" s="72" t="n">
        <f aca="false">F25*1.2</f>
        <v>69.14754</v>
      </c>
    </row>
    <row r="26" customFormat="false" ht="21" hidden="false" customHeight="false" outlineLevel="0" collapsed="false">
      <c r="A26" s="98" t="n">
        <v>2</v>
      </c>
      <c r="B26" s="98" t="s">
        <v>421</v>
      </c>
      <c r="C26" s="99" t="s">
        <v>422</v>
      </c>
      <c r="D26" s="98" t="s">
        <v>31</v>
      </c>
      <c r="E26" s="98" t="s">
        <v>32</v>
      </c>
      <c r="F26" s="100" t="n">
        <f aca="false">G26/1.2</f>
        <v>69.4166666666667</v>
      </c>
      <c r="G26" s="100" t="n">
        <v>83.3</v>
      </c>
    </row>
    <row r="27" customFormat="false" ht="21" hidden="false" customHeight="false" outlineLevel="0" collapsed="false">
      <c r="A27" s="98" t="n">
        <v>3</v>
      </c>
      <c r="B27" s="98" t="s">
        <v>423</v>
      </c>
      <c r="C27" s="99" t="s">
        <v>424</v>
      </c>
      <c r="D27" s="98" t="s">
        <v>31</v>
      </c>
      <c r="E27" s="98" t="s">
        <v>32</v>
      </c>
      <c r="F27" s="100" t="n">
        <f aca="false">G27/1.2</f>
        <v>72.125</v>
      </c>
      <c r="G27" s="100" t="n">
        <v>86.55</v>
      </c>
    </row>
    <row r="28" customFormat="false" ht="21" hidden="false" customHeight="false" outlineLevel="0" collapsed="false">
      <c r="A28" s="98" t="n">
        <v>4</v>
      </c>
      <c r="B28" s="98" t="s">
        <v>425</v>
      </c>
      <c r="C28" s="99" t="s">
        <v>426</v>
      </c>
      <c r="D28" s="98" t="s">
        <v>427</v>
      </c>
      <c r="E28" s="98" t="s">
        <v>32</v>
      </c>
      <c r="F28" s="100" t="n">
        <f aca="false">G28/1.2</f>
        <v>100.333333333333</v>
      </c>
      <c r="G28" s="100" t="n">
        <v>120.4</v>
      </c>
    </row>
    <row r="29" customFormat="false" ht="21" hidden="false" customHeight="false" outlineLevel="0" collapsed="false">
      <c r="A29" s="98" t="n">
        <v>5</v>
      </c>
      <c r="B29" s="98" t="s">
        <v>428</v>
      </c>
      <c r="C29" s="99" t="s">
        <v>429</v>
      </c>
      <c r="D29" s="98" t="s">
        <v>430</v>
      </c>
      <c r="E29" s="98" t="s">
        <v>32</v>
      </c>
      <c r="F29" s="100" t="n">
        <f aca="false">G29/1.2</f>
        <v>69.4166666666667</v>
      </c>
      <c r="G29" s="100" t="n">
        <v>83.3</v>
      </c>
    </row>
  </sheetData>
  <mergeCells count="17">
    <mergeCell ref="A9:G9"/>
    <mergeCell ref="A10:C10"/>
    <mergeCell ref="D10:G11"/>
    <mergeCell ref="A11:C11"/>
    <mergeCell ref="E14:G14"/>
    <mergeCell ref="E15:G15"/>
    <mergeCell ref="A17:G17"/>
    <mergeCell ref="A18:G18"/>
    <mergeCell ref="A20:G20"/>
    <mergeCell ref="A21:G21"/>
    <mergeCell ref="A22:A23"/>
    <mergeCell ref="B22:B23"/>
    <mergeCell ref="C22:C23"/>
    <mergeCell ref="D22:D23"/>
    <mergeCell ref="E22:E23"/>
    <mergeCell ref="F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09:33Z</dcterms:created>
  <dc:creator>Админ</dc:creator>
  <dc:description/>
  <dc:language>en-US</dc:language>
  <cp:lastModifiedBy>Макс</cp:lastModifiedBy>
  <cp:lastPrinted>2024-10-17T13:05:54Z</cp:lastPrinted>
  <dcterms:modified xsi:type="dcterms:W3CDTF">2024-10-18T12:21:52Z</dcterms:modified>
  <cp:revision>0</cp:revision>
  <dc:subject/>
  <dc:title/>
</cp:coreProperties>
</file>