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вигатели 530; 650" sheetId="1" state="visible" r:id="rId2"/>
    <sheet name="Запчасти 530" sheetId="2" state="visible" r:id="rId3"/>
    <sheet name="Запчасти 650" sheetId="3" state="visible" r:id="rId4"/>
  </sheets>
  <definedNames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'Запчасти 530'!$D$9:$E$9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'Запчасти 650'!$A$9:$D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9" uniqueCount="2974">
  <si>
    <t xml:space="preserve">УТВЕРЖДАЮ:</t>
  </si>
  <si>
    <t xml:space="preserve">Генеральный директор</t>
  </si>
  <si>
    <t xml:space="preserve">ПАО "Автодизель"(ЯМЗ)</t>
  </si>
  <si>
    <t xml:space="preserve">_________________А.А. Матюшин</t>
  </si>
  <si>
    <t xml:space="preserve">_____________________2023 г.</t>
  </si>
  <si>
    <t xml:space="preserve">Прайс-лист на рядные дизельные двигатели ЯМЗ-530, ЯМЗ-650 ПАО "Автодизель" (ЯМЗ)</t>
  </si>
  <si>
    <t xml:space="preserve">Срок действия цены - с 01.06.2023г.</t>
  </si>
  <si>
    <t xml:space="preserve">№ п/п</t>
  </si>
  <si>
    <t xml:space="preserve">Наименование продукции</t>
  </si>
  <si>
    <t xml:space="preserve">Обозначение продукции</t>
  </si>
  <si>
    <t xml:space="preserve">Базовая цена б/НДС, руб. </t>
  </si>
  <si>
    <t xml:space="preserve">ЯМЗ-53403</t>
  </si>
  <si>
    <t xml:space="preserve">53403.1000186</t>
  </si>
  <si>
    <t xml:space="preserve">ЯМЗ-53403-10</t>
  </si>
  <si>
    <t xml:space="preserve">53403.1000186-10</t>
  </si>
  <si>
    <t xml:space="preserve">ЯМЗ-53403-20</t>
  </si>
  <si>
    <t xml:space="preserve">53403.1000186-20</t>
  </si>
  <si>
    <t xml:space="preserve">ЯМЗ-53406-А11</t>
  </si>
  <si>
    <t xml:space="preserve">53406.1000186-А11</t>
  </si>
  <si>
    <t xml:space="preserve">ЯМЗ-53406-А13</t>
  </si>
  <si>
    <t xml:space="preserve">53406.1000186-А13</t>
  </si>
  <si>
    <t xml:space="preserve">ЯМЗ-5341-10</t>
  </si>
  <si>
    <t xml:space="preserve">5341.1000186-10</t>
  </si>
  <si>
    <t xml:space="preserve">ЯМЗ-53411-10</t>
  </si>
  <si>
    <t xml:space="preserve">53411.1000186-10</t>
  </si>
  <si>
    <t xml:space="preserve">ЯМЗ-53416</t>
  </si>
  <si>
    <t xml:space="preserve">53416.1000186</t>
  </si>
  <si>
    <t xml:space="preserve">ЯМЗ-53416-А01</t>
  </si>
  <si>
    <t xml:space="preserve">53416.1000186-А01</t>
  </si>
  <si>
    <t xml:space="preserve">ЯМЗ-5342</t>
  </si>
  <si>
    <t xml:space="preserve">5342.1000186</t>
  </si>
  <si>
    <t xml:space="preserve">ЯМЗ-5342-01</t>
  </si>
  <si>
    <t xml:space="preserve">5342.1000186-01</t>
  </si>
  <si>
    <t xml:space="preserve">ЯМЗ-5342-03</t>
  </si>
  <si>
    <t xml:space="preserve">5342.1000186-03</t>
  </si>
  <si>
    <t xml:space="preserve">ЯМЗ-53421</t>
  </si>
  <si>
    <t xml:space="preserve">53421.1000186</t>
  </si>
  <si>
    <t xml:space="preserve">ЯМЗ-53422-20</t>
  </si>
  <si>
    <t xml:space="preserve">53422.1000146-20</t>
  </si>
  <si>
    <t xml:space="preserve">53422.1000147-20</t>
  </si>
  <si>
    <t xml:space="preserve">ЯМЗ-53422-21</t>
  </si>
  <si>
    <t xml:space="preserve">53422.1000146-21</t>
  </si>
  <si>
    <t xml:space="preserve">ЯМЗ-53422</t>
  </si>
  <si>
    <t xml:space="preserve">53422.1000186</t>
  </si>
  <si>
    <t xml:space="preserve">53422.1000186-20</t>
  </si>
  <si>
    <t xml:space="preserve">ЯМЗ-53422-70</t>
  </si>
  <si>
    <t xml:space="preserve">53422.1000186-70</t>
  </si>
  <si>
    <t xml:space="preserve">ЯМЗ-53422-71</t>
  </si>
  <si>
    <t xml:space="preserve">53422.1000186-71</t>
  </si>
  <si>
    <t xml:space="preserve">ЯМЗ-53423-50</t>
  </si>
  <si>
    <t xml:space="preserve">53423.1000146-50</t>
  </si>
  <si>
    <t xml:space="preserve">ЯМЗ-53423-53</t>
  </si>
  <si>
    <t xml:space="preserve">53423.1000146-53</t>
  </si>
  <si>
    <t xml:space="preserve">ЯМЗ-53423-54</t>
  </si>
  <si>
    <t xml:space="preserve">53423.1000146-54</t>
  </si>
  <si>
    <t xml:space="preserve">ЯМЗ-53423-А93</t>
  </si>
  <si>
    <t xml:space="preserve">53423.1000146-А93</t>
  </si>
  <si>
    <t xml:space="preserve">ЯМЗ-53423-01</t>
  </si>
  <si>
    <t xml:space="preserve">53423.1000186-01</t>
  </si>
  <si>
    <t xml:space="preserve">ЯМЗ-53423-02</t>
  </si>
  <si>
    <t xml:space="preserve">53423.1000186-02</t>
  </si>
  <si>
    <t xml:space="preserve">ЯМЗ-53423-А03</t>
  </si>
  <si>
    <t xml:space="preserve">53423.1000186-А03</t>
  </si>
  <si>
    <t xml:space="preserve">ЯМЗ-53423-10</t>
  </si>
  <si>
    <t xml:space="preserve">53423.1000186-10</t>
  </si>
  <si>
    <t xml:space="preserve">53423.1000186-50</t>
  </si>
  <si>
    <t xml:space="preserve">ЯМЗ-53423-55</t>
  </si>
  <si>
    <t xml:space="preserve">53423.1000186-55</t>
  </si>
  <si>
    <t xml:space="preserve">ЯМЗ-53423-А67</t>
  </si>
  <si>
    <t xml:space="preserve">53423.1000186-А67</t>
  </si>
  <si>
    <t xml:space="preserve">ЯМЗ-53425</t>
  </si>
  <si>
    <t xml:space="preserve">53425.1000186</t>
  </si>
  <si>
    <t xml:space="preserve">ЯМЗ-53425-01</t>
  </si>
  <si>
    <t xml:space="preserve">53425.1000186-01</t>
  </si>
  <si>
    <t xml:space="preserve">ЯМЗ-5344</t>
  </si>
  <si>
    <t xml:space="preserve">5344.1000186</t>
  </si>
  <si>
    <t xml:space="preserve">ЯМЗ-5344-10</t>
  </si>
  <si>
    <t xml:space="preserve">5344.1000186-10</t>
  </si>
  <si>
    <t xml:space="preserve">ЯМЗ-53441-20</t>
  </si>
  <si>
    <t xml:space="preserve">53441.1000146-20</t>
  </si>
  <si>
    <t xml:space="preserve">ЯМЗ-53442-01</t>
  </si>
  <si>
    <t xml:space="preserve">53442.1000146-01</t>
  </si>
  <si>
    <t xml:space="preserve">ЯМЗ-53442</t>
  </si>
  <si>
    <t xml:space="preserve">53442.1000186</t>
  </si>
  <si>
    <t xml:space="preserve">53442.1000186-01</t>
  </si>
  <si>
    <t xml:space="preserve">ЯМЗ-53443-10</t>
  </si>
  <si>
    <t xml:space="preserve">53443.1000146-10</t>
  </si>
  <si>
    <t xml:space="preserve">ЯМЗ-53443-11</t>
  </si>
  <si>
    <t xml:space="preserve">53443.1000146-11</t>
  </si>
  <si>
    <t xml:space="preserve">ЯМЗ-53443-20</t>
  </si>
  <si>
    <t xml:space="preserve">53443.1000146-20</t>
  </si>
  <si>
    <t xml:space="preserve">ЯМЗ-53443-30</t>
  </si>
  <si>
    <t xml:space="preserve">53443.1000146-30</t>
  </si>
  <si>
    <t xml:space="preserve">ЯМЗ-53443-40</t>
  </si>
  <si>
    <t xml:space="preserve">53443.1000146-40</t>
  </si>
  <si>
    <t xml:space="preserve">ЯМЗ-53443-41</t>
  </si>
  <si>
    <t xml:space="preserve">53443.1000146-41</t>
  </si>
  <si>
    <t xml:space="preserve">ЯМЗ-53443-А42</t>
  </si>
  <si>
    <t xml:space="preserve">53443.1000146-А42</t>
  </si>
  <si>
    <t xml:space="preserve">ЯМЗ-53443-50</t>
  </si>
  <si>
    <t xml:space="preserve">53443.1000146-50</t>
  </si>
  <si>
    <t xml:space="preserve">ЯМЗ-53443-51</t>
  </si>
  <si>
    <t xml:space="preserve">53443.1000146-51</t>
  </si>
  <si>
    <t xml:space="preserve">ЯМЗ-53443-А54</t>
  </si>
  <si>
    <t xml:space="preserve">53443.1000146-А54</t>
  </si>
  <si>
    <t xml:space="preserve">53443.1000186-40</t>
  </si>
  <si>
    <t xml:space="preserve">ЯМЗ-53445-20</t>
  </si>
  <si>
    <t xml:space="preserve">53445.1000146-20</t>
  </si>
  <si>
    <t xml:space="preserve">ЯМЗ-53445-22</t>
  </si>
  <si>
    <t xml:space="preserve">53445.1000146-22</t>
  </si>
  <si>
    <t xml:space="preserve">ЯМЗ-53445-27</t>
  </si>
  <si>
    <t xml:space="preserve">53445.1000146-27</t>
  </si>
  <si>
    <t xml:space="preserve">ЯМЗ-53445-А32</t>
  </si>
  <si>
    <t xml:space="preserve">53445.1000146-А32</t>
  </si>
  <si>
    <t xml:space="preserve">ЯМЗ-53445-23</t>
  </si>
  <si>
    <t xml:space="preserve">53445.1000186-23</t>
  </si>
  <si>
    <t xml:space="preserve">ЯМЗ-53445-99</t>
  </si>
  <si>
    <t xml:space="preserve">53445.1000186-99</t>
  </si>
  <si>
    <t xml:space="preserve">ЯМЗ-5346</t>
  </si>
  <si>
    <t xml:space="preserve">5346.1000186</t>
  </si>
  <si>
    <t xml:space="preserve">ЯМЗ-5348-120</t>
  </si>
  <si>
    <t xml:space="preserve">5348.1000186-120</t>
  </si>
  <si>
    <t xml:space="preserve">ЯМЗ-5348-123</t>
  </si>
  <si>
    <t xml:space="preserve">5348.1000186-123</t>
  </si>
  <si>
    <t xml:space="preserve">ЯМЗ-536</t>
  </si>
  <si>
    <t xml:space="preserve">536.1000186</t>
  </si>
  <si>
    <t xml:space="preserve">ЯМЗ-536-40</t>
  </si>
  <si>
    <t xml:space="preserve">536.1000186-40</t>
  </si>
  <si>
    <t xml:space="preserve">ЯМЗ-53601</t>
  </si>
  <si>
    <t xml:space="preserve">53601.1000186</t>
  </si>
  <si>
    <t xml:space="preserve">ЯМЗ-53602-141</t>
  </si>
  <si>
    <t xml:space="preserve">53602.1000016-141</t>
  </si>
  <si>
    <t xml:space="preserve">ЯМЗ-53602-15</t>
  </si>
  <si>
    <t xml:space="preserve">53602.1000146-15</t>
  </si>
  <si>
    <t xml:space="preserve">ЯМЗ-53602</t>
  </si>
  <si>
    <t xml:space="preserve">53602.1000186</t>
  </si>
  <si>
    <t xml:space="preserve">ЯМЗ-53602-10</t>
  </si>
  <si>
    <t xml:space="preserve">53602.1000186-10</t>
  </si>
  <si>
    <t xml:space="preserve">ЯМЗ-53602-11</t>
  </si>
  <si>
    <t xml:space="preserve">53602.1000186-11</t>
  </si>
  <si>
    <t xml:space="preserve">ЯМЗ-53602-А51</t>
  </si>
  <si>
    <t xml:space="preserve">53602.1000186-А51</t>
  </si>
  <si>
    <t xml:space="preserve">ЯМЗ-53603</t>
  </si>
  <si>
    <t xml:space="preserve">53603.1000186</t>
  </si>
  <si>
    <t xml:space="preserve">ЯМЗ-53603-01</t>
  </si>
  <si>
    <t xml:space="preserve">53603.1000186-01</t>
  </si>
  <si>
    <t xml:space="preserve">ЯМЗ-5361</t>
  </si>
  <si>
    <t xml:space="preserve">5361.1000186</t>
  </si>
  <si>
    <t xml:space="preserve">ЯМЗ-53611</t>
  </si>
  <si>
    <t xml:space="preserve">53611.1000186</t>
  </si>
  <si>
    <t xml:space="preserve">ЯМЗ-53611-01</t>
  </si>
  <si>
    <t xml:space="preserve">53611.1000186-01</t>
  </si>
  <si>
    <t xml:space="preserve">ЯМЗ-536111-40</t>
  </si>
  <si>
    <t xml:space="preserve">536111.1000186-40</t>
  </si>
  <si>
    <t xml:space="preserve">ЯМЗ-53613-10</t>
  </si>
  <si>
    <t xml:space="preserve">53613.1000186-10</t>
  </si>
  <si>
    <t xml:space="preserve">ЯМЗ-53613-11</t>
  </si>
  <si>
    <t xml:space="preserve">53613.1000186-11</t>
  </si>
  <si>
    <t xml:space="preserve">ЯМЗ-53613-40</t>
  </si>
  <si>
    <t xml:space="preserve">53613.1000186-40</t>
  </si>
  <si>
    <t xml:space="preserve">ЯМЗ-53613-43</t>
  </si>
  <si>
    <t xml:space="preserve">53613.1000186-43</t>
  </si>
  <si>
    <t xml:space="preserve">ЯМЗ-5362</t>
  </si>
  <si>
    <t xml:space="preserve">5362.1000186</t>
  </si>
  <si>
    <t xml:space="preserve">ЯМЗ-5362-01</t>
  </si>
  <si>
    <t xml:space="preserve">5362.1000186-01</t>
  </si>
  <si>
    <t xml:space="preserve">ЯМЗ-5362-02</t>
  </si>
  <si>
    <t xml:space="preserve">5362.1000186-02</t>
  </si>
  <si>
    <t xml:space="preserve">ЯМЗ-53621</t>
  </si>
  <si>
    <t xml:space="preserve">53621.1000186</t>
  </si>
  <si>
    <t xml:space="preserve">ЯМЗ-53622</t>
  </si>
  <si>
    <t xml:space="preserve">53622.1000186</t>
  </si>
  <si>
    <t xml:space="preserve">ЯМЗ-53622-10</t>
  </si>
  <si>
    <t xml:space="preserve">53622.1000186-10</t>
  </si>
  <si>
    <t xml:space="preserve">ЯМЗ-53622-11</t>
  </si>
  <si>
    <t xml:space="preserve">53622.1000186-11</t>
  </si>
  <si>
    <t xml:space="preserve">ЯМЗ-53622-15</t>
  </si>
  <si>
    <t xml:space="preserve">53622.1000186-15</t>
  </si>
  <si>
    <t xml:space="preserve">ЯМЗ-53623</t>
  </si>
  <si>
    <t xml:space="preserve">53623.1000186</t>
  </si>
  <si>
    <t xml:space="preserve">ЯМЗ-53623-01</t>
  </si>
  <si>
    <t xml:space="preserve">53623.1000186-01</t>
  </si>
  <si>
    <t xml:space="preserve">ЯМЗ-53623-10</t>
  </si>
  <si>
    <t xml:space="preserve">53623.1000186-10</t>
  </si>
  <si>
    <t xml:space="preserve">ЯМЗ-53623-11</t>
  </si>
  <si>
    <t xml:space="preserve">53623.1000186-11</t>
  </si>
  <si>
    <t xml:space="preserve">ЯМЗ-53623-А50</t>
  </si>
  <si>
    <t xml:space="preserve">53623.1000186-А50</t>
  </si>
  <si>
    <t xml:space="preserve">ЯМЗ-53625</t>
  </si>
  <si>
    <t xml:space="preserve">53625.1000186</t>
  </si>
  <si>
    <t xml:space="preserve">ЯМЗ-5363</t>
  </si>
  <si>
    <t xml:space="preserve">5363.1000186</t>
  </si>
  <si>
    <t xml:space="preserve">ЯМЗ-53631</t>
  </si>
  <si>
    <t xml:space="preserve">53631.1000186</t>
  </si>
  <si>
    <t xml:space="preserve">ЯМЗ-53633</t>
  </si>
  <si>
    <t xml:space="preserve">53633.1000186</t>
  </si>
  <si>
    <t xml:space="preserve">ЯМЗ-53633-03</t>
  </si>
  <si>
    <t xml:space="preserve">53633.1000186-03</t>
  </si>
  <si>
    <t xml:space="preserve">ЯМЗ-53642-140</t>
  </si>
  <si>
    <t xml:space="preserve">53642.1000016-140</t>
  </si>
  <si>
    <t xml:space="preserve">ЯМЗ-53642</t>
  </si>
  <si>
    <t xml:space="preserve">53642.1000186</t>
  </si>
  <si>
    <t xml:space="preserve">ЯМЗ-53642-10</t>
  </si>
  <si>
    <t xml:space="preserve">53642.1000186-10</t>
  </si>
  <si>
    <t xml:space="preserve">ЯМЗ-53642-11</t>
  </si>
  <si>
    <t xml:space="preserve">53642.1000186-11</t>
  </si>
  <si>
    <t xml:space="preserve">ЯМЗ-53642-14</t>
  </si>
  <si>
    <t xml:space="preserve">53642.1000186-14</t>
  </si>
  <si>
    <t xml:space="preserve">ЯМЗ-53646</t>
  </si>
  <si>
    <t xml:space="preserve">53646.1000186</t>
  </si>
  <si>
    <t xml:space="preserve">ЯМЗ-53646-А01</t>
  </si>
  <si>
    <t xml:space="preserve">53646.1000186-А01</t>
  </si>
  <si>
    <t xml:space="preserve">ЯМЗ-53653</t>
  </si>
  <si>
    <t xml:space="preserve">53653.1000186</t>
  </si>
  <si>
    <t xml:space="preserve">ЯМЗ-53653-01</t>
  </si>
  <si>
    <t xml:space="preserve">53653.1000186-01</t>
  </si>
  <si>
    <t xml:space="preserve">ЯМЗ-53653-10</t>
  </si>
  <si>
    <t xml:space="preserve">53653.1000186-10</t>
  </si>
  <si>
    <t xml:space="preserve">ЯМЗ-5368-121</t>
  </si>
  <si>
    <t xml:space="preserve">5368.1000186-121</t>
  </si>
  <si>
    <t xml:space="preserve">ЯМЗ-5368-122</t>
  </si>
  <si>
    <t xml:space="preserve">5368.1000186-122</t>
  </si>
  <si>
    <t xml:space="preserve">ЯМЗ-5368-123</t>
  </si>
  <si>
    <t xml:space="preserve">5368.1000186-123</t>
  </si>
  <si>
    <t xml:space="preserve">ЯМЗ-650</t>
  </si>
  <si>
    <t xml:space="preserve">650.1000186</t>
  </si>
  <si>
    <t xml:space="preserve">ЯМЗ-650-04</t>
  </si>
  <si>
    <t xml:space="preserve">650.1000186-04</t>
  </si>
  <si>
    <t xml:space="preserve">ЯМЗ-650-05</t>
  </si>
  <si>
    <t xml:space="preserve">650.1000186-05</t>
  </si>
  <si>
    <t xml:space="preserve">ЯМЗ-650-14</t>
  </si>
  <si>
    <t xml:space="preserve">650.1000186-14</t>
  </si>
  <si>
    <t xml:space="preserve">ЯМЗ-650-32</t>
  </si>
  <si>
    <t xml:space="preserve">650.1000186-32</t>
  </si>
  <si>
    <t xml:space="preserve">ЯМЗ-6501-101</t>
  </si>
  <si>
    <t xml:space="preserve">6501.1000016-101</t>
  </si>
  <si>
    <t xml:space="preserve">ЯМЗ-6503</t>
  </si>
  <si>
    <t xml:space="preserve">6503.1000186</t>
  </si>
  <si>
    <t xml:space="preserve">ЯМЗ-651</t>
  </si>
  <si>
    <t xml:space="preserve">651.1000186</t>
  </si>
  <si>
    <t xml:space="preserve">ЯМЗ-651-04</t>
  </si>
  <si>
    <t xml:space="preserve">651.1000186-04</t>
  </si>
  <si>
    <t xml:space="preserve">ЯМЗ-651-32</t>
  </si>
  <si>
    <t xml:space="preserve">651.1000186-32</t>
  </si>
  <si>
    <t xml:space="preserve">ЯМЗ-65101</t>
  </si>
  <si>
    <t xml:space="preserve">65101.1000186</t>
  </si>
  <si>
    <t xml:space="preserve">ЯМЗ-6511</t>
  </si>
  <si>
    <t xml:space="preserve">6511.1000186</t>
  </si>
  <si>
    <t xml:space="preserve">ЯМЗ-6511-03</t>
  </si>
  <si>
    <t xml:space="preserve">6511.1000186-03</t>
  </si>
  <si>
    <t xml:space="preserve">ЯМЗ-6511-23</t>
  </si>
  <si>
    <t xml:space="preserve">6511.1000186-23</t>
  </si>
  <si>
    <t xml:space="preserve">ЯМЗ-652-01</t>
  </si>
  <si>
    <t xml:space="preserve">652.1000146-01</t>
  </si>
  <si>
    <t xml:space="preserve">ЯМЗ-652-41</t>
  </si>
  <si>
    <t xml:space="preserve">652.1000146-41</t>
  </si>
  <si>
    <t xml:space="preserve">ЯМЗ-652</t>
  </si>
  <si>
    <t xml:space="preserve">652.1000186</t>
  </si>
  <si>
    <t xml:space="preserve">652.1000186-01</t>
  </si>
  <si>
    <t xml:space="preserve">ЯМЗ-6521-23</t>
  </si>
  <si>
    <t xml:space="preserve">6521.1000186-23</t>
  </si>
  <si>
    <t xml:space="preserve">ЯМЗ-653</t>
  </si>
  <si>
    <t xml:space="preserve">653.1000186</t>
  </si>
  <si>
    <t xml:space="preserve">ЯМЗ-653-32</t>
  </si>
  <si>
    <t xml:space="preserve">653.1000186-32</t>
  </si>
  <si>
    <t xml:space="preserve">Двигатели CNG</t>
  </si>
  <si>
    <t xml:space="preserve">ЯМЗ-53414 CNG</t>
  </si>
  <si>
    <t xml:space="preserve">53414.1000186</t>
  </si>
  <si>
    <t xml:space="preserve">ЯМЗ-53424 CNG</t>
  </si>
  <si>
    <t xml:space="preserve">53424.1000186</t>
  </si>
  <si>
    <t xml:space="preserve">ЯМЗ-53444-20 CNG</t>
  </si>
  <si>
    <t xml:space="preserve">53444.1000146-20</t>
  </si>
  <si>
    <t xml:space="preserve">ЯМЗ-53604-112 CNG</t>
  </si>
  <si>
    <t xml:space="preserve">53604.1000016-112</t>
  </si>
  <si>
    <t xml:space="preserve">ЯМЗ-53604-11 CNG</t>
  </si>
  <si>
    <t xml:space="preserve">53604.1000186-11</t>
  </si>
  <si>
    <t xml:space="preserve">ЯМЗ-53624-40 CNG</t>
  </si>
  <si>
    <t xml:space="preserve">53624.1000186-40</t>
  </si>
  <si>
    <t xml:space="preserve">ЯМЗ-53624-41 CNG</t>
  </si>
  <si>
    <t xml:space="preserve">53624.1000186-41</t>
  </si>
  <si>
    <t xml:space="preserve">ЯМЗ-53624-44 CNG</t>
  </si>
  <si>
    <t xml:space="preserve">53624.1000186-44</t>
  </si>
  <si>
    <t xml:space="preserve">ЯМЗ-53644-10 CNG</t>
  </si>
  <si>
    <t xml:space="preserve">53644.1000140-10</t>
  </si>
  <si>
    <t xml:space="preserve">ЯМЗ-53644-40 CNG</t>
  </si>
  <si>
    <t xml:space="preserve">53644.1000186-40</t>
  </si>
  <si>
    <t xml:space="preserve">ЯМЗ-53654 CNG</t>
  </si>
  <si>
    <t xml:space="preserve">53654.1000175</t>
  </si>
  <si>
    <t xml:space="preserve">ЯМЗ-53684 CNG</t>
  </si>
  <si>
    <t xml:space="preserve">53684.1000175</t>
  </si>
  <si>
    <t xml:space="preserve">Несерийная продукция</t>
  </si>
  <si>
    <t xml:space="preserve">ЯМЗ-53402-10</t>
  </si>
  <si>
    <t xml:space="preserve">53402.1000175-10</t>
  </si>
  <si>
    <t xml:space="preserve">ЯМЗ-53402-60</t>
  </si>
  <si>
    <t xml:space="preserve">53402.1000175-60</t>
  </si>
  <si>
    <t xml:space="preserve">ЯМЗ-53403-А40</t>
  </si>
  <si>
    <t xml:space="preserve">53403.1000175-А40</t>
  </si>
  <si>
    <t xml:space="preserve">ЯМЗ-53406</t>
  </si>
  <si>
    <t xml:space="preserve">53406.1000175</t>
  </si>
  <si>
    <t xml:space="preserve">ЯМЗ-53406-10</t>
  </si>
  <si>
    <t xml:space="preserve">53406.1000175-10</t>
  </si>
  <si>
    <t xml:space="preserve">ЯМЗ-53406-12</t>
  </si>
  <si>
    <t xml:space="preserve">53406.1000175-12</t>
  </si>
  <si>
    <t xml:space="preserve">ЯМЗ-53406-13</t>
  </si>
  <si>
    <t xml:space="preserve">53406.1000175-13</t>
  </si>
  <si>
    <t xml:space="preserve">ЯМЗ-53406-20</t>
  </si>
  <si>
    <t xml:space="preserve">53406.1000175-20</t>
  </si>
  <si>
    <t xml:space="preserve">ЯМЗ-53412</t>
  </si>
  <si>
    <t xml:space="preserve">53412.1000175</t>
  </si>
  <si>
    <t xml:space="preserve">ЯМЗ-53412-А10</t>
  </si>
  <si>
    <t xml:space="preserve">53412.1000175-А10</t>
  </si>
  <si>
    <t xml:space="preserve">ЯМЗ-53412-30</t>
  </si>
  <si>
    <t xml:space="preserve">53412.1000175-30</t>
  </si>
  <si>
    <t xml:space="preserve">ЯМЗ-53412-31</t>
  </si>
  <si>
    <t xml:space="preserve">53412.1000175-31</t>
  </si>
  <si>
    <t xml:space="preserve">ЯМЗ-53418</t>
  </si>
  <si>
    <t xml:space="preserve">53418.1000175</t>
  </si>
  <si>
    <t xml:space="preserve">ЯМЗ-53418-01</t>
  </si>
  <si>
    <t xml:space="preserve">53418.1000175-01</t>
  </si>
  <si>
    <t xml:space="preserve">ЯМЗ-53422-29</t>
  </si>
  <si>
    <t xml:space="preserve">53422.1000140-29</t>
  </si>
  <si>
    <t xml:space="preserve">ЯМЗ-53422-42</t>
  </si>
  <si>
    <t xml:space="preserve">53422.1000175-42</t>
  </si>
  <si>
    <t xml:space="preserve">ЯМЗ-53423-12</t>
  </si>
  <si>
    <t xml:space="preserve">53423.1000175-12</t>
  </si>
  <si>
    <t xml:space="preserve">ЯМЗ-53423-22</t>
  </si>
  <si>
    <t xml:space="preserve">53423.1000175-22</t>
  </si>
  <si>
    <t xml:space="preserve">ЯМЗ-53423-40</t>
  </si>
  <si>
    <t xml:space="preserve">53423.1000175-40</t>
  </si>
  <si>
    <t xml:space="preserve">ЯМЗ-53423-А41</t>
  </si>
  <si>
    <t xml:space="preserve">53423.1000175-А41</t>
  </si>
  <si>
    <t xml:space="preserve">ЯМЗ-53435</t>
  </si>
  <si>
    <t xml:space="preserve">53435.1000175</t>
  </si>
  <si>
    <t xml:space="preserve">ЯМЗ-53435-А02</t>
  </si>
  <si>
    <t xml:space="preserve">53435.1000175-А02</t>
  </si>
  <si>
    <t xml:space="preserve">53442.1000140-01</t>
  </si>
  <si>
    <t xml:space="preserve">ЯМЗ-53442-40</t>
  </si>
  <si>
    <t xml:space="preserve">53442.1000140-40</t>
  </si>
  <si>
    <t xml:space="preserve">ЯМЗ-53442-50</t>
  </si>
  <si>
    <t xml:space="preserve">53442.1000175-50</t>
  </si>
  <si>
    <t xml:space="preserve">ЯМЗ-53443-А80</t>
  </si>
  <si>
    <t xml:space="preserve">53443.1000175-А80</t>
  </si>
  <si>
    <t xml:space="preserve">ЯМЗ-53445-А37</t>
  </si>
  <si>
    <t xml:space="preserve">53445.1000140-А37</t>
  </si>
  <si>
    <t xml:space="preserve">ЯМЗ-53445-60</t>
  </si>
  <si>
    <t xml:space="preserve">53445.1000175-60</t>
  </si>
  <si>
    <t xml:space="preserve">ЯМЗ-5345</t>
  </si>
  <si>
    <t xml:space="preserve">5345.1000175</t>
  </si>
  <si>
    <t xml:space="preserve">ЯМЗ-5345-10</t>
  </si>
  <si>
    <t xml:space="preserve">5345.1000175-10</t>
  </si>
  <si>
    <t xml:space="preserve">ЯМЗ-5345-20</t>
  </si>
  <si>
    <t xml:space="preserve">5345.1000140-20</t>
  </si>
  <si>
    <t xml:space="preserve">ЯМЗ-5345-50</t>
  </si>
  <si>
    <t xml:space="preserve">5345.1000175-50</t>
  </si>
  <si>
    <t xml:space="preserve">ЯМЗ-53452</t>
  </si>
  <si>
    <t xml:space="preserve">53452.1000175</t>
  </si>
  <si>
    <t xml:space="preserve">ЯМЗ-53452-01</t>
  </si>
  <si>
    <t xml:space="preserve">53452.1000175-01</t>
  </si>
  <si>
    <t xml:space="preserve">ЯМЗ-53452-02</t>
  </si>
  <si>
    <t xml:space="preserve">53452.1000175-02</t>
  </si>
  <si>
    <t xml:space="preserve">ЯМЗ-53459-А</t>
  </si>
  <si>
    <t xml:space="preserve">53459.1000140-А</t>
  </si>
  <si>
    <t xml:space="preserve">ЯМЗ-53465</t>
  </si>
  <si>
    <t xml:space="preserve">53465.1000175</t>
  </si>
  <si>
    <t xml:space="preserve">ЯМЗ-5348-52</t>
  </si>
  <si>
    <t xml:space="preserve">5348.1000140-52</t>
  </si>
  <si>
    <t xml:space="preserve">ЯМЗ-5348-53</t>
  </si>
  <si>
    <t xml:space="preserve">5348.1000140-53</t>
  </si>
  <si>
    <t xml:space="preserve">ЯМЗ-5348-10</t>
  </si>
  <si>
    <t xml:space="preserve">5348.1000175-10</t>
  </si>
  <si>
    <t xml:space="preserve">ЯМЗ-53491-А50</t>
  </si>
  <si>
    <t xml:space="preserve">53491.1000175-А50</t>
  </si>
  <si>
    <t xml:space="preserve">ЯМЗ-53602-14</t>
  </si>
  <si>
    <t xml:space="preserve">53602.1000140-14</t>
  </si>
  <si>
    <t xml:space="preserve">53602.1000175-14</t>
  </si>
  <si>
    <t xml:space="preserve">ЯМЗ-53602-27</t>
  </si>
  <si>
    <t xml:space="preserve">53602.1000175-27</t>
  </si>
  <si>
    <t xml:space="preserve">ЯМЗ-53602-51</t>
  </si>
  <si>
    <t xml:space="preserve">53602.1000175-51</t>
  </si>
  <si>
    <t xml:space="preserve">ЯМЗ-53602-66</t>
  </si>
  <si>
    <t xml:space="preserve">53602.1000175-66</t>
  </si>
  <si>
    <t xml:space="preserve">ЯМЗ-53602-70</t>
  </si>
  <si>
    <t xml:space="preserve">53602.1000175-70</t>
  </si>
  <si>
    <t xml:space="preserve">ЯМЗ-53602-72</t>
  </si>
  <si>
    <t xml:space="preserve">53602.1000175-72</t>
  </si>
  <si>
    <t xml:space="preserve">ЯМЗ-53602-73</t>
  </si>
  <si>
    <t xml:space="preserve">53602.1000175-73</t>
  </si>
  <si>
    <t xml:space="preserve">ЯМЗ-53602-74</t>
  </si>
  <si>
    <t xml:space="preserve">53602.1000175-74</t>
  </si>
  <si>
    <t xml:space="preserve">ЯМЗ-53603-А50</t>
  </si>
  <si>
    <t xml:space="preserve">53603.1000175-А50</t>
  </si>
  <si>
    <t xml:space="preserve">53613.1000140-10</t>
  </si>
  <si>
    <t xml:space="preserve">53613.1000140-11</t>
  </si>
  <si>
    <t xml:space="preserve">ЯМЗ-53613-А20</t>
  </si>
  <si>
    <t xml:space="preserve">53613.1000140-А20</t>
  </si>
  <si>
    <t xml:space="preserve">ЯМЗ-53613-А21</t>
  </si>
  <si>
    <t xml:space="preserve">53613.1000140-А21</t>
  </si>
  <si>
    <t xml:space="preserve">ЯМЗ-53622-104</t>
  </si>
  <si>
    <t xml:space="preserve">53622.1000010-104</t>
  </si>
  <si>
    <t xml:space="preserve">ЯМЗ-53622-14</t>
  </si>
  <si>
    <t xml:space="preserve">53622.1000175-14</t>
  </si>
  <si>
    <t xml:space="preserve">ЯМЗ-53622-51</t>
  </si>
  <si>
    <t xml:space="preserve">53622.1000175-51</t>
  </si>
  <si>
    <t xml:space="preserve">ЯМЗ-53622-60</t>
  </si>
  <si>
    <t xml:space="preserve">53622.1000175-60</t>
  </si>
  <si>
    <t xml:space="preserve">ЯМЗ-53623-А02</t>
  </si>
  <si>
    <t xml:space="preserve">53623.1000010-А02</t>
  </si>
  <si>
    <t xml:space="preserve">ЯМЗ-53625-А10</t>
  </si>
  <si>
    <t xml:space="preserve">53625.1000175-А10</t>
  </si>
  <si>
    <t xml:space="preserve">ЯМЗ-53633-А04</t>
  </si>
  <si>
    <t xml:space="preserve">53633.1000175-А04</t>
  </si>
  <si>
    <t xml:space="preserve">ЯМЗ-53633-А05</t>
  </si>
  <si>
    <t xml:space="preserve">53633.1000175-А05</t>
  </si>
  <si>
    <t xml:space="preserve">ЯМЗ-5364-01</t>
  </si>
  <si>
    <t xml:space="preserve">5364.1000140-01</t>
  </si>
  <si>
    <t xml:space="preserve">ЯМЗ-5364-10</t>
  </si>
  <si>
    <t xml:space="preserve">5364.1000175-10</t>
  </si>
  <si>
    <t xml:space="preserve">ЯМЗ-53642-104</t>
  </si>
  <si>
    <t xml:space="preserve">53642.1000010-104</t>
  </si>
  <si>
    <t xml:space="preserve">ЯМЗ-53642-105</t>
  </si>
  <si>
    <t xml:space="preserve">53642.1000010-105</t>
  </si>
  <si>
    <t xml:space="preserve">ЯМЗ-53645-А01</t>
  </si>
  <si>
    <t xml:space="preserve">53645.1000175-А01</t>
  </si>
  <si>
    <t xml:space="preserve">ЯМЗ-53645-10</t>
  </si>
  <si>
    <t xml:space="preserve">53645.1000175-10</t>
  </si>
  <si>
    <t xml:space="preserve">ЯМЗ-53645-30</t>
  </si>
  <si>
    <t xml:space="preserve">53645.1000175-30</t>
  </si>
  <si>
    <t xml:space="preserve">ЯМЗ-53645-А31</t>
  </si>
  <si>
    <t xml:space="preserve">53645.1000175-А31</t>
  </si>
  <si>
    <t xml:space="preserve">ЯМЗ-53646-10</t>
  </si>
  <si>
    <t xml:space="preserve">53646.1000175-10</t>
  </si>
  <si>
    <t xml:space="preserve">ЯМЗ-5365</t>
  </si>
  <si>
    <t xml:space="preserve">5365.1000175</t>
  </si>
  <si>
    <t xml:space="preserve">ЯМЗ-53651</t>
  </si>
  <si>
    <t xml:space="preserve">53651.1000175</t>
  </si>
  <si>
    <t xml:space="preserve">ЯМЗ-53652</t>
  </si>
  <si>
    <t xml:space="preserve">53652.1000175</t>
  </si>
  <si>
    <t xml:space="preserve">ЯМЗ-53653-100</t>
  </si>
  <si>
    <t xml:space="preserve">53653.1000010-100</t>
  </si>
  <si>
    <t xml:space="preserve">ЯМЗ-53653-А50</t>
  </si>
  <si>
    <t xml:space="preserve">53653.1000175-А50</t>
  </si>
  <si>
    <t xml:space="preserve">ЯМЗ-5366-А01</t>
  </si>
  <si>
    <t xml:space="preserve">5366.1000175-А01</t>
  </si>
  <si>
    <t xml:space="preserve">ЯМЗ-53662-01</t>
  </si>
  <si>
    <t xml:space="preserve">53662.1000175-01</t>
  </si>
  <si>
    <t xml:space="preserve">ЯМЗ-5368-20</t>
  </si>
  <si>
    <t xml:space="preserve">5368.1000175-20</t>
  </si>
  <si>
    <t xml:space="preserve">ЯМЗ-5368-21</t>
  </si>
  <si>
    <t xml:space="preserve">5368.1000175-21</t>
  </si>
  <si>
    <t xml:space="preserve">ЯМЗ-5368-23</t>
  </si>
  <si>
    <t xml:space="preserve">5368.1000175-23</t>
  </si>
  <si>
    <t xml:space="preserve">ЯМЗ-53681-А30</t>
  </si>
  <si>
    <t xml:space="preserve">53681.1000175-А30</t>
  </si>
  <si>
    <t xml:space="preserve">ЯМЗ-53682-10</t>
  </si>
  <si>
    <t xml:space="preserve">53682.1000175-10</t>
  </si>
  <si>
    <t xml:space="preserve">ЯМЗ-53682-20</t>
  </si>
  <si>
    <t xml:space="preserve">53682.1000175-20</t>
  </si>
  <si>
    <t xml:space="preserve">ЯМЗ-53682-30</t>
  </si>
  <si>
    <t xml:space="preserve">53682.1000175-30</t>
  </si>
  <si>
    <t xml:space="preserve">650.1000140-14</t>
  </si>
  <si>
    <t xml:space="preserve">ЯМЗ-652-05</t>
  </si>
  <si>
    <t xml:space="preserve">652.1000140-05</t>
  </si>
  <si>
    <t xml:space="preserve">ЯМЗ-652-15</t>
  </si>
  <si>
    <t xml:space="preserve">652.1000140-15</t>
  </si>
  <si>
    <t xml:space="preserve">ЯМЗ-652-02</t>
  </si>
  <si>
    <t xml:space="preserve">652.1000175-02</t>
  </si>
  <si>
    <t xml:space="preserve">ЯМЗ-652-32</t>
  </si>
  <si>
    <t xml:space="preserve">652.1000175-32</t>
  </si>
  <si>
    <t xml:space="preserve">ЯМЗ-652-100</t>
  </si>
  <si>
    <t xml:space="preserve">652.1000175-100</t>
  </si>
  <si>
    <t xml:space="preserve">ЯМЗ-653-01</t>
  </si>
  <si>
    <t xml:space="preserve">653.1000140-01</t>
  </si>
  <si>
    <t xml:space="preserve">ЯМЗ-653-15</t>
  </si>
  <si>
    <t xml:space="preserve">653.1000140-15</t>
  </si>
  <si>
    <t xml:space="preserve">ЯМЗ-653-21</t>
  </si>
  <si>
    <t xml:space="preserve">653.1000140-21</t>
  </si>
  <si>
    <t xml:space="preserve">Директор по продажам</t>
  </si>
  <si>
    <t xml:space="preserve">С.В.Федоров</t>
  </si>
  <si>
    <t xml:space="preserve">         Начальник отдела ценообразования</t>
  </si>
  <si>
    <t xml:space="preserve">С.А. Сметанников</t>
  </si>
  <si>
    <t xml:space="preserve">Прайс-лист на запасные части для двигателей ЯМЗ-530 ПАО "Автодизель" (ЯМЗ) </t>
  </si>
  <si>
    <t xml:space="preserve">Базовая цена, руб б/НДС</t>
  </si>
  <si>
    <t xml:space="preserve">Хомут</t>
  </si>
  <si>
    <t xml:space="preserve">8.8909</t>
  </si>
  <si>
    <t xml:space="preserve">8.9296</t>
  </si>
  <si>
    <t xml:space="preserve">Муфта выключения сцепления</t>
  </si>
  <si>
    <t xml:space="preserve">8.9437</t>
  </si>
  <si>
    <t xml:space="preserve">Гайка</t>
  </si>
  <si>
    <t xml:space="preserve">250610-П29</t>
  </si>
  <si>
    <t xml:space="preserve">Шайба</t>
  </si>
  <si>
    <t xml:space="preserve">252005-П29</t>
  </si>
  <si>
    <t xml:space="preserve">Кольцо уплотнительное</t>
  </si>
  <si>
    <t xml:space="preserve">5340.1002031-10</t>
  </si>
  <si>
    <t xml:space="preserve">Прокладка передней крышки</t>
  </si>
  <si>
    <t xml:space="preserve">5340.1002266</t>
  </si>
  <si>
    <t xml:space="preserve">Головка цилиндров</t>
  </si>
  <si>
    <t xml:space="preserve">5340.1003010-10</t>
  </si>
  <si>
    <t xml:space="preserve">5340.1003010-20</t>
  </si>
  <si>
    <t xml:space="preserve">5340.1003010-30</t>
  </si>
  <si>
    <t xml:space="preserve">Головка цилиндров с клапанами</t>
  </si>
  <si>
    <t xml:space="preserve">53443.1003010</t>
  </si>
  <si>
    <t xml:space="preserve">536.1003010-10</t>
  </si>
  <si>
    <t xml:space="preserve">536.1003010-30</t>
  </si>
  <si>
    <t xml:space="preserve">Головка цилиндров с седлами и втулками</t>
  </si>
  <si>
    <t xml:space="preserve">5340.1003012-10</t>
  </si>
  <si>
    <t xml:space="preserve">Головка цилиндров с седлами</t>
  </si>
  <si>
    <t xml:space="preserve">5340.1003012-31</t>
  </si>
  <si>
    <t xml:space="preserve">536.1003012-10</t>
  </si>
  <si>
    <t xml:space="preserve">536.1003012-31</t>
  </si>
  <si>
    <t xml:space="preserve">Прокладка головки цилиндров</t>
  </si>
  <si>
    <t xml:space="preserve">5340.1003206-10</t>
  </si>
  <si>
    <t xml:space="preserve">53443.1003206</t>
  </si>
  <si>
    <t xml:space="preserve">536.1003206-10</t>
  </si>
  <si>
    <t xml:space="preserve">Крышка головки цилиндров</t>
  </si>
  <si>
    <t xml:space="preserve">5340.1003260</t>
  </si>
  <si>
    <t xml:space="preserve">536.1003260</t>
  </si>
  <si>
    <t xml:space="preserve">Шатун в сборе</t>
  </si>
  <si>
    <t xml:space="preserve">5340.1004045-002</t>
  </si>
  <si>
    <t xml:space="preserve">Болт шатуна</t>
  </si>
  <si>
    <t xml:space="preserve">5340.1004062</t>
  </si>
  <si>
    <t xml:space="preserve">Вал коленчатый в сборе</t>
  </si>
  <si>
    <t xml:space="preserve">5340.1005010</t>
  </si>
  <si>
    <t xml:space="preserve">536.1005010</t>
  </si>
  <si>
    <t xml:space="preserve">Манжета коленчатого вала передняя</t>
  </si>
  <si>
    <t xml:space="preserve">5340.1005033-02</t>
  </si>
  <si>
    <t xml:space="preserve">Болт маховика M14xl.5-6hx60-10.9</t>
  </si>
  <si>
    <t xml:space="preserve">5340.1005127</t>
  </si>
  <si>
    <t xml:space="preserve">5340.1005127-01</t>
  </si>
  <si>
    <t xml:space="preserve">Пластина болтов маховика</t>
  </si>
  <si>
    <t xml:space="preserve">5340.1005128</t>
  </si>
  <si>
    <t xml:space="preserve">Манжета коленчатого вала задняя</t>
  </si>
  <si>
    <t xml:space="preserve">5340.1005161-02</t>
  </si>
  <si>
    <t xml:space="preserve">Шайба упорного подшипника</t>
  </si>
  <si>
    <t xml:space="preserve">5340.1005194</t>
  </si>
  <si>
    <t xml:space="preserve">Шестерня мех-ма поворота</t>
  </si>
  <si>
    <t xml:space="preserve">536.1005678-01</t>
  </si>
  <si>
    <t xml:space="preserve">Вал распределительный</t>
  </si>
  <si>
    <t xml:space="preserve">5340.1006010</t>
  </si>
  <si>
    <t xml:space="preserve">536.1006010</t>
  </si>
  <si>
    <t xml:space="preserve">Клапан впускной</t>
  </si>
  <si>
    <t xml:space="preserve">5340.1007010</t>
  </si>
  <si>
    <t xml:space="preserve">Клапан выпускной</t>
  </si>
  <si>
    <t xml:space="preserve">5340.1007012</t>
  </si>
  <si>
    <t xml:space="preserve">Пружина клапана</t>
  </si>
  <si>
    <t xml:space="preserve">5340.1007020</t>
  </si>
  <si>
    <t xml:space="preserve">Шайба опорная пружины клапана</t>
  </si>
  <si>
    <t xml:space="preserve">5340.1007025</t>
  </si>
  <si>
    <t xml:space="preserve">Сухарь клапана</t>
  </si>
  <si>
    <t xml:space="preserve">5340.1007028</t>
  </si>
  <si>
    <t xml:space="preserve">Ось с коромыслом и стойками</t>
  </si>
  <si>
    <t xml:space="preserve">5340.1007090</t>
  </si>
  <si>
    <t xml:space="preserve">5340.1007090-01</t>
  </si>
  <si>
    <t xml:space="preserve">536.1007090</t>
  </si>
  <si>
    <t xml:space="preserve">536.1007090-01</t>
  </si>
  <si>
    <t xml:space="preserve">Штанга</t>
  </si>
  <si>
    <t xml:space="preserve">5340.1007174</t>
  </si>
  <si>
    <t xml:space="preserve">Штанга толкателя</t>
  </si>
  <si>
    <t xml:space="preserve">5340.1007174-01</t>
  </si>
  <si>
    <t xml:space="preserve">Толкатель</t>
  </si>
  <si>
    <t xml:space="preserve">5340.1007180</t>
  </si>
  <si>
    <t xml:space="preserve">Толкатель в сборе</t>
  </si>
  <si>
    <t xml:space="preserve">5340.1007180-01</t>
  </si>
  <si>
    <t xml:space="preserve">5340.1007180-10</t>
  </si>
  <si>
    <t xml:space="preserve">Траверса</t>
  </si>
  <si>
    <t xml:space="preserve">5340.1007212</t>
  </si>
  <si>
    <t xml:space="preserve">Манжета уплотнительная клапана</t>
  </si>
  <si>
    <t xml:space="preserve">5340.1007262</t>
  </si>
  <si>
    <t xml:space="preserve">Коллектор выпускной</t>
  </si>
  <si>
    <t xml:space="preserve">5340.1008022</t>
  </si>
  <si>
    <t xml:space="preserve">5340.1008022-10</t>
  </si>
  <si>
    <t xml:space="preserve">5340.1008022-20</t>
  </si>
  <si>
    <t xml:space="preserve">Коллектор  выпускной передний</t>
  </si>
  <si>
    <t xml:space="preserve">53403.1008022-20</t>
  </si>
  <si>
    <t xml:space="preserve">Коллектор</t>
  </si>
  <si>
    <t xml:space="preserve">5347.1008022</t>
  </si>
  <si>
    <t xml:space="preserve">5347.1008022-10</t>
  </si>
  <si>
    <t xml:space="preserve">5347.1008022-20</t>
  </si>
  <si>
    <t xml:space="preserve">5347.1008022-30</t>
  </si>
  <si>
    <t xml:space="preserve">Коллектор выпускной передний</t>
  </si>
  <si>
    <t xml:space="preserve">5347.1008022-50</t>
  </si>
  <si>
    <t xml:space="preserve">Коллектор выпускной передний</t>
  </si>
  <si>
    <t xml:space="preserve">536.1008022</t>
  </si>
  <si>
    <t xml:space="preserve">536.1008022-10</t>
  </si>
  <si>
    <t xml:space="preserve">Прокладка выпускного коллектора</t>
  </si>
  <si>
    <t xml:space="preserve">5340.1008027-02</t>
  </si>
  <si>
    <t xml:space="preserve">Указатель уровня масла</t>
  </si>
  <si>
    <t xml:space="preserve">53403.1009047</t>
  </si>
  <si>
    <t xml:space="preserve">5342.1009047-03</t>
  </si>
  <si>
    <t xml:space="preserve">536.1009047-03</t>
  </si>
  <si>
    <t xml:space="preserve">5362.1009047</t>
  </si>
  <si>
    <t xml:space="preserve">5340.1009294</t>
  </si>
  <si>
    <t xml:space="preserve">Насос масляный</t>
  </si>
  <si>
    <t xml:space="preserve">5340.1011014-01</t>
  </si>
  <si>
    <t xml:space="preserve">5340.1011014-02</t>
  </si>
  <si>
    <t xml:space="preserve">536.1011014-02</t>
  </si>
  <si>
    <t xml:space="preserve">Клапан редукционный в сборе</t>
  </si>
  <si>
    <t xml:space="preserve">5340.1011048-01</t>
  </si>
  <si>
    <t xml:space="preserve">5341.1011048</t>
  </si>
  <si>
    <t xml:space="preserve">Клапан дифференциальный</t>
  </si>
  <si>
    <t xml:space="preserve">5340.1011055-10</t>
  </si>
  <si>
    <t xml:space="preserve">Пружина дифференциального клапана</t>
  </si>
  <si>
    <t xml:space="preserve">5340.1011057-10</t>
  </si>
  <si>
    <t xml:space="preserve">Прокладка редукционного клапана</t>
  </si>
  <si>
    <t xml:space="preserve">5340.1011296</t>
  </si>
  <si>
    <t xml:space="preserve">Труба всасывающая с маслозаборником</t>
  </si>
  <si>
    <t xml:space="preserve">5340.1011398</t>
  </si>
  <si>
    <t xml:space="preserve">5341.1011398</t>
  </si>
  <si>
    <t xml:space="preserve">5344.1011398</t>
  </si>
  <si>
    <t xml:space="preserve">5347.1011398</t>
  </si>
  <si>
    <t xml:space="preserve">536.1011398</t>
  </si>
  <si>
    <t xml:space="preserve">5362.1011398</t>
  </si>
  <si>
    <t xml:space="preserve">5362.1011398-10</t>
  </si>
  <si>
    <t xml:space="preserve">Фильтр сменный W 11 102 для масла</t>
  </si>
  <si>
    <t xml:space="preserve">5340.1012075</t>
  </si>
  <si>
    <t xml:space="preserve">Фильтр масляный</t>
  </si>
  <si>
    <t xml:space="preserve">5341.1012075</t>
  </si>
  <si>
    <t xml:space="preserve">Фильтр сменный для масла</t>
  </si>
  <si>
    <t xml:space="preserve">5341.1012075-01</t>
  </si>
  <si>
    <t xml:space="preserve">Прокладка корпуса масляного фильтра</t>
  </si>
  <si>
    <t xml:space="preserve">5340.1012100</t>
  </si>
  <si>
    <t xml:space="preserve">Пружина перепускного клапана теплообменника</t>
  </si>
  <si>
    <t xml:space="preserve">5340.1013397</t>
  </si>
  <si>
    <t xml:space="preserve">Элемент теплопередающий</t>
  </si>
  <si>
    <t xml:space="preserve">536.1013650-04</t>
  </si>
  <si>
    <t xml:space="preserve">5340.1013650-01</t>
  </si>
  <si>
    <t xml:space="preserve">5340.1013650-02</t>
  </si>
  <si>
    <t xml:space="preserve">5340.1013650-04</t>
  </si>
  <si>
    <t xml:space="preserve">Прокладка сервисного модуля</t>
  </si>
  <si>
    <t xml:space="preserve">5340.1013682-10</t>
  </si>
  <si>
    <t xml:space="preserve">5362.1013682</t>
  </si>
  <si>
    <t xml:space="preserve">5362.1013682-10</t>
  </si>
  <si>
    <t xml:space="preserve">Прокладка</t>
  </si>
  <si>
    <t xml:space="preserve">5340.1013762-10</t>
  </si>
  <si>
    <t xml:space="preserve">Топливопроводы дренажные</t>
  </si>
  <si>
    <t xml:space="preserve">5340.1104378</t>
  </si>
  <si>
    <t xml:space="preserve">Трубопровод</t>
  </si>
  <si>
    <t xml:space="preserve">5340.1104378-10</t>
  </si>
  <si>
    <t xml:space="preserve">5340.1104378-20</t>
  </si>
  <si>
    <t xml:space="preserve">53443.1104378</t>
  </si>
  <si>
    <t xml:space="preserve">53443.1104378-10</t>
  </si>
  <si>
    <t xml:space="preserve">Трубопроводы дренажные</t>
  </si>
  <si>
    <t xml:space="preserve">53446.1104378</t>
  </si>
  <si>
    <t xml:space="preserve">536.1104378</t>
  </si>
  <si>
    <t xml:space="preserve">Трубка слива топлива с двигателя</t>
  </si>
  <si>
    <t xml:space="preserve">5340.1104382-10</t>
  </si>
  <si>
    <t xml:space="preserve">53443.1104382</t>
  </si>
  <si>
    <t xml:space="preserve">536.1104382-10</t>
  </si>
  <si>
    <t xml:space="preserve">Трубка подвода топлива к двигателю</t>
  </si>
  <si>
    <t xml:space="preserve">5340.1104410</t>
  </si>
  <si>
    <t xml:space="preserve">Газопровод TUB09018</t>
  </si>
  <si>
    <t xml:space="preserve">53404.1104410</t>
  </si>
  <si>
    <t xml:space="preserve">Трубка 00-1616-010022.R00</t>
  </si>
  <si>
    <t xml:space="preserve">53404.1104410-10</t>
  </si>
  <si>
    <t xml:space="preserve">Трубка 00-1616-010025.R00 подводагаза к рэйлу</t>
  </si>
  <si>
    <t xml:space="preserve">53404.1104410-20</t>
  </si>
  <si>
    <t xml:space="preserve">Газопровод</t>
  </si>
  <si>
    <t xml:space="preserve">53404.1104410-30</t>
  </si>
  <si>
    <t xml:space="preserve">Трубопровод ТНД подвода топлива</t>
  </si>
  <si>
    <t xml:space="preserve">53443.1104410</t>
  </si>
  <si>
    <t xml:space="preserve">Трубка подвода топлива</t>
  </si>
  <si>
    <t xml:space="preserve">53446.1104410</t>
  </si>
  <si>
    <t xml:space="preserve">5347.1104410</t>
  </si>
  <si>
    <t xml:space="preserve">536.1104410</t>
  </si>
  <si>
    <t xml:space="preserve">Трубка подвода топлива к топливоподка-чиваещему насосу</t>
  </si>
  <si>
    <t xml:space="preserve">5340.1104416</t>
  </si>
  <si>
    <t xml:space="preserve">Трубка насоса</t>
  </si>
  <si>
    <t xml:space="preserve">53443.1104416</t>
  </si>
  <si>
    <t xml:space="preserve">Трубка</t>
  </si>
  <si>
    <t xml:space="preserve">536.1104416</t>
  </si>
  <si>
    <t xml:space="preserve">Трубка подвода топлива к фильтру</t>
  </si>
  <si>
    <t xml:space="preserve">5340.1104422</t>
  </si>
  <si>
    <t xml:space="preserve">53443.1104422</t>
  </si>
  <si>
    <t xml:space="preserve">53443.1104422-10</t>
  </si>
  <si>
    <t xml:space="preserve">53446.1104422</t>
  </si>
  <si>
    <t xml:space="preserve">5347.1104422</t>
  </si>
  <si>
    <t xml:space="preserve">536.1104422</t>
  </si>
  <si>
    <t xml:space="preserve">Трубка подвода топлива к насосу высокого давления</t>
  </si>
  <si>
    <t xml:space="preserve">5340.1104426</t>
  </si>
  <si>
    <t xml:space="preserve">Трубка подвода газа </t>
  </si>
  <si>
    <t xml:space="preserve">53404.1104426</t>
  </si>
  <si>
    <t xml:space="preserve">53443.1104426</t>
  </si>
  <si>
    <t xml:space="preserve">53443.1104426-10</t>
  </si>
  <si>
    <t xml:space="preserve">53446.1104426</t>
  </si>
  <si>
    <t xml:space="preserve">5347.1104426</t>
  </si>
  <si>
    <t xml:space="preserve">536.1104426</t>
  </si>
  <si>
    <t xml:space="preserve">53604.1104426</t>
  </si>
  <si>
    <t xml:space="preserve">Трубка 00-1616-010023.R00 подвода газа к рэйлу</t>
  </si>
  <si>
    <t xml:space="preserve">53604.1104426-10</t>
  </si>
  <si>
    <t xml:space="preserve">Фильтр предварительной очистки в сборе</t>
  </si>
  <si>
    <t xml:space="preserve">5340.1105010</t>
  </si>
  <si>
    <t xml:space="preserve">Фильтр предварительной очистки топлива LDP90 в сборе</t>
  </si>
  <si>
    <t xml:space="preserve">5340.1105010-01</t>
  </si>
  <si>
    <t xml:space="preserve">Фильтр предварительной очистки топлива с датчиком воды</t>
  </si>
  <si>
    <t xml:space="preserve">5340.1105010-02</t>
  </si>
  <si>
    <t xml:space="preserve">Фильтр предварительной очистки </t>
  </si>
  <si>
    <t xml:space="preserve">5340.1105010-06</t>
  </si>
  <si>
    <t xml:space="preserve">Фильтр сменный для топлива для ФПОТ LDP90</t>
  </si>
  <si>
    <t xml:space="preserve">5340.1105075-10</t>
  </si>
  <si>
    <t xml:space="preserve">Фильтр сменный предварительной очистки топлива</t>
  </si>
  <si>
    <t xml:space="preserve">5340.1105075-11</t>
  </si>
  <si>
    <t xml:space="preserve">ТНВД в сборе с шестерней</t>
  </si>
  <si>
    <t xml:space="preserve">5340.1111008</t>
  </si>
  <si>
    <t xml:space="preserve">5341.1111008</t>
  </si>
  <si>
    <t xml:space="preserve">53443.1111008-20</t>
  </si>
  <si>
    <t xml:space="preserve">536.1111008-20</t>
  </si>
  <si>
    <t xml:space="preserve">53445.1111008</t>
  </si>
  <si>
    <t xml:space="preserve">Инжектор</t>
  </si>
  <si>
    <t xml:space="preserve">5340.1112010</t>
  </si>
  <si>
    <t xml:space="preserve">5340.1112010-01</t>
  </si>
  <si>
    <t xml:space="preserve">5340.1112010-20</t>
  </si>
  <si>
    <t xml:space="preserve">Форсунка</t>
  </si>
  <si>
    <t xml:space="preserve">53404.1112010</t>
  </si>
  <si>
    <t xml:space="preserve">53443.1112010</t>
  </si>
  <si>
    <t xml:space="preserve">Шайба инжектора</t>
  </si>
  <si>
    <t xml:space="preserve">5340.1112011</t>
  </si>
  <si>
    <t xml:space="preserve">Шайба уплотнительная</t>
  </si>
  <si>
    <t xml:space="preserve">5340.1112011-01</t>
  </si>
  <si>
    <t xml:space="preserve">5340.1112011-02</t>
  </si>
  <si>
    <t xml:space="preserve">Штуцер высокого давления</t>
  </si>
  <si>
    <t xml:space="preserve">53443.1112150</t>
  </si>
  <si>
    <t xml:space="preserve">Штуцер боковой</t>
  </si>
  <si>
    <t xml:space="preserve">5340.1112150-01</t>
  </si>
  <si>
    <t xml:space="preserve">5340.1112150-20</t>
  </si>
  <si>
    <t xml:space="preserve">Рампа</t>
  </si>
  <si>
    <t xml:space="preserve">5340.1112303</t>
  </si>
  <si>
    <t xml:space="preserve">5340.1112303-20</t>
  </si>
  <si>
    <t xml:space="preserve">Газоподающая система</t>
  </si>
  <si>
    <t xml:space="preserve">53404.1112303</t>
  </si>
  <si>
    <t xml:space="preserve">53443.1112303</t>
  </si>
  <si>
    <t xml:space="preserve">536.1112303</t>
  </si>
  <si>
    <t xml:space="preserve">536.1112303-20</t>
  </si>
  <si>
    <t xml:space="preserve">Опора рампы</t>
  </si>
  <si>
    <t xml:space="preserve">536.1112552</t>
  </si>
  <si>
    <t xml:space="preserve">53604.1112303-10</t>
  </si>
  <si>
    <t xml:space="preserve">5340.1115026</t>
  </si>
  <si>
    <t xml:space="preserve">Фильтр тонкой очистки топлива</t>
  </si>
  <si>
    <t xml:space="preserve">5340.1117010-10</t>
  </si>
  <si>
    <t xml:space="preserve">Фильтр тонкой очистки топлива с подогревателем</t>
  </si>
  <si>
    <t xml:space="preserve">5340.1117010-20</t>
  </si>
  <si>
    <t xml:space="preserve">5344.1117010-20</t>
  </si>
  <si>
    <t xml:space="preserve">53443.1117010</t>
  </si>
  <si>
    <t xml:space="preserve">Фильтр</t>
  </si>
  <si>
    <t xml:space="preserve">53443.1117010-20</t>
  </si>
  <si>
    <t xml:space="preserve">5347.1117010</t>
  </si>
  <si>
    <t xml:space="preserve">536.1117010-20</t>
  </si>
  <si>
    <t xml:space="preserve">Фильтр сменный</t>
  </si>
  <si>
    <t xml:space="preserve">5340.1117075</t>
  </si>
  <si>
    <t xml:space="preserve">Фильтр сменный для топлива</t>
  </si>
  <si>
    <t xml:space="preserve">5340.1117075-01</t>
  </si>
  <si>
    <t xml:space="preserve">536.1117075</t>
  </si>
  <si>
    <t xml:space="preserve">536.1117075-01</t>
  </si>
  <si>
    <t xml:space="preserve">Кронштейн</t>
  </si>
  <si>
    <t xml:space="preserve">536.1117152</t>
  </si>
  <si>
    <t xml:space="preserve">Термоконтакт</t>
  </si>
  <si>
    <t xml:space="preserve">5340.1117300</t>
  </si>
  <si>
    <t xml:space="preserve">Подогреватель топлива</t>
  </si>
  <si>
    <t xml:space="preserve">5340.1117302</t>
  </si>
  <si>
    <t xml:space="preserve">Турбокомпрессор</t>
  </si>
  <si>
    <t xml:space="preserve">5340.1118010</t>
  </si>
  <si>
    <t xml:space="preserve">Турбокомпрессор ТКР 60.04.05</t>
  </si>
  <si>
    <t xml:space="preserve">5340.1118010-01</t>
  </si>
  <si>
    <t xml:space="preserve">Турбокомпрессор HE200VG</t>
  </si>
  <si>
    <t xml:space="preserve">53403.1118010</t>
  </si>
  <si>
    <t xml:space="preserve">53404.1118010</t>
  </si>
  <si>
    <t xml:space="preserve">53404.1118010-10</t>
  </si>
  <si>
    <t xml:space="preserve">53414.1118010</t>
  </si>
  <si>
    <t xml:space="preserve">Турбокомпрессор С13-302-01</t>
  </si>
  <si>
    <t xml:space="preserve">53422.1118010</t>
  </si>
  <si>
    <t xml:space="preserve">53422.1118010-10</t>
  </si>
  <si>
    <t xml:space="preserve">53423.1118010-01</t>
  </si>
  <si>
    <t xml:space="preserve">Турбокомпрессор С13-275-01</t>
  </si>
  <si>
    <t xml:space="preserve">53423.1118010-10</t>
  </si>
  <si>
    <t xml:space="preserve">Турбокомпрессор C13-298-01</t>
  </si>
  <si>
    <t xml:space="preserve">53423.1118010-40</t>
  </si>
  <si>
    <t xml:space="preserve">53442.1118010</t>
  </si>
  <si>
    <t xml:space="preserve">53442.1118010-01</t>
  </si>
  <si>
    <t xml:space="preserve">53442.1118010-10</t>
  </si>
  <si>
    <t xml:space="preserve">53442.1118010-11</t>
  </si>
  <si>
    <t xml:space="preserve">53443.1118010-01</t>
  </si>
  <si>
    <t xml:space="preserve">Турбокомпрессор С13-267-01</t>
  </si>
  <si>
    <t xml:space="preserve">53443.1118010-10</t>
  </si>
  <si>
    <t xml:space="preserve">53443.1118010-20</t>
  </si>
  <si>
    <t xml:space="preserve">53443.1118010-30</t>
  </si>
  <si>
    <t xml:space="preserve">Турбокомпрессор С13-285-01</t>
  </si>
  <si>
    <t xml:space="preserve">53443.1118010-40</t>
  </si>
  <si>
    <t xml:space="preserve">53443.1118010-50</t>
  </si>
  <si>
    <t xml:space="preserve">5347.1118010</t>
  </si>
  <si>
    <t xml:space="preserve">5347.1118010-01</t>
  </si>
  <si>
    <t xml:space="preserve">536.1118010</t>
  </si>
  <si>
    <t xml:space="preserve">Турбокомпрессор ТКР 80.05.12</t>
  </si>
  <si>
    <t xml:space="preserve">536.1118010-01</t>
  </si>
  <si>
    <t xml:space="preserve">53602.1118010-10</t>
  </si>
  <si>
    <t xml:space="preserve">Турбокомпрессор ТКР 80.15.13</t>
  </si>
  <si>
    <t xml:space="preserve">53602.1118010-11</t>
  </si>
  <si>
    <t xml:space="preserve">53603.1118010-01</t>
  </si>
  <si>
    <t xml:space="preserve">53604.1118010</t>
  </si>
  <si>
    <t xml:space="preserve">Турбокомпрессор ТКР 80.15.13-02</t>
  </si>
  <si>
    <t xml:space="preserve">53646.1118010</t>
  </si>
  <si>
    <t xml:space="preserve">Шпилька М8</t>
  </si>
  <si>
    <t xml:space="preserve">5340.1118188-10</t>
  </si>
  <si>
    <t xml:space="preserve">Шпилька</t>
  </si>
  <si>
    <t xml:space="preserve">536.1118188</t>
  </si>
  <si>
    <t xml:space="preserve">Прокладка турбокомпрессора</t>
  </si>
  <si>
    <t xml:space="preserve">5340.1118158</t>
  </si>
  <si>
    <t xml:space="preserve">536.1118158</t>
  </si>
  <si>
    <t xml:space="preserve">5340.1118258</t>
  </si>
  <si>
    <t xml:space="preserve">536.1118258-10</t>
  </si>
  <si>
    <t xml:space="preserve">5340.1118325</t>
  </si>
  <si>
    <t xml:space="preserve">53403.1118325-10</t>
  </si>
  <si>
    <t xml:space="preserve">Трубка слива масла</t>
  </si>
  <si>
    <t xml:space="preserve">5340.1118340-10</t>
  </si>
  <si>
    <t xml:space="preserve">Трубка слива топлива</t>
  </si>
  <si>
    <t xml:space="preserve">53403.1118340-10</t>
  </si>
  <si>
    <t xml:space="preserve">5344.1118340</t>
  </si>
  <si>
    <t xml:space="preserve">Трубка слива масла с ТКР</t>
  </si>
  <si>
    <t xml:space="preserve">5344.1118340-10</t>
  </si>
  <si>
    <t xml:space="preserve">53443.1118340</t>
  </si>
  <si>
    <t xml:space="preserve">5347.1118340</t>
  </si>
  <si>
    <t xml:space="preserve">536.1118340-10</t>
  </si>
  <si>
    <t xml:space="preserve">Датчик</t>
  </si>
  <si>
    <t xml:space="preserve">5340.1130544</t>
  </si>
  <si>
    <t xml:space="preserve">Датчик положения распределительного вала</t>
  </si>
  <si>
    <t xml:space="preserve">5344.1130544-10</t>
  </si>
  <si>
    <t xml:space="preserve">5344.1130544-11</t>
  </si>
  <si>
    <t xml:space="preserve">Датчик температуры и давления воздуха</t>
  </si>
  <si>
    <t xml:space="preserve">5340.1130548</t>
  </si>
  <si>
    <t xml:space="preserve">Датчик давления и температуры воздуха 0 281 002 437</t>
  </si>
  <si>
    <t xml:space="preserve">53404.1130548</t>
  </si>
  <si>
    <t xml:space="preserve">Датчик температуры и давления топлива и масла</t>
  </si>
  <si>
    <t xml:space="preserve">5340.1130552</t>
  </si>
  <si>
    <t xml:space="preserve">5340.1130556</t>
  </si>
  <si>
    <t xml:space="preserve">536.1203266</t>
  </si>
  <si>
    <t xml:space="preserve">Радиатор отработавших газов</t>
  </si>
  <si>
    <t xml:space="preserve">5340.1213010</t>
  </si>
  <si>
    <t xml:space="preserve">Радиатор отработавших газов </t>
  </si>
  <si>
    <t xml:space="preserve">53443.1213010-10</t>
  </si>
  <si>
    <t xml:space="preserve">53443.1213010-20</t>
  </si>
  <si>
    <t xml:space="preserve">536.1213010</t>
  </si>
  <si>
    <t xml:space="preserve">Заслонка отработавших газов</t>
  </si>
  <si>
    <t xml:space="preserve">5340.1213015-30</t>
  </si>
  <si>
    <t xml:space="preserve">5340.1213015-60</t>
  </si>
  <si>
    <t xml:space="preserve">53404.1213015-01</t>
  </si>
  <si>
    <t xml:space="preserve">Клапан заслонки EGR</t>
  </si>
  <si>
    <t xml:space="preserve">5340.1213017</t>
  </si>
  <si>
    <t xml:space="preserve">5340.1213017-01</t>
  </si>
  <si>
    <t xml:space="preserve">5340.1213017-10</t>
  </si>
  <si>
    <t xml:space="preserve">Компенсатор</t>
  </si>
  <si>
    <t xml:space="preserve">5340.1213024</t>
  </si>
  <si>
    <t xml:space="preserve">Трубка рециркуляции</t>
  </si>
  <si>
    <t xml:space="preserve">5340.1213026-10</t>
  </si>
  <si>
    <t xml:space="preserve">53404.1213026-10</t>
  </si>
  <si>
    <t xml:space="preserve">53443.1213026</t>
  </si>
  <si>
    <t xml:space="preserve">53443.1213026-01</t>
  </si>
  <si>
    <t xml:space="preserve">536.1213026-10</t>
  </si>
  <si>
    <t xml:space="preserve">5340.1213028</t>
  </si>
  <si>
    <t xml:space="preserve">Прокладка заслонки отработавших газов</t>
  </si>
  <si>
    <t xml:space="preserve">5340.1213034</t>
  </si>
  <si>
    <t xml:space="preserve">Трубка подвода воздуха</t>
  </si>
  <si>
    <t xml:space="preserve">5340.1213072</t>
  </si>
  <si>
    <t xml:space="preserve">53443.1213072</t>
  </si>
  <si>
    <t xml:space="preserve">536.1213072</t>
  </si>
  <si>
    <t xml:space="preserve">5340.1213322</t>
  </si>
  <si>
    <t xml:space="preserve">Прокладка патрубка</t>
  </si>
  <si>
    <t xml:space="preserve">5340.1303121-10</t>
  </si>
  <si>
    <t xml:space="preserve">Прокладка водяной трубы</t>
  </si>
  <si>
    <t xml:space="preserve">5340.1303268</t>
  </si>
  <si>
    <t xml:space="preserve">53443.1303268</t>
  </si>
  <si>
    <t xml:space="preserve">5340.1303324</t>
  </si>
  <si>
    <t xml:space="preserve">Насос водяной</t>
  </si>
  <si>
    <t xml:space="preserve">536.1307010-20</t>
  </si>
  <si>
    <t xml:space="preserve">536.1307010-30</t>
  </si>
  <si>
    <t xml:space="preserve">536.1307010-21</t>
  </si>
  <si>
    <t xml:space="preserve">Прокладка водяного насоса</t>
  </si>
  <si>
    <t xml:space="preserve">5340.1307048-01</t>
  </si>
  <si>
    <t xml:space="preserve">Mуфта серии 710 в сборе с вент</t>
  </si>
  <si>
    <t xml:space="preserve">5340.1308010</t>
  </si>
  <si>
    <t xml:space="preserve">Вентилятор с муфтой</t>
  </si>
  <si>
    <t xml:space="preserve">5344.1308010</t>
  </si>
  <si>
    <t xml:space="preserve">5344.1308010-01</t>
  </si>
  <si>
    <t xml:space="preserve">5344.1308010-10</t>
  </si>
  <si>
    <t xml:space="preserve">Вентилятор с муфтой ВМПВ 001.00.15</t>
  </si>
  <si>
    <t xml:space="preserve">5344.1308010-11</t>
  </si>
  <si>
    <t xml:space="preserve">5344.1308010-12</t>
  </si>
  <si>
    <t xml:space="preserve">53452.1308010</t>
  </si>
  <si>
    <t xml:space="preserve">5347.1308010</t>
  </si>
  <si>
    <t xml:space="preserve">Вентилятор с муфтой 020008497</t>
  </si>
  <si>
    <t xml:space="preserve">5347.1308010-10</t>
  </si>
  <si>
    <t xml:space="preserve">536.1308010</t>
  </si>
  <si>
    <t xml:space="preserve">536.1308010-02</t>
  </si>
  <si>
    <t xml:space="preserve">536.1308010-03</t>
  </si>
  <si>
    <t xml:space="preserve">536.1308010-10</t>
  </si>
  <si>
    <t xml:space="preserve">536.1308010-12</t>
  </si>
  <si>
    <t xml:space="preserve">Вентилятор с муфтой 020006321</t>
  </si>
  <si>
    <t xml:space="preserve">53645.1308010</t>
  </si>
  <si>
    <t xml:space="preserve">Вентилятор</t>
  </si>
  <si>
    <t xml:space="preserve">5367.1308010</t>
  </si>
  <si>
    <t xml:space="preserve">Привод вентилятора</t>
  </si>
  <si>
    <t xml:space="preserve">5343.1308011</t>
  </si>
  <si>
    <t xml:space="preserve">5340.1308011-10</t>
  </si>
  <si>
    <t xml:space="preserve">5348.1308011</t>
  </si>
  <si>
    <t xml:space="preserve">536.1308011-10</t>
  </si>
  <si>
    <t xml:space="preserve">Крыльчатка вентилятора ВА-455</t>
  </si>
  <si>
    <t xml:space="preserve">5344.1308012-01</t>
  </si>
  <si>
    <t xml:space="preserve">Крыльчатка вентилятора ВА-495</t>
  </si>
  <si>
    <t xml:space="preserve">5344.1308012-11</t>
  </si>
  <si>
    <t xml:space="preserve">Шкив привода вентилятора</t>
  </si>
  <si>
    <t xml:space="preserve">5340.1308025</t>
  </si>
  <si>
    <t xml:space="preserve">5343.1308025-10</t>
  </si>
  <si>
    <t xml:space="preserve">5347.1308025</t>
  </si>
  <si>
    <t xml:space="preserve">Шкив привода</t>
  </si>
  <si>
    <t xml:space="preserve">5348.1308025</t>
  </si>
  <si>
    <t xml:space="preserve">5367.1308025</t>
  </si>
  <si>
    <t xml:space="preserve">Натяжитель ремня</t>
  </si>
  <si>
    <t xml:space="preserve">5340.1308110-10</t>
  </si>
  <si>
    <t xml:space="preserve">5340.1308110-11</t>
  </si>
  <si>
    <t xml:space="preserve">Ремень привода вентилятора</t>
  </si>
  <si>
    <t xml:space="preserve">5340.1308170-10</t>
  </si>
  <si>
    <t xml:space="preserve">Ремень</t>
  </si>
  <si>
    <t xml:space="preserve">5340.1308170-11</t>
  </si>
  <si>
    <t xml:space="preserve">5340.1308170-20</t>
  </si>
  <si>
    <t xml:space="preserve">5340.1308170-30</t>
  </si>
  <si>
    <t xml:space="preserve">536.1308170</t>
  </si>
  <si>
    <t xml:space="preserve">Компрессор</t>
  </si>
  <si>
    <t xml:space="preserve">5340.3509010-40</t>
  </si>
  <si>
    <t xml:space="preserve">536.3509010-10</t>
  </si>
  <si>
    <t xml:space="preserve">Шестерня промежуточная</t>
  </si>
  <si>
    <t xml:space="preserve">5340.3509501</t>
  </si>
  <si>
    <t xml:space="preserve">Генератор Avi144A3015</t>
  </si>
  <si>
    <t xml:space="preserve">5340.3701010-02</t>
  </si>
  <si>
    <t xml:space="preserve">Генератор Avi147H3003</t>
  </si>
  <si>
    <t xml:space="preserve">5340.3701010-12</t>
  </si>
  <si>
    <t xml:space="preserve">Генератор</t>
  </si>
  <si>
    <t xml:space="preserve">5343.3701010</t>
  </si>
  <si>
    <t xml:space="preserve">5343.3701010-02</t>
  </si>
  <si>
    <t xml:space="preserve">5362.3701010-10</t>
  </si>
  <si>
    <t xml:space="preserve">5362.3701010-20</t>
  </si>
  <si>
    <t xml:space="preserve">5367.3701010</t>
  </si>
  <si>
    <t xml:space="preserve">Ремень привода генератора</t>
  </si>
  <si>
    <t xml:space="preserve">5340.3701170-10</t>
  </si>
  <si>
    <t xml:space="preserve">5340.3701170-11</t>
  </si>
  <si>
    <t xml:space="preserve">5340.3701170-20</t>
  </si>
  <si>
    <t xml:space="preserve">Ремень привода генератора и водяного насоса</t>
  </si>
  <si>
    <t xml:space="preserve">5362.3701170-10</t>
  </si>
  <si>
    <t xml:space="preserve">5362.3701170-11</t>
  </si>
  <si>
    <t xml:space="preserve">5362.3701170-20</t>
  </si>
  <si>
    <t xml:space="preserve">Насос гидроусилителя руля ZF 7685 955 379</t>
  </si>
  <si>
    <t xml:space="preserve">5342.3407010</t>
  </si>
  <si>
    <t xml:space="preserve">5342.3407010-03</t>
  </si>
  <si>
    <t xml:space="preserve">Насос гидроусилителя руля ZF 7683 955 180</t>
  </si>
  <si>
    <t xml:space="preserve">5344.3407010-10</t>
  </si>
  <si>
    <t xml:space="preserve">Насос гидроусилителя руля ZF 7683 955 177</t>
  </si>
  <si>
    <t xml:space="preserve">5347.3407010</t>
  </si>
  <si>
    <t xml:space="preserve">Насос гидроусилителя руля</t>
  </si>
  <si>
    <t xml:space="preserve">5347.3407010-03</t>
  </si>
  <si>
    <t xml:space="preserve">Насос гидроусилителя руля ZF 7686 955 329</t>
  </si>
  <si>
    <t xml:space="preserve">536.3407010</t>
  </si>
  <si>
    <t xml:space="preserve">Насос гидроусилителя руля ZF 7685 955 329</t>
  </si>
  <si>
    <t xml:space="preserve">536.3407010-03</t>
  </si>
  <si>
    <t xml:space="preserve">Насос гидроусилителя руля ZF 7685 955 381</t>
  </si>
  <si>
    <t xml:space="preserve">53602.3407010-20</t>
  </si>
  <si>
    <t xml:space="preserve">53602.3407010-23</t>
  </si>
  <si>
    <t xml:space="preserve">Насос ГУР</t>
  </si>
  <si>
    <t xml:space="preserve">53602.3407010</t>
  </si>
  <si>
    <t xml:space="preserve">Стартер 24 В  6 кВт</t>
  </si>
  <si>
    <t xml:space="preserve">5340.3708010-12</t>
  </si>
  <si>
    <t xml:space="preserve">Стартер</t>
  </si>
  <si>
    <t xml:space="preserve">5343.3708010-02</t>
  </si>
  <si>
    <t xml:space="preserve">Стартер </t>
  </si>
  <si>
    <t xml:space="preserve">5347.3708010-12</t>
  </si>
  <si>
    <t xml:space="preserve">Стартер M93R3102SE</t>
  </si>
  <si>
    <t xml:space="preserve">536.3708010-02</t>
  </si>
  <si>
    <t xml:space="preserve">Жгут инжекторный</t>
  </si>
  <si>
    <t xml:space="preserve">5340.3724010-11</t>
  </si>
  <si>
    <t xml:space="preserve">Жгут проводов</t>
  </si>
  <si>
    <t xml:space="preserve">53403.3724010</t>
  </si>
  <si>
    <t xml:space="preserve">Жгут форсунок</t>
  </si>
  <si>
    <t xml:space="preserve">53491.3724010</t>
  </si>
  <si>
    <t xml:space="preserve">536.3724010-11</t>
  </si>
  <si>
    <t xml:space="preserve">Жгут проводов форсунок</t>
  </si>
  <si>
    <t xml:space="preserve">53603.3724010-01</t>
  </si>
  <si>
    <t xml:space="preserve">Жгут датчиков</t>
  </si>
  <si>
    <t xml:space="preserve">5340.3724012</t>
  </si>
  <si>
    <t xml:space="preserve">Жгут сенсорный</t>
  </si>
  <si>
    <t xml:space="preserve">5340.3724012-01</t>
  </si>
  <si>
    <t xml:space="preserve">53403.3724012</t>
  </si>
  <si>
    <t xml:space="preserve">Жгут двигателя</t>
  </si>
  <si>
    <t xml:space="preserve">53414.3724012</t>
  </si>
  <si>
    <t xml:space="preserve">53423.3724012-01</t>
  </si>
  <si>
    <t xml:space="preserve">53423.3724012-02</t>
  </si>
  <si>
    <t xml:space="preserve">Жгут</t>
  </si>
  <si>
    <t xml:space="preserve">53423.3724012-34</t>
  </si>
  <si>
    <t xml:space="preserve">53423.3724012-35</t>
  </si>
  <si>
    <t xml:space="preserve">53435.3724012-02</t>
  </si>
  <si>
    <t xml:space="preserve">Жгут проводов датчиков</t>
  </si>
  <si>
    <t xml:space="preserve">53435.3724012-60</t>
  </si>
  <si>
    <t xml:space="preserve">5344.3724012-21</t>
  </si>
  <si>
    <t xml:space="preserve">53441.3724012</t>
  </si>
  <si>
    <t xml:space="preserve">53441.3724012-01</t>
  </si>
  <si>
    <t xml:space="preserve">53443.3724012-20</t>
  </si>
  <si>
    <t xml:space="preserve">53443.3724012-21</t>
  </si>
  <si>
    <t xml:space="preserve">53443.3724012-50</t>
  </si>
  <si>
    <t xml:space="preserve">53443.3724012-51</t>
  </si>
  <si>
    <t xml:space="preserve">53444.3724012-20</t>
  </si>
  <si>
    <t xml:space="preserve">53444.3724012-31</t>
  </si>
  <si>
    <t xml:space="preserve">Жгут-переходник</t>
  </si>
  <si>
    <t xml:space="preserve">53444.3724012-32</t>
  </si>
  <si>
    <t xml:space="preserve">53445.3724012-20</t>
  </si>
  <si>
    <t xml:space="preserve">53445.3724012-22</t>
  </si>
  <si>
    <t xml:space="preserve">53471.3724012</t>
  </si>
  <si>
    <t xml:space="preserve">53471.3724012-20</t>
  </si>
  <si>
    <t xml:space="preserve">53471.3724012-30</t>
  </si>
  <si>
    <t xml:space="preserve">53471.3724012-50</t>
  </si>
  <si>
    <t xml:space="preserve">53471.3724012-60</t>
  </si>
  <si>
    <t xml:space="preserve">53491.3724012-01</t>
  </si>
  <si>
    <t xml:space="preserve">53544.3724012-51</t>
  </si>
  <si>
    <t xml:space="preserve">536.3724012</t>
  </si>
  <si>
    <t xml:space="preserve">536.3724012-01</t>
  </si>
  <si>
    <t xml:space="preserve">53602.3724012</t>
  </si>
  <si>
    <t xml:space="preserve">53602.3724012-01</t>
  </si>
  <si>
    <t xml:space="preserve">Жгут моторный</t>
  </si>
  <si>
    <t xml:space="preserve">53602.3724012-60</t>
  </si>
  <si>
    <t xml:space="preserve">53603.3724012-02</t>
  </si>
  <si>
    <t xml:space="preserve">53603.3724012-11</t>
  </si>
  <si>
    <t xml:space="preserve">53624.3724012</t>
  </si>
  <si>
    <t xml:space="preserve">53625.3724012-01</t>
  </si>
  <si>
    <t xml:space="preserve">53625.3724012-10</t>
  </si>
  <si>
    <t xml:space="preserve">53644.3724012</t>
  </si>
  <si>
    <t xml:space="preserve">53645.3724012-31</t>
  </si>
  <si>
    <t xml:space="preserve">53645.3724012-60</t>
  </si>
  <si>
    <t xml:space="preserve">53646.3724012-01</t>
  </si>
  <si>
    <t xml:space="preserve">53653.3724012-01</t>
  </si>
  <si>
    <t xml:space="preserve">53653.3724012-11</t>
  </si>
  <si>
    <t xml:space="preserve">53653.3724012-31</t>
  </si>
  <si>
    <t xml:space="preserve">53653.3724110-01</t>
  </si>
  <si>
    <t xml:space="preserve">53654.3724012-01</t>
  </si>
  <si>
    <t xml:space="preserve">Жгут проводов промежуточный</t>
  </si>
  <si>
    <t xml:space="preserve">536.3724014-11</t>
  </si>
  <si>
    <t xml:space="preserve">536.3724014-21</t>
  </si>
  <si>
    <t xml:space="preserve">536.3724014-31</t>
  </si>
  <si>
    <t xml:space="preserve">53452.3724017</t>
  </si>
  <si>
    <t xml:space="preserve">53491.3724017</t>
  </si>
  <si>
    <t xml:space="preserve">536.3724017-11</t>
  </si>
  <si>
    <t xml:space="preserve">53653.3724014-01</t>
  </si>
  <si>
    <t xml:space="preserve">53645.3724017</t>
  </si>
  <si>
    <t xml:space="preserve">Реле подогревателя воздуха</t>
  </si>
  <si>
    <t xml:space="preserve">5340.3740062</t>
  </si>
  <si>
    <t xml:space="preserve">5340.3740062-12</t>
  </si>
  <si>
    <t xml:space="preserve">5343.3740062-12</t>
  </si>
  <si>
    <t xml:space="preserve">Реле включения свечей</t>
  </si>
  <si>
    <t xml:space="preserve">5343.3740062</t>
  </si>
  <si>
    <t xml:space="preserve">Реле</t>
  </si>
  <si>
    <t xml:space="preserve">5343.3740062-10</t>
  </si>
  <si>
    <t xml:space="preserve">Предпусковой подогреватель</t>
  </si>
  <si>
    <t xml:space="preserve">5340.3770015-10</t>
  </si>
  <si>
    <t xml:space="preserve">Подогреватель воздуха</t>
  </si>
  <si>
    <t xml:space="preserve">5343.3770015-10</t>
  </si>
  <si>
    <t xml:space="preserve">Компрессор кондиционера</t>
  </si>
  <si>
    <t xml:space="preserve">5340.8114010</t>
  </si>
  <si>
    <t xml:space="preserve">5340.8114010-01</t>
  </si>
  <si>
    <t xml:space="preserve">5340.8114010-02</t>
  </si>
  <si>
    <t xml:space="preserve">5340.8114010-10</t>
  </si>
  <si>
    <t xml:space="preserve">5343.8114010-10</t>
  </si>
  <si>
    <t xml:space="preserve">Ремень привода агрегатов</t>
  </si>
  <si>
    <t xml:space="preserve">5340.8114170-10</t>
  </si>
  <si>
    <t xml:space="preserve">5340.8114170-11</t>
  </si>
  <si>
    <t xml:space="preserve">5340.8114170-20</t>
  </si>
  <si>
    <t xml:space="preserve">53423.8114170-10</t>
  </si>
  <si>
    <t xml:space="preserve">536.8114170</t>
  </si>
  <si>
    <t xml:space="preserve">Кронштейн компрессора кондиционера</t>
  </si>
  <si>
    <t xml:space="preserve">5340.8114112</t>
  </si>
  <si>
    <t xml:space="preserve">53423.8114112</t>
  </si>
  <si>
    <t xml:space="preserve">53423.8114122</t>
  </si>
  <si>
    <t xml:space="preserve">Болт</t>
  </si>
  <si>
    <t xml:space="preserve">8.9242</t>
  </si>
  <si>
    <t xml:space="preserve">8.9348</t>
  </si>
  <si>
    <t xml:space="preserve">Ролик промежуточный</t>
  </si>
  <si>
    <t xml:space="preserve">5340.8114120</t>
  </si>
  <si>
    <t xml:space="preserve">5340.8114120-01</t>
  </si>
  <si>
    <t xml:space="preserve">Трубка подвода масла</t>
  </si>
  <si>
    <t xml:space="preserve">5340.1118220</t>
  </si>
  <si>
    <t xml:space="preserve">53403.1118220-10</t>
  </si>
  <si>
    <t xml:space="preserve">Трубка подвода масла </t>
  </si>
  <si>
    <t xml:space="preserve">53404.1118220</t>
  </si>
  <si>
    <t xml:space="preserve">53416.1118220</t>
  </si>
  <si>
    <t xml:space="preserve">5344.1118220</t>
  </si>
  <si>
    <t xml:space="preserve">5344.1118220-30</t>
  </si>
  <si>
    <t xml:space="preserve">53444.1118220</t>
  </si>
  <si>
    <t xml:space="preserve">5347.1118220</t>
  </si>
  <si>
    <t xml:space="preserve">536.1118220</t>
  </si>
  <si>
    <t xml:space="preserve">53604.1118220</t>
  </si>
  <si>
    <t xml:space="preserve">53645.1118220</t>
  </si>
  <si>
    <t xml:space="preserve">Шестерня пневмокомпрессора</t>
  </si>
  <si>
    <t xml:space="preserve">5340.3509130</t>
  </si>
  <si>
    <t xml:space="preserve">5340.3509130-02</t>
  </si>
  <si>
    <t xml:space="preserve">Щупы</t>
  </si>
  <si>
    <t xml:space="preserve">8.8843</t>
  </si>
  <si>
    <t xml:space="preserve">Ключ</t>
  </si>
  <si>
    <t xml:space="preserve">8.9139</t>
  </si>
  <si>
    <t xml:space="preserve">8.9140</t>
  </si>
  <si>
    <t xml:space="preserve">8.9142</t>
  </si>
  <si>
    <t xml:space="preserve">Съёмник фильтра</t>
  </si>
  <si>
    <t xml:space="preserve">8.9216</t>
  </si>
  <si>
    <t xml:space="preserve">8.9217</t>
  </si>
  <si>
    <t xml:space="preserve">8.9465</t>
  </si>
  <si>
    <t xml:space="preserve">Сменный фильтр</t>
  </si>
  <si>
    <t xml:space="preserve">8.9290</t>
  </si>
  <si>
    <t xml:space="preserve">Наконечник</t>
  </si>
  <si>
    <t xml:space="preserve">5340.1104430</t>
  </si>
  <si>
    <t xml:space="preserve">Наконечник подвода топлива</t>
  </si>
  <si>
    <t xml:space="preserve">5340.1104430-01</t>
  </si>
  <si>
    <t xml:space="preserve">53403.1104430</t>
  </si>
  <si>
    <t xml:space="preserve">5342.1104430</t>
  </si>
  <si>
    <t xml:space="preserve">5340.1104431</t>
  </si>
  <si>
    <t xml:space="preserve">5342.1104431</t>
  </si>
  <si>
    <t xml:space="preserve">Фланец заднего отбора мощности</t>
  </si>
  <si>
    <t xml:space="preserve">53645.1005121</t>
  </si>
  <si>
    <t xml:space="preserve">Обод зубчатый маховика</t>
  </si>
  <si>
    <t xml:space="preserve">5340.1005125</t>
  </si>
  <si>
    <t xml:space="preserve">5340.1005125-01</t>
  </si>
  <si>
    <t xml:space="preserve">536.1005125</t>
  </si>
  <si>
    <t xml:space="preserve">536.1005125-01</t>
  </si>
  <si>
    <t xml:space="preserve">5361.1005125</t>
  </si>
  <si>
    <t xml:space="preserve">5361.1005125-01</t>
  </si>
  <si>
    <t xml:space="preserve">Сцепление MF 362 ZF Sacks</t>
  </si>
  <si>
    <t xml:space="preserve">8.9282</t>
  </si>
  <si>
    <t xml:space="preserve">Диск ведомый</t>
  </si>
  <si>
    <t xml:space="preserve">8.9284</t>
  </si>
  <si>
    <t xml:space="preserve">Диск нажимной с кожухом MF 362 153482000693</t>
  </si>
  <si>
    <t xml:space="preserve">8.9134</t>
  </si>
  <si>
    <t xml:space="preserve">Диск ведомый 362 GTZ 381878006092</t>
  </si>
  <si>
    <t xml:space="preserve">8.9447</t>
  </si>
  <si>
    <t xml:space="preserve">Диск нажимной с кожухом 139 113</t>
  </si>
  <si>
    <t xml:space="preserve">8.9468</t>
  </si>
  <si>
    <t xml:space="preserve">Диск нажимной MF 395 183482000608</t>
  </si>
  <si>
    <t xml:space="preserve">8.9473</t>
  </si>
  <si>
    <t xml:space="preserve">Диск нажимной с кожухом</t>
  </si>
  <si>
    <t xml:space="preserve">9.1276</t>
  </si>
  <si>
    <t xml:space="preserve">Диск ведомый 395 GTZ 391878003138</t>
  </si>
  <si>
    <t xml:space="preserve">8.9472</t>
  </si>
  <si>
    <t xml:space="preserve">Муфта выключения сцепления KZIS-4</t>
  </si>
  <si>
    <t xml:space="preserve">8.9474</t>
  </si>
  <si>
    <t xml:space="preserve">Муфта выключения сцепления KZISZ-5 000157</t>
  </si>
  <si>
    <t xml:space="preserve">8.9578</t>
  </si>
  <si>
    <t xml:space="preserve">Диск сцепления ведомый 130 641</t>
  </si>
  <si>
    <t xml:space="preserve">8.9654</t>
  </si>
  <si>
    <t xml:space="preserve">Диск сцепления ведомый</t>
  </si>
  <si>
    <t xml:space="preserve">9.1277</t>
  </si>
  <si>
    <t xml:space="preserve">Штуцер</t>
  </si>
  <si>
    <t xml:space="preserve">5340.1117097</t>
  </si>
  <si>
    <t xml:space="preserve">5340.1117097-20</t>
  </si>
  <si>
    <t xml:space="preserve">Заслонка моторного тормоза</t>
  </si>
  <si>
    <t xml:space="preserve">536.3570010</t>
  </si>
  <si>
    <t xml:space="preserve">Заслонка моторного тормоза  </t>
  </si>
  <si>
    <t xml:space="preserve">536.3570010-02</t>
  </si>
  <si>
    <t xml:space="preserve">Винт M8-6gx50-8.8</t>
  </si>
  <si>
    <t xml:space="preserve">8.9339</t>
  </si>
  <si>
    <t xml:space="preserve">Стакан форсунки</t>
  </si>
  <si>
    <t xml:space="preserve">5340.1003112</t>
  </si>
  <si>
    <t xml:space="preserve">Стакан свечи зажигания</t>
  </si>
  <si>
    <t xml:space="preserve">5340.1003112-12</t>
  </si>
  <si>
    <t xml:space="preserve">5340.1003112-20</t>
  </si>
  <si>
    <t xml:space="preserve">Кольцо уплотнительное 028-033-30</t>
  </si>
  <si>
    <t xml:space="preserve">5340.1003114-10</t>
  </si>
  <si>
    <t xml:space="preserve">Патрубок</t>
  </si>
  <si>
    <t xml:space="preserve">5342.1115020-20</t>
  </si>
  <si>
    <t xml:space="preserve">Патрубок впускной</t>
  </si>
  <si>
    <t xml:space="preserve">53441.1115020</t>
  </si>
  <si>
    <t xml:space="preserve">5347.1115020-10</t>
  </si>
  <si>
    <t xml:space="preserve">5347.1115020-20</t>
  </si>
  <si>
    <t xml:space="preserve">53602.1115020</t>
  </si>
  <si>
    <t xml:space="preserve">Болт крепления головки цилиндров М15x2.0-6gx 180-10.9</t>
  </si>
  <si>
    <t xml:space="preserve">5340.1003016</t>
  </si>
  <si>
    <t xml:space="preserve">5340.1003016-10</t>
  </si>
  <si>
    <t xml:space="preserve">Кольцо уплотнительное 067-075-46</t>
  </si>
  <si>
    <t xml:space="preserve">536.1115288</t>
  </si>
  <si>
    <t xml:space="preserve">Болт EN 1665-M8-6gx60-10.9-A3L</t>
  </si>
  <si>
    <t xml:space="preserve">8.9451</t>
  </si>
  <si>
    <t xml:space="preserve">Коллектор выпускной средний</t>
  </si>
  <si>
    <t xml:space="preserve">536.1008024</t>
  </si>
  <si>
    <t xml:space="preserve">536.1008024-10</t>
  </si>
  <si>
    <t xml:space="preserve">Коллектор выпускной задний</t>
  </si>
  <si>
    <t xml:space="preserve">536.1008026</t>
  </si>
  <si>
    <t xml:space="preserve">536.1008026-10</t>
  </si>
  <si>
    <t xml:space="preserve">Втулка распределительного вала задняя</t>
  </si>
  <si>
    <t xml:space="preserve">5340.1006034</t>
  </si>
  <si>
    <t xml:space="preserve">Прокладка теплопередающего элемента</t>
  </si>
  <si>
    <t xml:space="preserve">5340.1013684</t>
  </si>
  <si>
    <t xml:space="preserve">Картер масляный</t>
  </si>
  <si>
    <t xml:space="preserve">5340.1009010-01</t>
  </si>
  <si>
    <t xml:space="preserve">53403.1009010</t>
  </si>
  <si>
    <t xml:space="preserve">Картер масляный в сборе</t>
  </si>
  <si>
    <t xml:space="preserve">5341.1009010</t>
  </si>
  <si>
    <t xml:space="preserve">5344.1009010</t>
  </si>
  <si>
    <t xml:space="preserve">5344.1009010-10</t>
  </si>
  <si>
    <t xml:space="preserve">5347.1009010</t>
  </si>
  <si>
    <t xml:space="preserve">5347.1009010-20</t>
  </si>
  <si>
    <t xml:space="preserve">5347.1009010-30</t>
  </si>
  <si>
    <t xml:space="preserve">53602.1009010</t>
  </si>
  <si>
    <t xml:space="preserve">5362.1009010</t>
  </si>
  <si>
    <t xml:space="preserve">5362.1009010-01</t>
  </si>
  <si>
    <t xml:space="preserve">Комплект запчастей</t>
  </si>
  <si>
    <t xml:space="preserve">5340.1007930</t>
  </si>
  <si>
    <t xml:space="preserve">536.1007930</t>
  </si>
  <si>
    <t xml:space="preserve">Компрессор LK3894</t>
  </si>
  <si>
    <t xml:space="preserve">5340.3509015-20</t>
  </si>
  <si>
    <t xml:space="preserve">Компрессор LP4874</t>
  </si>
  <si>
    <t xml:space="preserve">536.3509015-10</t>
  </si>
  <si>
    <t xml:space="preserve">5362.3701774-10</t>
  </si>
  <si>
    <t xml:space="preserve">5340.1118444</t>
  </si>
  <si>
    <t xml:space="preserve">53404.1118444</t>
  </si>
  <si>
    <t xml:space="preserve">536.1118444</t>
  </si>
  <si>
    <t xml:space="preserve">Штифт</t>
  </si>
  <si>
    <t xml:space="preserve">313416-П2</t>
  </si>
  <si>
    <t xml:space="preserve">ПРОБКА М14Х1,5</t>
  </si>
  <si>
    <t xml:space="preserve">316106-П</t>
  </si>
  <si>
    <t xml:space="preserve">316106-П29</t>
  </si>
  <si>
    <t xml:space="preserve">316106-П29ГМ</t>
  </si>
  <si>
    <t xml:space="preserve">Патрубок подводящий</t>
  </si>
  <si>
    <t xml:space="preserve">5340.1303208-20</t>
  </si>
  <si>
    <t xml:space="preserve">5342.1303208-10</t>
  </si>
  <si>
    <t xml:space="preserve">5344.1303208</t>
  </si>
  <si>
    <t xml:space="preserve">Рукав</t>
  </si>
  <si>
    <t xml:space="preserve">536.1014072</t>
  </si>
  <si>
    <t xml:space="preserve">Трубка отвода картерных газов</t>
  </si>
  <si>
    <t xml:space="preserve">536.1014082</t>
  </si>
  <si>
    <t xml:space="preserve">Болт М10-6g*20-8.8</t>
  </si>
  <si>
    <t xml:space="preserve">8.9206</t>
  </si>
  <si>
    <t xml:space="preserve">Хомут RSGU 1.20/20W1</t>
  </si>
  <si>
    <t xml:space="preserve">8.9304</t>
  </si>
  <si>
    <t xml:space="preserve">536.1002405</t>
  </si>
  <si>
    <t xml:space="preserve">5340.1002405</t>
  </si>
  <si>
    <t xml:space="preserve">Болт М12</t>
  </si>
  <si>
    <t xml:space="preserve">8.9484</t>
  </si>
  <si>
    <t xml:space="preserve">Гайка М12</t>
  </si>
  <si>
    <t xml:space="preserve">8.9410</t>
  </si>
  <si>
    <t xml:space="preserve">Винт М6</t>
  </si>
  <si>
    <t xml:space="preserve">8.9218</t>
  </si>
  <si>
    <t xml:space="preserve">Кронштейн жгута</t>
  </si>
  <si>
    <t xml:space="preserve">5340.3724126-20</t>
  </si>
  <si>
    <t xml:space="preserve">5340.3724126-21</t>
  </si>
  <si>
    <t xml:space="preserve">Прокладка крышки головки цилиндров</t>
  </si>
  <si>
    <t xml:space="preserve">5340.1003270</t>
  </si>
  <si>
    <t xml:space="preserve">5340.1003270-01</t>
  </si>
  <si>
    <t xml:space="preserve">536.1003270</t>
  </si>
  <si>
    <t xml:space="preserve">536.1003270-01</t>
  </si>
  <si>
    <t xml:space="preserve">Корпус масляного фильтра</t>
  </si>
  <si>
    <t xml:space="preserve">5340.1012020</t>
  </si>
  <si>
    <t xml:space="preserve">5340.1012020-01</t>
  </si>
  <si>
    <t xml:space="preserve">Модуль сервисный</t>
  </si>
  <si>
    <t xml:space="preserve">5340.1013600-10</t>
  </si>
  <si>
    <t xml:space="preserve">53444.1013600</t>
  </si>
  <si>
    <t xml:space="preserve">Модуль сервисный </t>
  </si>
  <si>
    <t xml:space="preserve">53445.1013600</t>
  </si>
  <si>
    <t xml:space="preserve">536.1013600</t>
  </si>
  <si>
    <t xml:space="preserve">53604.1013600</t>
  </si>
  <si>
    <t xml:space="preserve">Корпус сервисного модуля</t>
  </si>
  <si>
    <t xml:space="preserve">5340.1013622-30</t>
  </si>
  <si>
    <t xml:space="preserve">Кольцо уплотнительное 040-048-46</t>
  </si>
  <si>
    <t xml:space="preserve">5340.1213054-01</t>
  </si>
  <si>
    <t xml:space="preserve">53443.1213054-01</t>
  </si>
  <si>
    <t xml:space="preserve">Пластина прижимная</t>
  </si>
  <si>
    <t xml:space="preserve">53402.1005254</t>
  </si>
  <si>
    <t xml:space="preserve">5362.1005254</t>
  </si>
  <si>
    <t xml:space="preserve">Ввертыш М 10х1,5х20</t>
  </si>
  <si>
    <t xml:space="preserve">8.9070</t>
  </si>
  <si>
    <t xml:space="preserve">Ввертыш М 14х1,5х21</t>
  </si>
  <si>
    <t xml:space="preserve">8.9071</t>
  </si>
  <si>
    <t xml:space="preserve">Ввертыш М 12х1,75х18</t>
  </si>
  <si>
    <t xml:space="preserve">8.9172</t>
  </si>
  <si>
    <t xml:space="preserve">Болт М8-6gх16-8,8</t>
  </si>
  <si>
    <t xml:space="preserve">8.9089</t>
  </si>
  <si>
    <t xml:space="preserve">Усилитель сцепления</t>
  </si>
  <si>
    <t xml:space="preserve">8.9443</t>
  </si>
  <si>
    <t xml:space="preserve">8.9930</t>
  </si>
  <si>
    <t xml:space="preserve">Усилитель пневмогидравлический 8260.16.09.200-07 ТУ BY 100185185.053-2006</t>
  </si>
  <si>
    <t xml:space="preserve">9.0406</t>
  </si>
  <si>
    <t xml:space="preserve">Болт M10-6gx80</t>
  </si>
  <si>
    <t xml:space="preserve">5340.1008504</t>
  </si>
  <si>
    <t xml:space="preserve">5340.1117304</t>
  </si>
  <si>
    <t xml:space="preserve">Демпфер</t>
  </si>
  <si>
    <t xml:space="preserve">536.1117153</t>
  </si>
  <si>
    <t xml:space="preserve">Патрубок отводящий</t>
  </si>
  <si>
    <t xml:space="preserve">5340.1115283</t>
  </si>
  <si>
    <t xml:space="preserve">Патрубок отводящий </t>
  </si>
  <si>
    <t xml:space="preserve">5340.1115283-10</t>
  </si>
  <si>
    <t xml:space="preserve">53404.1115283</t>
  </si>
  <si>
    <t xml:space="preserve">536.1115283-10</t>
  </si>
  <si>
    <t xml:space="preserve">5366.1115283</t>
  </si>
  <si>
    <t xml:space="preserve">Диск нажимной MFZ 430 323482000453</t>
  </si>
  <si>
    <t xml:space="preserve">8.9405</t>
  </si>
  <si>
    <t xml:space="preserve">Картер маховика </t>
  </si>
  <si>
    <t xml:space="preserve">5340.1002310-10</t>
  </si>
  <si>
    <t xml:space="preserve">Картер маховика</t>
  </si>
  <si>
    <t xml:space="preserve">5340.1002310-20</t>
  </si>
  <si>
    <t xml:space="preserve">5341.1002310-10</t>
  </si>
  <si>
    <t xml:space="preserve">5341.1002310-11</t>
  </si>
  <si>
    <t xml:space="preserve">5341.1002310-20</t>
  </si>
  <si>
    <t xml:space="preserve">536.1002310-10</t>
  </si>
  <si>
    <t xml:space="preserve">Кольцо проставочное</t>
  </si>
  <si>
    <t xml:space="preserve">5341.1002313-10</t>
  </si>
  <si>
    <t xml:space="preserve">Блок цилиндров</t>
  </si>
  <si>
    <t xml:space="preserve">536.1002012-10</t>
  </si>
  <si>
    <t xml:space="preserve">5340.1002012-10</t>
  </si>
  <si>
    <t xml:space="preserve">5347.1002012</t>
  </si>
  <si>
    <t xml:space="preserve">Форсунка охлаждения поршня</t>
  </si>
  <si>
    <t xml:space="preserve">5340.1004118-10</t>
  </si>
  <si>
    <t xml:space="preserve">Гаситель</t>
  </si>
  <si>
    <t xml:space="preserve">5340.1005070</t>
  </si>
  <si>
    <t xml:space="preserve">Гаситель крутильных колебаний</t>
  </si>
  <si>
    <t xml:space="preserve">53443.1005070</t>
  </si>
  <si>
    <t xml:space="preserve">536.1005070</t>
  </si>
  <si>
    <t xml:space="preserve">536.1005070-01</t>
  </si>
  <si>
    <t xml:space="preserve">Фланец отбора мощности</t>
  </si>
  <si>
    <t xml:space="preserve">536.1005534</t>
  </si>
  <si>
    <t xml:space="preserve">Маховик с ободом</t>
  </si>
  <si>
    <t xml:space="preserve">5340.1005118</t>
  </si>
  <si>
    <t xml:space="preserve">5341.1005118</t>
  </si>
  <si>
    <t xml:space="preserve">5341.1005118-10</t>
  </si>
  <si>
    <t xml:space="preserve">5342.1005118</t>
  </si>
  <si>
    <t xml:space="preserve">536.1005118</t>
  </si>
  <si>
    <t xml:space="preserve">5362.1005118</t>
  </si>
  <si>
    <t xml:space="preserve">5340.1303130-10</t>
  </si>
  <si>
    <t xml:space="preserve">5342.1303130-10</t>
  </si>
  <si>
    <t xml:space="preserve">Скоба крепления форсунки</t>
  </si>
  <si>
    <t xml:space="preserve">5340.1112163</t>
  </si>
  <si>
    <t xml:space="preserve">Трубка высокого давления первого цилиндра</t>
  </si>
  <si>
    <t xml:space="preserve">5340.1112401-12</t>
  </si>
  <si>
    <t xml:space="preserve">5340.1112401-13</t>
  </si>
  <si>
    <t xml:space="preserve">Трубка высокого давления</t>
  </si>
  <si>
    <t xml:space="preserve">53443.1112401</t>
  </si>
  <si>
    <t xml:space="preserve">Трубка высокого давления  первого цилиндра</t>
  </si>
  <si>
    <t xml:space="preserve">53443.1112401-03</t>
  </si>
  <si>
    <t xml:space="preserve">536.1112401-12</t>
  </si>
  <si>
    <t xml:space="preserve">536.1112401-13</t>
  </si>
  <si>
    <t xml:space="preserve">Трубка высокого давления цилиндра</t>
  </si>
  <si>
    <t xml:space="preserve">53643.1112401-20</t>
  </si>
  <si>
    <t xml:space="preserve">Трубка высокого давления второго цилиндра</t>
  </si>
  <si>
    <t xml:space="preserve">5340.1112402-12</t>
  </si>
  <si>
    <t xml:space="preserve">5340.1112402-13</t>
  </si>
  <si>
    <t xml:space="preserve">53443.1112402</t>
  </si>
  <si>
    <t xml:space="preserve">Трубка высокого давления  второго цилиндра</t>
  </si>
  <si>
    <t xml:space="preserve">53443.1112402-03</t>
  </si>
  <si>
    <t xml:space="preserve">536.1112402-12</t>
  </si>
  <si>
    <t xml:space="preserve">536.1112402-13</t>
  </si>
  <si>
    <t xml:space="preserve">Трубка высокого давления третьего цилиндра</t>
  </si>
  <si>
    <t xml:space="preserve">5340.1112403-12</t>
  </si>
  <si>
    <t xml:space="preserve">53643.1112402-20</t>
  </si>
  <si>
    <t xml:space="preserve">5340.1112403-13</t>
  </si>
  <si>
    <t xml:space="preserve">53443.1112403</t>
  </si>
  <si>
    <t xml:space="preserve">Трубка высокого давления  третьего цилиндра</t>
  </si>
  <si>
    <t xml:space="preserve">53443.1112403-03</t>
  </si>
  <si>
    <t xml:space="preserve">536.1112403-12</t>
  </si>
  <si>
    <t xml:space="preserve">536.1112403-13</t>
  </si>
  <si>
    <t xml:space="preserve">53643.1112403-20</t>
  </si>
  <si>
    <t xml:space="preserve">Трубка высокого давления четвертого цилиндра</t>
  </si>
  <si>
    <t xml:space="preserve">5340.1112404-12</t>
  </si>
  <si>
    <t xml:space="preserve">5340.1112404-13</t>
  </si>
  <si>
    <t xml:space="preserve">53443.1112404</t>
  </si>
  <si>
    <t xml:space="preserve">Трубка высокого давления  четвертого цилиндра</t>
  </si>
  <si>
    <t xml:space="preserve">53443.1112404-03</t>
  </si>
  <si>
    <t xml:space="preserve">536.1112404-12</t>
  </si>
  <si>
    <t xml:space="preserve">536.1112404-13</t>
  </si>
  <si>
    <t xml:space="preserve">53643.1112404-20</t>
  </si>
  <si>
    <t xml:space="preserve">Трубка высокого давления пятого цилиндра</t>
  </si>
  <si>
    <t xml:space="preserve">536.1112405-12</t>
  </si>
  <si>
    <t xml:space="preserve">Трубка высокого давления  пятого цилиндра</t>
  </si>
  <si>
    <t xml:space="preserve">536.1112405-13</t>
  </si>
  <si>
    <t xml:space="preserve">53643.1112405-20</t>
  </si>
  <si>
    <t xml:space="preserve">Трубка высокого давления шестого цилиндра</t>
  </si>
  <si>
    <t xml:space="preserve">536.1112406-12</t>
  </si>
  <si>
    <t xml:space="preserve">Трубка высокого давления  шестого цилиндра</t>
  </si>
  <si>
    <t xml:space="preserve">536.1112406-13</t>
  </si>
  <si>
    <t xml:space="preserve">53643.1112406-20</t>
  </si>
  <si>
    <t xml:space="preserve">Трубка высокого давления ТНВД</t>
  </si>
  <si>
    <t xml:space="preserve">5340.1112407-11</t>
  </si>
  <si>
    <t xml:space="preserve">5340.1112407-12</t>
  </si>
  <si>
    <t xml:space="preserve">5340.1112407-13</t>
  </si>
  <si>
    <t xml:space="preserve">53443.1112407</t>
  </si>
  <si>
    <t xml:space="preserve">53443.1112407-10</t>
  </si>
  <si>
    <t xml:space="preserve">Топливопровод высокого давления</t>
  </si>
  <si>
    <t xml:space="preserve">53446.1112407-10</t>
  </si>
  <si>
    <t xml:space="preserve">53446.1112407-13</t>
  </si>
  <si>
    <t xml:space="preserve">536.1112407-12</t>
  </si>
  <si>
    <t xml:space="preserve">536.1112407-13</t>
  </si>
  <si>
    <t xml:space="preserve">53643.1112407-30</t>
  </si>
  <si>
    <t xml:space="preserve">53445.1112401-20</t>
  </si>
  <si>
    <t xml:space="preserve">53445.1112402-20</t>
  </si>
  <si>
    <t xml:space="preserve">53445.1112403-20</t>
  </si>
  <si>
    <t xml:space="preserve">53445.1112404-20</t>
  </si>
  <si>
    <t xml:space="preserve">53443.1112407-01</t>
  </si>
  <si>
    <t xml:space="preserve">53445.1112407-20</t>
  </si>
  <si>
    <t xml:space="preserve">53445.1112407-40</t>
  </si>
  <si>
    <t xml:space="preserve">53445.1112408-20</t>
  </si>
  <si>
    <t xml:space="preserve">5340.1115012-10</t>
  </si>
  <si>
    <t xml:space="preserve">5342.1115012-10</t>
  </si>
  <si>
    <t xml:space="preserve">5343.1115012-10</t>
  </si>
  <si>
    <t xml:space="preserve">5343.1115012-20</t>
  </si>
  <si>
    <t xml:space="preserve">5347.1115012-10</t>
  </si>
  <si>
    <t xml:space="preserve">5347.1115012-30</t>
  </si>
  <si>
    <t xml:space="preserve">53602.1115012</t>
  </si>
  <si>
    <t xml:space="preserve">Патрубок впускной </t>
  </si>
  <si>
    <t xml:space="preserve">53604.1115012</t>
  </si>
  <si>
    <t xml:space="preserve">53644.1115012</t>
  </si>
  <si>
    <t xml:space="preserve">Корпус топливного фильтра с ввертышами</t>
  </si>
  <si>
    <t xml:space="preserve">5340.1117012</t>
  </si>
  <si>
    <t xml:space="preserve">536.1117012</t>
  </si>
  <si>
    <t xml:space="preserve">5340.1213032</t>
  </si>
  <si>
    <t xml:space="preserve">Патрубок рециркуляции 000.4859.674.00</t>
  </si>
  <si>
    <t xml:space="preserve">53443.1213032</t>
  </si>
  <si>
    <t xml:space="preserve">Патрубок выпускной турбокомпрессора</t>
  </si>
  <si>
    <t xml:space="preserve">536.1203020-20</t>
  </si>
  <si>
    <t xml:space="preserve">Кронштейн генератора</t>
  </si>
  <si>
    <t xml:space="preserve">5340.3701770</t>
  </si>
  <si>
    <t xml:space="preserve">53403.3701770</t>
  </si>
  <si>
    <t xml:space="preserve">Корпус фильтра масляного</t>
  </si>
  <si>
    <t xml:space="preserve">5340.1012012</t>
  </si>
  <si>
    <t xml:space="preserve">5344.1012012</t>
  </si>
  <si>
    <t xml:space="preserve">Глушитель-нейтрализатор</t>
  </si>
  <si>
    <t xml:space="preserve">53403.1201010-07</t>
  </si>
  <si>
    <t xml:space="preserve">536.1201010-23</t>
  </si>
  <si>
    <t xml:space="preserve">5361.1201010-01</t>
  </si>
  <si>
    <t xml:space="preserve">5361.1201010-43</t>
  </si>
  <si>
    <t xml:space="preserve">Датчик перепада давления</t>
  </si>
  <si>
    <t xml:space="preserve">8.9548</t>
  </si>
  <si>
    <t xml:space="preserve">Электронный блок управления</t>
  </si>
  <si>
    <t xml:space="preserve">5340.3763010</t>
  </si>
  <si>
    <t xml:space="preserve">Блок управления М240 556.3763</t>
  </si>
  <si>
    <t xml:space="preserve">53403.3763010</t>
  </si>
  <si>
    <t xml:space="preserve">Блок управления двигателем WP580</t>
  </si>
  <si>
    <t xml:space="preserve">53404.3763010</t>
  </si>
  <si>
    <t xml:space="preserve">Блок управления МД22</t>
  </si>
  <si>
    <t xml:space="preserve">5342.3763010</t>
  </si>
  <si>
    <t xml:space="preserve">53443.3763010-20</t>
  </si>
  <si>
    <t xml:space="preserve">53514.3763010</t>
  </si>
  <si>
    <t xml:space="preserve">536.3763010</t>
  </si>
  <si>
    <t xml:space="preserve">8.9225</t>
  </si>
  <si>
    <t xml:space="preserve">Кронштейн крепления   кожуха вентилятора</t>
  </si>
  <si>
    <t xml:space="preserve">5341.1309066</t>
  </si>
  <si>
    <t xml:space="preserve">Кронштейн крепления кожуха</t>
  </si>
  <si>
    <t xml:space="preserve">536.1309066-10</t>
  </si>
  <si>
    <t xml:space="preserve">Кронштейн крепления   кожуха вентилятора правый верхний</t>
  </si>
  <si>
    <t xml:space="preserve">5341.1309064</t>
  </si>
  <si>
    <t xml:space="preserve">536.1309064-10</t>
  </si>
  <si>
    <t xml:space="preserve">5341.1309072</t>
  </si>
  <si>
    <t xml:space="preserve">536.1309072-10</t>
  </si>
  <si>
    <t xml:space="preserve">Передняя крышка блока</t>
  </si>
  <si>
    <t xml:space="preserve">5340.1002260</t>
  </si>
  <si>
    <t xml:space="preserve">Втулка</t>
  </si>
  <si>
    <t xml:space="preserve">5340.1006037</t>
  </si>
  <si>
    <t xml:space="preserve">Ось промежуточной шестерни</t>
  </si>
  <si>
    <t xml:space="preserve">5340.3509506</t>
  </si>
  <si>
    <t xml:space="preserve">5340.3509506-10</t>
  </si>
  <si>
    <t xml:space="preserve">Пластина</t>
  </si>
  <si>
    <t xml:space="preserve">5340.3509508</t>
  </si>
  <si>
    <t xml:space="preserve">5340.3509508-10</t>
  </si>
  <si>
    <t xml:space="preserve">8.9423</t>
  </si>
  <si>
    <t xml:space="preserve">5340.1002246-01</t>
  </si>
  <si>
    <t xml:space="preserve">Тарелка пружины клапана</t>
  </si>
  <si>
    <t xml:space="preserve">5340.1007024</t>
  </si>
  <si>
    <t xml:space="preserve">Предпусковой подогреватель с проводами</t>
  </si>
  <si>
    <t xml:space="preserve">5340.3770010</t>
  </si>
  <si>
    <t xml:space="preserve">Корпус шестерен</t>
  </si>
  <si>
    <t xml:space="preserve">5340.1002301-11</t>
  </si>
  <si>
    <t xml:space="preserve">5340.1002301-70</t>
  </si>
  <si>
    <t xml:space="preserve">5340.1002301-80</t>
  </si>
  <si>
    <t xml:space="preserve">5340.1002303-70</t>
  </si>
  <si>
    <t xml:space="preserve">Установка жгута</t>
  </si>
  <si>
    <t xml:space="preserve">536.3724013</t>
  </si>
  <si>
    <t xml:space="preserve">Патрубок ретардера</t>
  </si>
  <si>
    <t xml:space="preserve">5362.1303134</t>
  </si>
  <si>
    <t xml:space="preserve">8.9480</t>
  </si>
  <si>
    <t xml:space="preserve">Фланец промежуточный</t>
  </si>
  <si>
    <t xml:space="preserve">53402.1005252</t>
  </si>
  <si>
    <t xml:space="preserve">53412.1005252</t>
  </si>
  <si>
    <t xml:space="preserve">5362.1005252</t>
  </si>
  <si>
    <t xml:space="preserve">53645.1005252</t>
  </si>
  <si>
    <t xml:space="preserve">Рым задний</t>
  </si>
  <si>
    <t xml:space="preserve">5340.1003331</t>
  </si>
  <si>
    <t xml:space="preserve">5340.1002311-10</t>
  </si>
  <si>
    <t xml:space="preserve">5341.1002311-10</t>
  </si>
  <si>
    <t xml:space="preserve">536.1002311-10</t>
  </si>
  <si>
    <t xml:space="preserve">Шестерня коленчатого вала</t>
  </si>
  <si>
    <t xml:space="preserve">5340.1005030</t>
  </si>
  <si>
    <t xml:space="preserve">5340.1005030-01</t>
  </si>
  <si>
    <t xml:space="preserve">5340.1005030-02</t>
  </si>
  <si>
    <t xml:space="preserve">Шестерня распределительного вала</t>
  </si>
  <si>
    <t xml:space="preserve">5340.1006214</t>
  </si>
  <si>
    <t xml:space="preserve">536.1006214</t>
  </si>
  <si>
    <t xml:space="preserve">Фланец упорный распределительного вала</t>
  </si>
  <si>
    <t xml:space="preserve">5340.1006236</t>
  </si>
  <si>
    <t xml:space="preserve">Втулка болта крепления</t>
  </si>
  <si>
    <t xml:space="preserve">5340.1008510</t>
  </si>
  <si>
    <t xml:space="preserve">Пружина редукционного клапана</t>
  </si>
  <si>
    <t xml:space="preserve">5340.1011058-10</t>
  </si>
  <si>
    <t xml:space="preserve">5340.1012127</t>
  </si>
  <si>
    <t xml:space="preserve">5340.1012127-01</t>
  </si>
  <si>
    <t xml:space="preserve">Пробка клапана</t>
  </si>
  <si>
    <t xml:space="preserve">5340.1013629</t>
  </si>
  <si>
    <t xml:space="preserve">5340.1104349-01 ГМ</t>
  </si>
  <si>
    <t xml:space="preserve">5340.1104349-01</t>
  </si>
  <si>
    <t xml:space="preserve">53443.1104349</t>
  </si>
  <si>
    <t xml:space="preserve">Наконечник штуцера</t>
  </si>
  <si>
    <t xml:space="preserve">5340.1104380</t>
  </si>
  <si>
    <t xml:space="preserve">Держатель трубок</t>
  </si>
  <si>
    <t xml:space="preserve">5340.1104630</t>
  </si>
  <si>
    <t xml:space="preserve">Шестерня ТНВД</t>
  </si>
  <si>
    <t xml:space="preserve">5340.1111656-01</t>
  </si>
  <si>
    <t xml:space="preserve">Гайка штуцера</t>
  </si>
  <si>
    <t xml:space="preserve">5340.1112173</t>
  </si>
  <si>
    <t xml:space="preserve">5340.1112173-02</t>
  </si>
  <si>
    <t xml:space="preserve">Труба распределительная</t>
  </si>
  <si>
    <t xml:space="preserve">5340.1303100-10</t>
  </si>
  <si>
    <t xml:space="preserve">53404.1303100</t>
  </si>
  <si>
    <t xml:space="preserve">53441.1303100</t>
  </si>
  <si>
    <t xml:space="preserve">5347.1303100</t>
  </si>
  <si>
    <t xml:space="preserve">536.1303100-10</t>
  </si>
  <si>
    <t xml:space="preserve">53602.1303100-10</t>
  </si>
  <si>
    <t xml:space="preserve">Труба распределительная </t>
  </si>
  <si>
    <t xml:space="preserve">53603.1303100</t>
  </si>
  <si>
    <t xml:space="preserve">Вал</t>
  </si>
  <si>
    <t xml:space="preserve">5340.1308050</t>
  </si>
  <si>
    <t xml:space="preserve">5343.1308050</t>
  </si>
  <si>
    <t xml:space="preserve">Корпус привода вентилятора</t>
  </si>
  <si>
    <t xml:space="preserve">5340.1308102-10</t>
  </si>
  <si>
    <t xml:space="preserve">5343.1308102</t>
  </si>
  <si>
    <t xml:space="preserve">Фланец упорный</t>
  </si>
  <si>
    <t xml:space="preserve">5340.1308107</t>
  </si>
  <si>
    <t xml:space="preserve">Муфта</t>
  </si>
  <si>
    <t xml:space="preserve">5340.3407584</t>
  </si>
  <si>
    <t xml:space="preserve">5340.3407584-01</t>
  </si>
  <si>
    <t xml:space="preserve">Чехол термозащитный датчика температуры, давления масла</t>
  </si>
  <si>
    <t xml:space="preserve">5340.3724301</t>
  </si>
  <si>
    <t xml:space="preserve">Чехол термозащитный</t>
  </si>
  <si>
    <t xml:space="preserve">5340.3724301-01</t>
  </si>
  <si>
    <t xml:space="preserve">5340.3724301-02</t>
  </si>
  <si>
    <t xml:space="preserve">Чехол термозащитный датчика температуры охлаждающей жидкости</t>
  </si>
  <si>
    <t xml:space="preserve">5340.3724302</t>
  </si>
  <si>
    <t xml:space="preserve">5340.3724302-01</t>
  </si>
  <si>
    <t xml:space="preserve">5340.3724303</t>
  </si>
  <si>
    <t xml:space="preserve">53404.3724303</t>
  </si>
  <si>
    <t xml:space="preserve">53604.3724303</t>
  </si>
  <si>
    <t xml:space="preserve">53404.3724304</t>
  </si>
  <si>
    <t xml:space="preserve">53404.3724305</t>
  </si>
  <si>
    <t xml:space="preserve">53404.3724306</t>
  </si>
  <si>
    <t xml:space="preserve">Чехол защитный заслонки отработавших газов</t>
  </si>
  <si>
    <t xml:space="preserve">5340.1213238</t>
  </si>
  <si>
    <t xml:space="preserve">Провод «стартер-генератор»</t>
  </si>
  <si>
    <t xml:space="preserve">5340.3770047</t>
  </si>
  <si>
    <t xml:space="preserve">5340.3770047-01</t>
  </si>
  <si>
    <t xml:space="preserve">5340.3770047-11</t>
  </si>
  <si>
    <t xml:space="preserve">Привод силовой генератора и реле</t>
  </si>
  <si>
    <t xml:space="preserve">53423.3770047</t>
  </si>
  <si>
    <t xml:space="preserve">Провод</t>
  </si>
  <si>
    <t xml:space="preserve">53445.3770047</t>
  </si>
  <si>
    <t xml:space="preserve">Кронштейн крепления реле</t>
  </si>
  <si>
    <t xml:space="preserve">5340.3770052-10</t>
  </si>
  <si>
    <t xml:space="preserve">53404.1115281</t>
  </si>
  <si>
    <t xml:space="preserve">Патрубок передний</t>
  </si>
  <si>
    <t xml:space="preserve">536.1115282-10</t>
  </si>
  <si>
    <t xml:space="preserve">Труба воздушная</t>
  </si>
  <si>
    <t xml:space="preserve">5367.1115282-01</t>
  </si>
  <si>
    <t xml:space="preserve">Патрубок всасывающий</t>
  </si>
  <si>
    <t xml:space="preserve">536.1118562</t>
  </si>
  <si>
    <t xml:space="preserve">Кожух вентилятора </t>
  </si>
  <si>
    <t xml:space="preserve">5341.1309010</t>
  </si>
  <si>
    <t xml:space="preserve">5347.1309010</t>
  </si>
  <si>
    <t xml:space="preserve">Кожух вентилятора</t>
  </si>
  <si>
    <t xml:space="preserve">536.1309010-11</t>
  </si>
  <si>
    <t xml:space="preserve">Трубка клапана</t>
  </si>
  <si>
    <t xml:space="preserve">536.3570530-20</t>
  </si>
  <si>
    <t xml:space="preserve">Шайба резинометаллическая</t>
  </si>
  <si>
    <t xml:space="preserve">8.9214</t>
  </si>
  <si>
    <t xml:space="preserve">Болт M6-6gx30-8.8 DIN EN 1665 9990002943</t>
  </si>
  <si>
    <t xml:space="preserve">8.9228</t>
  </si>
  <si>
    <t xml:space="preserve">Болт M10-6gx40-8.8 9990002630</t>
  </si>
  <si>
    <t xml:space="preserve">8.9244</t>
  </si>
  <si>
    <t xml:space="preserve">Подшипник 76-180205 ГОСТ 8882-75</t>
  </si>
  <si>
    <t xml:space="preserve">8.9343</t>
  </si>
  <si>
    <t xml:space="preserve">Муфта в сборе с вентилятором 020006211</t>
  </si>
  <si>
    <t xml:space="preserve">8.9521</t>
  </si>
  <si>
    <t xml:space="preserve">536.1203282</t>
  </si>
  <si>
    <t xml:space="preserve">536.1203283</t>
  </si>
  <si>
    <t xml:space="preserve">53601.3724113</t>
  </si>
  <si>
    <t xml:space="preserve">Жгут проводов (для запасных частей)</t>
  </si>
  <si>
    <t xml:space="preserve">53404.3724115</t>
  </si>
  <si>
    <t xml:space="preserve">Жгут проводов питания</t>
  </si>
  <si>
    <t xml:space="preserve">53645.3724115</t>
  </si>
  <si>
    <t xml:space="preserve">Кронштейн кожуха</t>
  </si>
  <si>
    <t xml:space="preserve">536.1309074-10</t>
  </si>
  <si>
    <t xml:space="preserve">Болт М10-6gх45</t>
  </si>
  <si>
    <t xml:space="preserve">8.9245</t>
  </si>
  <si>
    <t xml:space="preserve">8.9064</t>
  </si>
  <si>
    <t xml:space="preserve">Болт М8-6gх40-8.8 DIN EN</t>
  </si>
  <si>
    <t xml:space="preserve">8.9094</t>
  </si>
  <si>
    <t xml:space="preserve">Винт М14х1,5-6gх60-10.9</t>
  </si>
  <si>
    <t xml:space="preserve">8.9334</t>
  </si>
  <si>
    <t xml:space="preserve">Гайка М8-6H-8 DIN EN 1664</t>
  </si>
  <si>
    <t xml:space="preserve">8.9301</t>
  </si>
  <si>
    <t xml:space="preserve">Винт М10х1,5-6gх30-8.8</t>
  </si>
  <si>
    <t xml:space="preserve">8.9098</t>
  </si>
  <si>
    <t xml:space="preserve">Болт поворотный М18х1,5 DIN 7643</t>
  </si>
  <si>
    <t xml:space="preserve">8.9289</t>
  </si>
  <si>
    <t xml:space="preserve">Подшипник распредвала в сборе</t>
  </si>
  <si>
    <t xml:space="preserve">5340.1006032</t>
  </si>
  <si>
    <t xml:space="preserve">Втулка </t>
  </si>
  <si>
    <t xml:space="preserve">5340.1112550</t>
  </si>
  <si>
    <t xml:space="preserve">536.1213053</t>
  </si>
  <si>
    <t xml:space="preserve">5340.1213053</t>
  </si>
  <si>
    <t xml:space="preserve">536.3509205</t>
  </si>
  <si>
    <t xml:space="preserve">5362.3701021</t>
  </si>
  <si>
    <t xml:space="preserve">5340.1303101</t>
  </si>
  <si>
    <t xml:space="preserve">53441.1303101</t>
  </si>
  <si>
    <t xml:space="preserve">Проставка</t>
  </si>
  <si>
    <t xml:space="preserve">5342.1308008</t>
  </si>
  <si>
    <t xml:space="preserve">5348.1308008</t>
  </si>
  <si>
    <t xml:space="preserve">Кронштейн ролика промежуточного</t>
  </si>
  <si>
    <t xml:space="preserve">5340.1308138</t>
  </si>
  <si>
    <t xml:space="preserve">Штуцер угловой</t>
  </si>
  <si>
    <t xml:space="preserve">536.3509206-10</t>
  </si>
  <si>
    <t xml:space="preserve">5340.3770041-02</t>
  </si>
  <si>
    <t xml:space="preserve">5340.3770042-01</t>
  </si>
  <si>
    <t xml:space="preserve">Провод "Реле-генератор"</t>
  </si>
  <si>
    <t xml:space="preserve">5343.3770043</t>
  </si>
  <si>
    <t xml:space="preserve">5340.3770043-01</t>
  </si>
  <si>
    <t xml:space="preserve">8.9453</t>
  </si>
  <si>
    <t xml:space="preserve">8.9744</t>
  </si>
  <si>
    <t xml:space="preserve">5340.1005157-10</t>
  </si>
  <si>
    <t xml:space="preserve">Труба соединительная 000.4859.692.000</t>
  </si>
  <si>
    <t xml:space="preserve">5340.1213042-10</t>
  </si>
  <si>
    <t xml:space="preserve">Кольцо уплотнительное 025-031-36</t>
  </si>
  <si>
    <t xml:space="preserve">5340.1213044-01</t>
  </si>
  <si>
    <t xml:space="preserve">53403.1118056-10</t>
  </si>
  <si>
    <t xml:space="preserve">53404.1118056</t>
  </si>
  <si>
    <t xml:space="preserve">5344.1118056</t>
  </si>
  <si>
    <t xml:space="preserve">Кронштейн трубок</t>
  </si>
  <si>
    <t xml:space="preserve">5344.3509271</t>
  </si>
  <si>
    <t xml:space="preserve">5344.1118344-10</t>
  </si>
  <si>
    <t xml:space="preserve">Трубка отвода охлаждающей жидкости от компрессора</t>
  </si>
  <si>
    <t xml:space="preserve">5340.3509287-50</t>
  </si>
  <si>
    <t xml:space="preserve">5344.3509287-30</t>
  </si>
  <si>
    <t xml:space="preserve">536.3509287-30</t>
  </si>
  <si>
    <t xml:space="preserve">Трубка подвода охлаждающей жидкости к компрессору</t>
  </si>
  <si>
    <t xml:space="preserve">5340.3509279-50</t>
  </si>
  <si>
    <t xml:space="preserve">Трубка подвода охлаждающей жидкости</t>
  </si>
  <si>
    <t xml:space="preserve">53443.3509279-10</t>
  </si>
  <si>
    <t xml:space="preserve">53445.3509279</t>
  </si>
  <si>
    <t xml:space="preserve">Экран заслонки ЕГР</t>
  </si>
  <si>
    <t xml:space="preserve">5340.1213234</t>
  </si>
  <si>
    <t xml:space="preserve">Экран заслонки отработавших газов </t>
  </si>
  <si>
    <t xml:space="preserve">5341.1213234</t>
  </si>
  <si>
    <t xml:space="preserve">Экран заслонки ОГ</t>
  </si>
  <si>
    <t xml:space="preserve">53472.1213234</t>
  </si>
  <si>
    <t xml:space="preserve">53443.1111614</t>
  </si>
  <si>
    <t xml:space="preserve">Трубка подвода масла к топливному насосу</t>
  </si>
  <si>
    <t xml:space="preserve">53443.1111614-10</t>
  </si>
  <si>
    <t xml:space="preserve">8.9298</t>
  </si>
  <si>
    <t xml:space="preserve">Винт М10-6gх45</t>
  </si>
  <si>
    <t xml:space="preserve">8.9207</t>
  </si>
  <si>
    <t xml:space="preserve">Винт М10-6gх80</t>
  </si>
  <si>
    <t xml:space="preserve">8.9333</t>
  </si>
  <si>
    <t xml:space="preserve">314744-П29</t>
  </si>
  <si>
    <t xml:space="preserve">Крышка маслозаливной горловины</t>
  </si>
  <si>
    <t xml:space="preserve">5340.1003278-10</t>
  </si>
  <si>
    <t xml:space="preserve">Муфта биконическая</t>
  </si>
  <si>
    <t xml:space="preserve">8.9763</t>
  </si>
  <si>
    <t xml:space="preserve">5340.1104391</t>
  </si>
  <si>
    <t xml:space="preserve">Экран теплозащитный</t>
  </si>
  <si>
    <t xml:space="preserve">5340.1213232</t>
  </si>
  <si>
    <t xml:space="preserve">Штуцер угловой с герметиком</t>
  </si>
  <si>
    <t xml:space="preserve">536.3509202</t>
  </si>
  <si>
    <t xml:space="preserve">Датчик кислорода</t>
  </si>
  <si>
    <t xml:space="preserve">53404.1130600</t>
  </si>
  <si>
    <t xml:space="preserve">Датчик температуры отработавших газов</t>
  </si>
  <si>
    <t xml:space="preserve">53404.1130410</t>
  </si>
  <si>
    <t xml:space="preserve">Регулятор давления </t>
  </si>
  <si>
    <t xml:space="preserve">53404.1104007-10</t>
  </si>
  <si>
    <t xml:space="preserve">Регулятор давления С300</t>
  </si>
  <si>
    <t xml:space="preserve">53444.1104007</t>
  </si>
  <si>
    <t xml:space="preserve">53444.1104007-10</t>
  </si>
  <si>
    <t xml:space="preserve">Фильтр газовый высокого давления 99.РРМ.34</t>
  </si>
  <si>
    <t xml:space="preserve">53404.4411510</t>
  </si>
  <si>
    <t xml:space="preserve">Болт М12х1,5х30</t>
  </si>
  <si>
    <t xml:space="preserve">5344.1118046</t>
  </si>
  <si>
    <t xml:space="preserve">Болт М10х 1,5-6g х80-8,88</t>
  </si>
  <si>
    <t xml:space="preserve">8.9177</t>
  </si>
  <si>
    <t xml:space="preserve">Болт М12х 1,75-6g х80-8,8</t>
  </si>
  <si>
    <t xml:space="preserve">8.9178</t>
  </si>
  <si>
    <t xml:space="preserve">Болт М10-6gx30-8.8</t>
  </si>
  <si>
    <t xml:space="preserve">8.9243</t>
  </si>
  <si>
    <t xml:space="preserve">8.8859</t>
  </si>
  <si>
    <t xml:space="preserve">Сапун системы зажигания</t>
  </si>
  <si>
    <t xml:space="preserve">53404.1104254</t>
  </si>
  <si>
    <t xml:space="preserve">Датчик температуры воздуха</t>
  </si>
  <si>
    <t xml:space="preserve">53404.1130564</t>
  </si>
  <si>
    <t xml:space="preserve">Элемент фильтрующий</t>
  </si>
  <si>
    <t xml:space="preserve">53404.4411038</t>
  </si>
  <si>
    <t xml:space="preserve">Элемент газового фильтра</t>
  </si>
  <si>
    <t xml:space="preserve">53444.4411038</t>
  </si>
  <si>
    <t xml:space="preserve">Элемент сменный для фильтра газового низкого давления</t>
  </si>
  <si>
    <t xml:space="preserve">53444.4411038-10</t>
  </si>
  <si>
    <t xml:space="preserve">Термостат</t>
  </si>
  <si>
    <t xml:space="preserve">8.9877</t>
  </si>
  <si>
    <t xml:space="preserve">Термостат системы охлаждения Т227-1306100-05</t>
  </si>
  <si>
    <t xml:space="preserve">9.1141</t>
  </si>
  <si>
    <t xml:space="preserve">Термостат системы охлаждения TAV127-1306100-12</t>
  </si>
  <si>
    <t xml:space="preserve">9.1260</t>
  </si>
  <si>
    <t xml:space="preserve">Термостат системы охлаждения B63A3-82-M01</t>
  </si>
  <si>
    <t xml:space="preserve">9.1318</t>
  </si>
  <si>
    <t xml:space="preserve">Фитинг</t>
  </si>
  <si>
    <t xml:space="preserve">8.9624</t>
  </si>
  <si>
    <t xml:space="preserve">Фитинг прямой</t>
  </si>
  <si>
    <t xml:space="preserve">9.0604</t>
  </si>
  <si>
    <t xml:space="preserve">Скоба</t>
  </si>
  <si>
    <t xml:space="preserve">5340.3724530</t>
  </si>
  <si>
    <t xml:space="preserve">Фиксатор (081119-0-00)</t>
  </si>
  <si>
    <t xml:space="preserve">5340.3724530-10</t>
  </si>
  <si>
    <t xml:space="preserve">Хомут кабельный</t>
  </si>
  <si>
    <t xml:space="preserve">5340.3724532</t>
  </si>
  <si>
    <t xml:space="preserve">Свеча зажигания</t>
  </si>
  <si>
    <t xml:space="preserve">53404.3707015-11</t>
  </si>
  <si>
    <t xml:space="preserve">Клапан перепускной компрессора</t>
  </si>
  <si>
    <t xml:space="preserve">53404.1115295</t>
  </si>
  <si>
    <t xml:space="preserve">Комплект зажигания</t>
  </si>
  <si>
    <t xml:space="preserve">53404.3707004</t>
  </si>
  <si>
    <t xml:space="preserve">53404.3707004-01</t>
  </si>
  <si>
    <t xml:space="preserve">Наконечник свечной</t>
  </si>
  <si>
    <t xml:space="preserve">53404.3707010</t>
  </si>
  <si>
    <t xml:space="preserve">Удлинитель</t>
  </si>
  <si>
    <t xml:space="preserve">53404.3707014</t>
  </si>
  <si>
    <t xml:space="preserve">ЧР-10953-22</t>
  </si>
  <si>
    <t xml:space="preserve">Дроссельная заслока</t>
  </si>
  <si>
    <t xml:space="preserve">53404.1115037</t>
  </si>
  <si>
    <t xml:space="preserve">Дроссельная заслонка</t>
  </si>
  <si>
    <t xml:space="preserve">53604.1115037</t>
  </si>
  <si>
    <t xml:space="preserve">Клапан управления перепуском</t>
  </si>
  <si>
    <t xml:space="preserve">53404.1118430</t>
  </si>
  <si>
    <t xml:space="preserve">53404.1118430-10</t>
  </si>
  <si>
    <t xml:space="preserve">Заглушка</t>
  </si>
  <si>
    <t xml:space="preserve">53404.1111282</t>
  </si>
  <si>
    <t xml:space="preserve">53443.1112388</t>
  </si>
  <si>
    <t xml:space="preserve">5340.1303323-01</t>
  </si>
  <si>
    <t xml:space="preserve">53441.1303340-01</t>
  </si>
  <si>
    <t xml:space="preserve">Катушка зажигания</t>
  </si>
  <si>
    <t xml:space="preserve">53404.1112640</t>
  </si>
  <si>
    <t xml:space="preserve">Датчик давления </t>
  </si>
  <si>
    <t xml:space="preserve">53404.1130570</t>
  </si>
  <si>
    <t xml:space="preserve">Датчик детонации</t>
  </si>
  <si>
    <t xml:space="preserve">53404.1130580</t>
  </si>
  <si>
    <t xml:space="preserve">Датчик давления воздуха</t>
  </si>
  <si>
    <t xml:space="preserve">53404.1130590</t>
  </si>
  <si>
    <t xml:space="preserve">53404.4411538</t>
  </si>
  <si>
    <t xml:space="preserve">Датчик давления и температуры воздуха</t>
  </si>
  <si>
    <t xml:space="preserve">53403.1130550</t>
  </si>
  <si>
    <t xml:space="preserve">Фильтр газовый низкого давления</t>
  </si>
  <si>
    <t xml:space="preserve">53444.4411010</t>
  </si>
  <si>
    <t xml:space="preserve">53404.4411012</t>
  </si>
  <si>
    <t xml:space="preserve">53444.4411012</t>
  </si>
  <si>
    <t xml:space="preserve">Штуцер фильтра газовый низкого давления</t>
  </si>
  <si>
    <t xml:space="preserve">53404.4411017</t>
  </si>
  <si>
    <t xml:space="preserve">Гайка М8-6Н</t>
  </si>
  <si>
    <t xml:space="preserve">5340.1118189</t>
  </si>
  <si>
    <t xml:space="preserve">Муфта выключения сцепления KZISZ-5 (343151001043)</t>
  </si>
  <si>
    <t xml:space="preserve">8.9717</t>
  </si>
  <si>
    <t xml:space="preserve">5344.1118044-20</t>
  </si>
  <si>
    <t xml:space="preserve">536.1203252</t>
  </si>
  <si>
    <t xml:space="preserve">5340.1115285</t>
  </si>
  <si>
    <t xml:space="preserve">53404.1115285-10</t>
  </si>
  <si>
    <t xml:space="preserve">536.1115285</t>
  </si>
  <si>
    <t xml:space="preserve">8.9762</t>
  </si>
  <si>
    <t xml:space="preserve">Болт М8-6gх70</t>
  </si>
  <si>
    <t xml:space="preserve">5340.1213504</t>
  </si>
  <si>
    <t xml:space="preserve">ЧР-10953-66</t>
  </si>
  <si>
    <t xml:space="preserve">8.9851</t>
  </si>
  <si>
    <t xml:space="preserve">Свечная головка</t>
  </si>
  <si>
    <t xml:space="preserve">8.9852</t>
  </si>
  <si>
    <t xml:space="preserve">Приспособление для установки наконечника свечного</t>
  </si>
  <si>
    <t xml:space="preserve">53404.3901220</t>
  </si>
  <si>
    <t xml:space="preserve">Приспособление для съема наконечника свечного</t>
  </si>
  <si>
    <t xml:space="preserve">53404.3901221</t>
  </si>
  <si>
    <t xml:space="preserve">Инструмент водителя   и приспособления</t>
  </si>
  <si>
    <t xml:space="preserve">5340.3901010</t>
  </si>
  <si>
    <t xml:space="preserve">Инструмент водителя и приспособления</t>
  </si>
  <si>
    <t xml:space="preserve">53404.3901010</t>
  </si>
  <si>
    <t xml:space="preserve">Болт М12х1,5-6gх30</t>
  </si>
  <si>
    <t xml:space="preserve">5340.1104433</t>
  </si>
  <si>
    <t xml:space="preserve">Поршень с пальцем и кольцами</t>
  </si>
  <si>
    <t xml:space="preserve">53404.1004012-20</t>
  </si>
  <si>
    <t xml:space="preserve">53404.1115039</t>
  </si>
  <si>
    <t xml:space="preserve">53604.1115039</t>
  </si>
  <si>
    <t xml:space="preserve">Болт М10-6gх25-10,9 DIN EN 1665</t>
  </si>
  <si>
    <t xml:space="preserve">8.9205</t>
  </si>
  <si>
    <t xml:space="preserve">Диск ведомый 430 GTZ 491878006684</t>
  </si>
  <si>
    <t xml:space="preserve">8.9569</t>
  </si>
  <si>
    <t xml:space="preserve">Гайка удлинителя</t>
  </si>
  <si>
    <t xml:space="preserve">53404.3707173</t>
  </si>
  <si>
    <t xml:space="preserve">Колпак наконечника</t>
  </si>
  <si>
    <t xml:space="preserve">53404.3707020</t>
  </si>
  <si>
    <t xml:space="preserve">53404.3707163</t>
  </si>
  <si>
    <t xml:space="preserve">Кронштейн штекера кабины</t>
  </si>
  <si>
    <t xml:space="preserve">5340.3724117</t>
  </si>
  <si>
    <t xml:space="preserve">5340.3763150</t>
  </si>
  <si>
    <t xml:space="preserve">Трубка подвода масла к КПТ </t>
  </si>
  <si>
    <t xml:space="preserve">5340.3509262</t>
  </si>
  <si>
    <t xml:space="preserve">Рукав подвода масла к КПТ </t>
  </si>
  <si>
    <t xml:space="preserve">536.3509262</t>
  </si>
  <si>
    <t xml:space="preserve">5347.1118345</t>
  </si>
  <si>
    <t xml:space="preserve">5340.1003436</t>
  </si>
  <si>
    <t xml:space="preserve">53445.3724150</t>
  </si>
  <si>
    <t xml:space="preserve">Кронштейн  кляммера</t>
  </si>
  <si>
    <t xml:space="preserve">5340.3724155</t>
  </si>
  <si>
    <t xml:space="preserve">53404.3724155</t>
  </si>
  <si>
    <t xml:space="preserve">Штуцер прямой</t>
  </si>
  <si>
    <t xml:space="preserve">8.9772</t>
  </si>
  <si>
    <t xml:space="preserve">5340.1002075</t>
  </si>
  <si>
    <t xml:space="preserve">Трубка подвода ОЖ</t>
  </si>
  <si>
    <t xml:space="preserve">53403.1118278-10</t>
  </si>
  <si>
    <t xml:space="preserve">Трубка отвода ОЖ </t>
  </si>
  <si>
    <t xml:space="preserve">53444.1118278</t>
  </si>
  <si>
    <t xml:space="preserve">Трубка подвода ОЖ </t>
  </si>
  <si>
    <t xml:space="preserve">53604.1118278</t>
  </si>
  <si>
    <t xml:space="preserve">Трубка отвода воды</t>
  </si>
  <si>
    <t xml:space="preserve">53403.1118280-10</t>
  </si>
  <si>
    <t xml:space="preserve">53444.1118280-10</t>
  </si>
  <si>
    <t xml:space="preserve">Трубка отвода ОЖ</t>
  </si>
  <si>
    <t xml:space="preserve">53604.1118280</t>
  </si>
  <si>
    <t xml:space="preserve">Комплект деталей для замены ТКР 50 на ТКР С13 СZ</t>
  </si>
  <si>
    <t xml:space="preserve">53423.3906006</t>
  </si>
  <si>
    <t xml:space="preserve">53443.3906006-10</t>
  </si>
  <si>
    <t xml:space="preserve">53443.3906006-20</t>
  </si>
  <si>
    <t xml:space="preserve">53443.3906006-30</t>
  </si>
  <si>
    <t xml:space="preserve">53423.3906006-35</t>
  </si>
  <si>
    <t xml:space="preserve">53404.3906012</t>
  </si>
  <si>
    <t xml:space="preserve">536.3906012</t>
  </si>
  <si>
    <t xml:space="preserve">Комплект деталей для замены рампы Bosch на рампу BYC</t>
  </si>
  <si>
    <t xml:space="preserve">5340.3906007-10</t>
  </si>
  <si>
    <t xml:space="preserve">Комплект деталей для замены форсунок Bosch на форсунки АЗПИ</t>
  </si>
  <si>
    <t xml:space="preserve">5340.3906007-20</t>
  </si>
  <si>
    <t xml:space="preserve">53403.3906007-20</t>
  </si>
  <si>
    <t xml:space="preserve">536.3906007-20</t>
  </si>
  <si>
    <t xml:space="preserve">Комплект деталей для замены ТНВД Bosch на ТНВД ЯЗДА</t>
  </si>
  <si>
    <t xml:space="preserve">536.3906007</t>
  </si>
  <si>
    <t xml:space="preserve">53403.3906007-30</t>
  </si>
  <si>
    <t xml:space="preserve">5340.1002301-20</t>
  </si>
  <si>
    <t xml:space="preserve">8.9492</t>
  </si>
  <si>
    <t xml:space="preserve">53676.1111008</t>
  </si>
  <si>
    <t xml:space="preserve">53676.1112407-01</t>
  </si>
  <si>
    <t xml:space="preserve">536.1104378-20</t>
  </si>
  <si>
    <t xml:space="preserve">53643.1104410-20</t>
  </si>
  <si>
    <t xml:space="preserve">53643.1104422-20</t>
  </si>
  <si>
    <t xml:space="preserve">53643.1104426-20</t>
  </si>
  <si>
    <t xml:space="preserve">651.1111032-10</t>
  </si>
  <si>
    <t xml:space="preserve">Наконечник слива топлива</t>
  </si>
  <si>
    <t xml:space="preserve">651.1104554</t>
  </si>
  <si>
    <t xml:space="preserve">Болт М8х6g-35</t>
  </si>
  <si>
    <t xml:space="preserve">8.9176</t>
  </si>
  <si>
    <t xml:space="preserve">Болт M6-6gx12 -8/8</t>
  </si>
  <si>
    <t xml:space="preserve">8.9088</t>
  </si>
  <si>
    <t xml:space="preserve">Фитинг угловой М22х1,5-М22х1,5Т</t>
  </si>
  <si>
    <t xml:space="preserve">8.9955</t>
  </si>
  <si>
    <t xml:space="preserve">Комплект вкладышей коленчатого вала</t>
  </si>
  <si>
    <t xml:space="preserve">5340.1000102</t>
  </si>
  <si>
    <t xml:space="preserve">5340.1000102-Р1</t>
  </si>
  <si>
    <t xml:space="preserve">5340.1000102-Р2</t>
  </si>
  <si>
    <t xml:space="preserve">5340.1000102-Р3</t>
  </si>
  <si>
    <t xml:space="preserve">5340.1000102-Р4</t>
  </si>
  <si>
    <t xml:space="preserve">5340.1000102-Р5</t>
  </si>
  <si>
    <t xml:space="preserve">536.1000102</t>
  </si>
  <si>
    <t xml:space="preserve">536.1000102-Р1</t>
  </si>
  <si>
    <t xml:space="preserve">536.1000102-Р2</t>
  </si>
  <si>
    <t xml:space="preserve">536.1000102-Р3</t>
  </si>
  <si>
    <t xml:space="preserve">536.1000102-Р4</t>
  </si>
  <si>
    <t xml:space="preserve">536.1000102-Р5</t>
  </si>
  <si>
    <t xml:space="preserve">Комплект шатунных вкладышей</t>
  </si>
  <si>
    <t xml:space="preserve">5340.1000104</t>
  </si>
  <si>
    <t xml:space="preserve">5340.1000104-Р1</t>
  </si>
  <si>
    <t xml:space="preserve">5340.1000104-Р2</t>
  </si>
  <si>
    <t xml:space="preserve">5340.1000104-Р3</t>
  </si>
  <si>
    <t xml:space="preserve">5340.1000104-Р4</t>
  </si>
  <si>
    <t xml:space="preserve">5340.1000104-Р5</t>
  </si>
  <si>
    <t xml:space="preserve">536.1000104</t>
  </si>
  <si>
    <t xml:space="preserve">536.1000104-Р1</t>
  </si>
  <si>
    <t xml:space="preserve">536.1000104-Р2</t>
  </si>
  <si>
    <t xml:space="preserve">536.1000104-Р3</t>
  </si>
  <si>
    <t xml:space="preserve">536.1000104-Р4</t>
  </si>
  <si>
    <t xml:space="preserve">536.1000104-Р5</t>
  </si>
  <si>
    <t xml:space="preserve">Вал коленчатый, коренные и шатунные вкладыши. 
Комплект для запасных частей.</t>
  </si>
  <si>
    <t xml:space="preserve">5340.1000107</t>
  </si>
  <si>
    <t xml:space="preserve">536.1000107</t>
  </si>
  <si>
    <t xml:space="preserve">Седло клапана впускного</t>
  </si>
  <si>
    <t xml:space="preserve">5340.1003108</t>
  </si>
  <si>
    <t xml:space="preserve">Седло впускного клапан</t>
  </si>
  <si>
    <t xml:space="preserve">5340.1003108-02</t>
  </si>
  <si>
    <t xml:space="preserve">Седло клапана выпускного</t>
  </si>
  <si>
    <t xml:space="preserve">5340.1003110</t>
  </si>
  <si>
    <t xml:space="preserve">5340.1003110-02</t>
  </si>
  <si>
    <t xml:space="preserve">36206.1601090</t>
  </si>
  <si>
    <t xml:space="preserve">Диск нажимной MF362</t>
  </si>
  <si>
    <t xml:space="preserve">36231.1601090</t>
  </si>
  <si>
    <t xml:space="preserve">36246.1601090</t>
  </si>
  <si>
    <t xml:space="preserve">36206.1601130</t>
  </si>
  <si>
    <t xml:space="preserve">Диск ведомый 362GTB</t>
  </si>
  <si>
    <t xml:space="preserve">36231.1601130</t>
  </si>
  <si>
    <t xml:space="preserve">36246.1601130 </t>
  </si>
  <si>
    <t xml:space="preserve">36206.1601180</t>
  </si>
  <si>
    <t xml:space="preserve">Датчик температуры и давления газа</t>
  </si>
  <si>
    <t xml:space="preserve">53404.1130540</t>
  </si>
  <si>
    <t xml:space="preserve">Кольцо установочное</t>
  </si>
  <si>
    <t xml:space="preserve">53404.1112042</t>
  </si>
  <si>
    <t xml:space="preserve">53404.1112043</t>
  </si>
  <si>
    <t xml:space="preserve">Муфта конусная</t>
  </si>
  <si>
    <t xml:space="preserve">53404.1104108</t>
  </si>
  <si>
    <t xml:space="preserve">53404.1104108-10</t>
  </si>
  <si>
    <t xml:space="preserve">Гайка накидная</t>
  </si>
  <si>
    <t xml:space="preserve">53404.1104219</t>
  </si>
  <si>
    <t xml:space="preserve">53404.1130565</t>
  </si>
  <si>
    <t xml:space="preserve">Кронштейн клапана управления</t>
  </si>
  <si>
    <t xml:space="preserve">53404.1118432</t>
  </si>
  <si>
    <t xml:space="preserve">Кронштейн газового фильтра</t>
  </si>
  <si>
    <t xml:space="preserve">53404.4411152</t>
  </si>
  <si>
    <t xml:space="preserve">5340.3509530</t>
  </si>
  <si>
    <t xml:space="preserve">Гильза, поршень, палец и кольца. Комплект для запасных частей</t>
  </si>
  <si>
    <t xml:space="preserve">53443.1004006-20</t>
  </si>
  <si>
    <t xml:space="preserve">Кольца поршневые на один цилиндр. Комплект для запасных частей</t>
  </si>
  <si>
    <t xml:space="preserve">53443.1004002-10</t>
  </si>
  <si>
    <t xml:space="preserve">Палец поршневой</t>
  </si>
  <si>
    <t xml:space="preserve">5340.1004020</t>
  </si>
  <si>
    <t xml:space="preserve">53443.1004020</t>
  </si>
  <si>
    <t xml:space="preserve">53445.1104155</t>
  </si>
  <si>
    <t xml:space="preserve">Кронштейн клапана заслонки</t>
  </si>
  <si>
    <t xml:space="preserve">53443.1213085</t>
  </si>
  <si>
    <t xml:space="preserve">Корпус радиатора отработавших газов</t>
  </si>
  <si>
    <t xml:space="preserve">53443.1213100</t>
  </si>
  <si>
    <t xml:space="preserve">Корпус охладителя</t>
  </si>
  <si>
    <t xml:space="preserve">53443.1213102</t>
  </si>
  <si>
    <t xml:space="preserve">53445.1213102</t>
  </si>
  <si>
    <t xml:space="preserve">53443.1213103</t>
  </si>
  <si>
    <t xml:space="preserve">53443.1213104</t>
  </si>
  <si>
    <t xml:space="preserve">53443.1213220</t>
  </si>
  <si>
    <t xml:space="preserve">Комплект компрессора пневматического тормоза с заглушкой масляного канала</t>
  </si>
  <si>
    <t xml:space="preserve">5340.3509004</t>
  </si>
  <si>
    <t xml:space="preserve">536.3509004</t>
  </si>
  <si>
    <t xml:space="preserve">Болт М12х1,5-6gх27</t>
  </si>
  <si>
    <t xml:space="preserve">5340.1213090</t>
  </si>
  <si>
    <t xml:space="preserve">8.9419</t>
  </si>
  <si>
    <t xml:space="preserve">Прокладка выпускной крышки</t>
  </si>
  <si>
    <t xml:space="preserve">53443.1213035-10</t>
  </si>
  <si>
    <t xml:space="preserve">53443.1213036</t>
  </si>
  <si>
    <t xml:space="preserve">Прокладка элемента теплопередающего</t>
  </si>
  <si>
    <t xml:space="preserve">53443.1213036-10</t>
  </si>
  <si>
    <t xml:space="preserve">9.0078</t>
  </si>
  <si>
    <t xml:space="preserve">Втулка клапана направляющяя</t>
  </si>
  <si>
    <t xml:space="preserve">5340.1007032</t>
  </si>
  <si>
    <t xml:space="preserve">Винт М8-6gх25</t>
  </si>
  <si>
    <t xml:space="preserve">8.9362</t>
  </si>
  <si>
    <t xml:space="preserve">Винт М8-6gх70-8.8</t>
  </si>
  <si>
    <t xml:space="preserve">8.9368</t>
  </si>
  <si>
    <t xml:space="preserve">53403.1118048</t>
  </si>
  <si>
    <t xml:space="preserve">Штуцер угловой 1020-10-1/2</t>
  </si>
  <si>
    <t xml:space="preserve">8.9945</t>
  </si>
  <si>
    <t xml:space="preserve">Проставка датчика</t>
  </si>
  <si>
    <t xml:space="preserve">53404.1213020-10</t>
  </si>
  <si>
    <t xml:space="preserve">Стяжка кабельная</t>
  </si>
  <si>
    <t xml:space="preserve">9.0093</t>
  </si>
  <si>
    <t xml:space="preserve">Стопорное кольцо</t>
  </si>
  <si>
    <t xml:space="preserve">8.9436</t>
  </si>
  <si>
    <t xml:space="preserve">Актуатор 5454802</t>
  </si>
  <si>
    <t xml:space="preserve">9.1116</t>
  </si>
  <si>
    <t xml:space="preserve">Ключ стакана свечи зажигания</t>
  </si>
  <si>
    <t xml:space="preserve">53404.3918600</t>
  </si>
  <si>
    <t xml:space="preserve">Пробка</t>
  </si>
  <si>
    <t xml:space="preserve">9.1069</t>
  </si>
  <si>
    <t xml:space="preserve">ЧР-11050-301</t>
  </si>
  <si>
    <t xml:space="preserve">Коробка передач с транспортными деталями (для отдельной поставки)</t>
  </si>
  <si>
    <t xml:space="preserve">1909.1700025-010</t>
  </si>
  <si>
    <t xml:space="preserve">1909.1700025-012</t>
  </si>
  <si>
    <t xml:space="preserve">Ввертыш M8x1,25x12 12708021200</t>
  </si>
  <si>
    <t xml:space="preserve">8.9066</t>
  </si>
  <si>
    <t xml:space="preserve">Винт М8-6gx40-8.8 9990001148</t>
  </si>
  <si>
    <t xml:space="preserve">8.9090</t>
  </si>
  <si>
    <t xml:space="preserve">Винт М8-6gx55-8.8 9990001151</t>
  </si>
  <si>
    <t xml:space="preserve">8.9091</t>
  </si>
  <si>
    <t xml:space="preserve">Ввертыш M10x1,5x15 12710031500</t>
  </si>
  <si>
    <t xml:space="preserve">8.9170</t>
  </si>
  <si>
    <t xml:space="preserve">Болт M12-6gx30-8.8 9990002669</t>
  </si>
  <si>
    <t xml:space="preserve">8.9173</t>
  </si>
  <si>
    <t xml:space="preserve">Болт M6-6gx40-8.8 9990002945</t>
  </si>
  <si>
    <t xml:space="preserve">8.9230</t>
  </si>
  <si>
    <t xml:space="preserve">Болт M10-6gx65-8.8 9990002635</t>
  </si>
  <si>
    <t xml:space="preserve">8.9248</t>
  </si>
  <si>
    <t xml:space="preserve">Хомут RSGU 1,16/15W1</t>
  </si>
  <si>
    <t xml:space="preserve">8.9297</t>
  </si>
  <si>
    <t xml:space="preserve">Хомут RSGU 1,25/15W1</t>
  </si>
  <si>
    <t xml:space="preserve">8.9299</t>
  </si>
  <si>
    <t xml:space="preserve">Хомут RSGU 1,25/20W1</t>
  </si>
  <si>
    <t xml:space="preserve">8.9300</t>
  </si>
  <si>
    <t xml:space="preserve">Хомут RSGU 1,8/15W1</t>
  </si>
  <si>
    <t xml:space="preserve">8.9303</t>
  </si>
  <si>
    <t xml:space="preserve">Хомут RSGU 1,24/20W1</t>
  </si>
  <si>
    <t xml:space="preserve">8.9305</t>
  </si>
  <si>
    <t xml:space="preserve">Болт М10-6gx120-8.8</t>
  </si>
  <si>
    <t xml:space="preserve">8.9347</t>
  </si>
  <si>
    <t xml:space="preserve">Винт М6-6gx20-8.8 9990001097</t>
  </si>
  <si>
    <t xml:space="preserve">8.9350</t>
  </si>
  <si>
    <t xml:space="preserve">Винт М8-6gx16-8.8 9990001143</t>
  </si>
  <si>
    <t xml:space="preserve">8.9360</t>
  </si>
  <si>
    <t xml:space="preserve">Винт М10-6gх55-8.8 9990001206</t>
  </si>
  <si>
    <t xml:space="preserve">8.9376</t>
  </si>
  <si>
    <t xml:space="preserve">Хомут RSGU 1.14/15W1</t>
  </si>
  <si>
    <t xml:space="preserve">8.9393</t>
  </si>
  <si>
    <t xml:space="preserve">Шайба 10</t>
  </si>
  <si>
    <t xml:space="preserve">8.9397</t>
  </si>
  <si>
    <t xml:space="preserve">Хомут RSGU 1,16/20W1</t>
  </si>
  <si>
    <t xml:space="preserve">8.9425</t>
  </si>
  <si>
    <t xml:space="preserve">Опора 233114-1308008</t>
  </si>
  <si>
    <t xml:space="preserve">8.9454</t>
  </si>
  <si>
    <t xml:space="preserve">Шайба 233114-3125037</t>
  </si>
  <si>
    <t xml:space="preserve">8.9462</t>
  </si>
  <si>
    <t xml:space="preserve">Гайка 233114-3125039</t>
  </si>
  <si>
    <t xml:space="preserve">8.9464</t>
  </si>
  <si>
    <t xml:space="preserve">Болт M10x30-10.9-Ц5xp ISO4162</t>
  </si>
  <si>
    <t xml:space="preserve">8.9508</t>
  </si>
  <si>
    <t xml:space="preserve">Ввертыш M6x1x9 12706010900</t>
  </si>
  <si>
    <t xml:space="preserve">8.9591</t>
  </si>
  <si>
    <t xml:space="preserve">Угольник 233114-3125041</t>
  </si>
  <si>
    <t xml:space="preserve">8.9607</t>
  </si>
  <si>
    <t xml:space="preserve">Угольник 233114-3125043</t>
  </si>
  <si>
    <t xml:space="preserve">8.9608</t>
  </si>
  <si>
    <t xml:space="preserve">Шайба фторопластовая 22 ГОСТ 19531-74</t>
  </si>
  <si>
    <t xml:space="preserve">8.9610</t>
  </si>
  <si>
    <t xml:space="preserve">Болт М5-6gx16-8.8</t>
  </si>
  <si>
    <t xml:space="preserve">8.9683</t>
  </si>
  <si>
    <t xml:space="preserve">Гайка М5-6Н-8</t>
  </si>
  <si>
    <t xml:space="preserve">8.9685</t>
  </si>
  <si>
    <t xml:space="preserve">Опора 233136-1308008</t>
  </si>
  <si>
    <t xml:space="preserve">8.9693</t>
  </si>
  <si>
    <t xml:space="preserve">Кольцо В90 ГОСТ 13943-86</t>
  </si>
  <si>
    <t xml:space="preserve">8.9712</t>
  </si>
  <si>
    <t xml:space="preserve">Подшипник 97510А ГОСТ 6364-78</t>
  </si>
  <si>
    <t xml:space="preserve">8.9729</t>
  </si>
  <si>
    <t xml:space="preserve">Шайба резинометаллическая US M18 NBR</t>
  </si>
  <si>
    <t xml:space="preserve">8.9849</t>
  </si>
  <si>
    <t xml:space="preserve">Болт M8-6gx90-8.8 DIN 1665</t>
  </si>
  <si>
    <t xml:space="preserve">8.9871</t>
  </si>
  <si>
    <t xml:space="preserve">Пробка DIN908-ST-M12x1,5-A</t>
  </si>
  <si>
    <t xml:space="preserve">8.9886</t>
  </si>
  <si>
    <t xml:space="preserve">Болт с шестигранной головкой DIN 6921 - M10x25-8.8-A3L</t>
  </si>
  <si>
    <t xml:space="preserve">8.9941</t>
  </si>
  <si>
    <t xml:space="preserve">Винт М14-6gх95-8.8</t>
  </si>
  <si>
    <t xml:space="preserve">8.9960</t>
  </si>
  <si>
    <t xml:space="preserve">Хомут червячный ZIP 8-12/9 W2</t>
  </si>
  <si>
    <t xml:space="preserve">8.9988</t>
  </si>
  <si>
    <t xml:space="preserve">Хомут червячный ZIP 20-32/9 W2</t>
  </si>
  <si>
    <t xml:space="preserve">9.0636</t>
  </si>
  <si>
    <t xml:space="preserve">Хомут червячный ZIP 70-90/12 W2</t>
  </si>
  <si>
    <t xml:space="preserve">9.0640</t>
  </si>
  <si>
    <t xml:space="preserve">Шкив 233114-1308025</t>
  </si>
  <si>
    <t xml:space="preserve">45 3176 0659</t>
  </si>
  <si>
    <t xml:space="preserve">Шкив 233114-1308027</t>
  </si>
  <si>
    <t xml:space="preserve">45 3176 0661</t>
  </si>
  <si>
    <t xml:space="preserve">Шкив 233136-1308025</t>
  </si>
  <si>
    <t xml:space="preserve">45 3176 3211</t>
  </si>
  <si>
    <t xml:space="preserve">Шкив 233136-1308027</t>
  </si>
  <si>
    <t xml:space="preserve">45 3176 3212</t>
  </si>
  <si>
    <t xml:space="preserve">Штифт 6х20 ОСТ 37.001.118-2000</t>
  </si>
  <si>
    <t xml:space="preserve">45 9844 6385</t>
  </si>
  <si>
    <t xml:space="preserve">Шарик 12-40 ГОСТ 3722-81</t>
  </si>
  <si>
    <t xml:space="preserve">46 9115 7785</t>
  </si>
  <si>
    <t xml:space="preserve">Шарик 6,35-60 ГОСТ 3722-81</t>
  </si>
  <si>
    <t xml:space="preserve">46 9117 4601</t>
  </si>
  <si>
    <t xml:space="preserve">Шарик 8-60 ГОСТ 3722-81</t>
  </si>
  <si>
    <t xml:space="preserve">46 9117 5701</t>
  </si>
  <si>
    <t xml:space="preserve">Шарик Б12-60 ГОСТ 3722-81</t>
  </si>
  <si>
    <t xml:space="preserve">46 9117 7701</t>
  </si>
  <si>
    <t xml:space="preserve">216539-П29</t>
  </si>
  <si>
    <t xml:space="preserve">Винт M10x1,5-6gx22</t>
  </si>
  <si>
    <t xml:space="preserve">221720-П2</t>
  </si>
  <si>
    <t xml:space="preserve">Гайка M5x0,8-6H ОСТ 37.001.124-93 </t>
  </si>
  <si>
    <t xml:space="preserve">250464-П29</t>
  </si>
  <si>
    <t xml:space="preserve">Болт М8-6gx30-10.9</t>
  </si>
  <si>
    <t xml:space="preserve">310038-П29</t>
  </si>
  <si>
    <t xml:space="preserve">310459-П2</t>
  </si>
  <si>
    <t xml:space="preserve">312325-П29</t>
  </si>
  <si>
    <t xml:space="preserve">Шайба плоская 6x1x11</t>
  </si>
  <si>
    <t xml:space="preserve">312652-П2</t>
  </si>
  <si>
    <t xml:space="preserve">313913-П</t>
  </si>
  <si>
    <t xml:space="preserve">Гайка соединительная</t>
  </si>
  <si>
    <t xml:space="preserve">314721-П29</t>
  </si>
  <si>
    <t xml:space="preserve">Пробка К 3/8"</t>
  </si>
  <si>
    <t xml:space="preserve">316135-П29</t>
  </si>
  <si>
    <t xml:space="preserve">Пробка М12х1,5-6g</t>
  </si>
  <si>
    <t xml:space="preserve">316182-П29</t>
  </si>
  <si>
    <t xml:space="preserve">53.1111049-01</t>
  </si>
  <si>
    <t xml:space="preserve">Вал коленчатый, коренные и шатунные вкладыши. Комплект для запасных частей</t>
  </si>
  <si>
    <t xml:space="preserve">5340.1000107-К1</t>
  </si>
  <si>
    <t xml:space="preserve">5340.1000107-Ш1</t>
  </si>
  <si>
    <t xml:space="preserve">5340.1000107-Ш1К1</t>
  </si>
  <si>
    <t xml:space="preserve">5340.1004002-10</t>
  </si>
  <si>
    <t xml:space="preserve">Вал коленчатый</t>
  </si>
  <si>
    <t xml:space="preserve">5340.1005010-К1</t>
  </si>
  <si>
    <t xml:space="preserve">5340.1005010-Ш1</t>
  </si>
  <si>
    <t xml:space="preserve">5340.1005010-Ш1К1</t>
  </si>
  <si>
    <t xml:space="preserve">5340.1005020</t>
  </si>
  <si>
    <t xml:space="preserve">5340.1005033</t>
  </si>
  <si>
    <t xml:space="preserve">Втулка установочная крышки подшипника</t>
  </si>
  <si>
    <t xml:space="preserve">5340.1005145-10</t>
  </si>
  <si>
    <t xml:space="preserve">5340.1005534</t>
  </si>
  <si>
    <t xml:space="preserve">Клапан редукционный</t>
  </si>
  <si>
    <t xml:space="preserve">5340.1011048-10</t>
  </si>
  <si>
    <t xml:space="preserve">Корпус редукционного клапана</t>
  </si>
  <si>
    <t xml:space="preserve">5340.1011050-01</t>
  </si>
  <si>
    <t xml:space="preserve">5340.1011050-10</t>
  </si>
  <si>
    <t xml:space="preserve">5340.1011322</t>
  </si>
  <si>
    <t xml:space="preserve">Пробка М24х1,5</t>
  </si>
  <si>
    <t xml:space="preserve">5340.1011370-10</t>
  </si>
  <si>
    <t xml:space="preserve">5340.1011398-10</t>
  </si>
  <si>
    <t xml:space="preserve">5340.1115020-20</t>
  </si>
  <si>
    <t xml:space="preserve">Корпус</t>
  </si>
  <si>
    <t xml:space="preserve">5340.1115198</t>
  </si>
  <si>
    <t xml:space="preserve">5340.1117012-01</t>
  </si>
  <si>
    <t xml:space="preserve">5340.1117017</t>
  </si>
  <si>
    <t xml:space="preserve">5340.1308110</t>
  </si>
  <si>
    <t xml:space="preserve">53403.1005252</t>
  </si>
  <si>
    <t xml:space="preserve">Кронштейн топливного фильтра</t>
  </si>
  <si>
    <t xml:space="preserve">53403.1117152</t>
  </si>
  <si>
    <t xml:space="preserve">53403.1118010-10</t>
  </si>
  <si>
    <t xml:space="preserve">53404.1115020</t>
  </si>
  <si>
    <t xml:space="preserve">53404.1115281-10</t>
  </si>
  <si>
    <t xml:space="preserve">Ниппель</t>
  </si>
  <si>
    <t xml:space="preserve">53404.1115318</t>
  </si>
  <si>
    <t xml:space="preserve">53404.1115506</t>
  </si>
  <si>
    <t xml:space="preserve">53404.1118057</t>
  </si>
  <si>
    <t xml:space="preserve">53404.1118278</t>
  </si>
  <si>
    <t xml:space="preserve">Трубка отвода охлаждающей жидкости</t>
  </si>
  <si>
    <t xml:space="preserve">53404.1118280</t>
  </si>
  <si>
    <t xml:space="preserve">53404.1118280-10</t>
  </si>
  <si>
    <t xml:space="preserve">Рукав компрессора</t>
  </si>
  <si>
    <t xml:space="preserve">53404.1118436</t>
  </si>
  <si>
    <t xml:space="preserve">53404.1118452</t>
  </si>
  <si>
    <t xml:space="preserve">53404.1118452-10</t>
  </si>
  <si>
    <t xml:space="preserve">53404.1118564</t>
  </si>
  <si>
    <t xml:space="preserve">5341.1005118-30</t>
  </si>
  <si>
    <t xml:space="preserve">5341.1117010-20</t>
  </si>
  <si>
    <t xml:space="preserve">53412.1005118</t>
  </si>
  <si>
    <t xml:space="preserve">Кляммер направляющей трубы</t>
  </si>
  <si>
    <t xml:space="preserve">5342.1009124</t>
  </si>
  <si>
    <t xml:space="preserve">5342.1009124-01</t>
  </si>
  <si>
    <t xml:space="preserve">5342.1115118</t>
  </si>
  <si>
    <t xml:space="preserve">5342.1115120</t>
  </si>
  <si>
    <t xml:space="preserve">53422.1011398</t>
  </si>
  <si>
    <t xml:space="preserve">53423.1117010-10</t>
  </si>
  <si>
    <t xml:space="preserve">53423.1117010-11</t>
  </si>
  <si>
    <t xml:space="preserve">53423.1117010-20</t>
  </si>
  <si>
    <t xml:space="preserve">Трубка подвода масла к турбокомпрессору</t>
  </si>
  <si>
    <t xml:space="preserve">53423.1118220-40</t>
  </si>
  <si>
    <t xml:space="preserve">53423.1118325</t>
  </si>
  <si>
    <t xml:space="preserve">53423.1118345</t>
  </si>
  <si>
    <t xml:space="preserve">53423.8114010</t>
  </si>
  <si>
    <t xml:space="preserve">53425.1009124</t>
  </si>
  <si>
    <t xml:space="preserve">5343.1115020-20</t>
  </si>
  <si>
    <t xml:space="preserve">Генератор 14 В 150 A</t>
  </si>
  <si>
    <t xml:space="preserve">5343.3701010-01</t>
  </si>
  <si>
    <t xml:space="preserve">53435.1009047</t>
  </si>
  <si>
    <t xml:space="preserve">5344.1011398-10</t>
  </si>
  <si>
    <t xml:space="preserve">5344.1118044</t>
  </si>
  <si>
    <t xml:space="preserve">5344.1118220-01</t>
  </si>
  <si>
    <t xml:space="preserve">5344.1118220-31</t>
  </si>
  <si>
    <t xml:space="preserve">53441.1008600</t>
  </si>
  <si>
    <t xml:space="preserve">Кольцо пружинное упорное</t>
  </si>
  <si>
    <t xml:space="preserve">53443.1004022</t>
  </si>
  <si>
    <t xml:space="preserve">53443.1117010-01</t>
  </si>
  <si>
    <t xml:space="preserve">53444.1118436</t>
  </si>
  <si>
    <t xml:space="preserve">Рукав клапана</t>
  </si>
  <si>
    <t xml:space="preserve">53444.1118438</t>
  </si>
  <si>
    <t xml:space="preserve">53444.4411017</t>
  </si>
  <si>
    <t xml:space="preserve">53444.8114112</t>
  </si>
  <si>
    <t xml:space="preserve">Кронштейн ролика с ввертышем</t>
  </si>
  <si>
    <t xml:space="preserve">53423.8114121</t>
  </si>
  <si>
    <t xml:space="preserve">Кронштейн ролика</t>
  </si>
  <si>
    <t xml:space="preserve">53444.8114122</t>
  </si>
  <si>
    <t xml:space="preserve">5345.1118010</t>
  </si>
  <si>
    <t xml:space="preserve">53452.1308008</t>
  </si>
  <si>
    <t xml:space="preserve">53452.1308008-10</t>
  </si>
  <si>
    <t xml:space="preserve">5347.1004118</t>
  </si>
  <si>
    <t xml:space="preserve">5347.1009010-10</t>
  </si>
  <si>
    <t xml:space="preserve">5347.1009010-40</t>
  </si>
  <si>
    <t xml:space="preserve">Лист фланцевый</t>
  </si>
  <si>
    <t xml:space="preserve">5347.1009414</t>
  </si>
  <si>
    <t xml:space="preserve">5347.1011398-20</t>
  </si>
  <si>
    <t xml:space="preserve">5347.1117010-01</t>
  </si>
  <si>
    <t xml:space="preserve">5347.1117152</t>
  </si>
  <si>
    <t xml:space="preserve">5347.1118010-10</t>
  </si>
  <si>
    <t xml:space="preserve">5347.1118010-30</t>
  </si>
  <si>
    <t xml:space="preserve">5347.1118220-20</t>
  </si>
  <si>
    <t xml:space="preserve">5347.1118340-20</t>
  </si>
  <si>
    <t xml:space="preserve">5347.3570013</t>
  </si>
  <si>
    <t xml:space="preserve">536.1000107-К1</t>
  </si>
  <si>
    <t xml:space="preserve">536.1000107-Ш1</t>
  </si>
  <si>
    <t xml:space="preserve">536.1000107-Ш1К1</t>
  </si>
  <si>
    <t xml:space="preserve">536.1005010-К1</t>
  </si>
  <si>
    <t xml:space="preserve">536.1005010-Ш1</t>
  </si>
  <si>
    <t xml:space="preserve">536.1005010-Ш1К1</t>
  </si>
  <si>
    <t xml:space="preserve">536.1005020</t>
  </si>
  <si>
    <t xml:space="preserve">536.1011398-10</t>
  </si>
  <si>
    <t xml:space="preserve">536.1029316</t>
  </si>
  <si>
    <t xml:space="preserve">Патрубок задний</t>
  </si>
  <si>
    <t xml:space="preserve">536.1115283-20</t>
  </si>
  <si>
    <t xml:space="preserve">Кронштейн трубы</t>
  </si>
  <si>
    <t xml:space="preserve">536.1115590</t>
  </si>
  <si>
    <t xml:space="preserve">Кронштейн трубы отводящей</t>
  </si>
  <si>
    <t xml:space="preserve">536.1115590-10</t>
  </si>
  <si>
    <t xml:space="preserve">536.1117010-10</t>
  </si>
  <si>
    <t xml:space="preserve">Трубопровод всасывающий</t>
  </si>
  <si>
    <t xml:space="preserve">536.1118566</t>
  </si>
  <si>
    <t xml:space="preserve">536.1203250</t>
  </si>
  <si>
    <t xml:space="preserve">536.1308010-01</t>
  </si>
  <si>
    <t xml:space="preserve">536.1308011-20</t>
  </si>
  <si>
    <t xml:space="preserve">Кронштейн клапана</t>
  </si>
  <si>
    <t xml:space="preserve">536.3570014-10</t>
  </si>
  <si>
    <t xml:space="preserve">53602.1115020-10</t>
  </si>
  <si>
    <t xml:space="preserve">53603.1118010-02</t>
  </si>
  <si>
    <t xml:space="preserve">53604.1115020</t>
  </si>
  <si>
    <t xml:space="preserve">53604.1118056</t>
  </si>
  <si>
    <t xml:space="preserve">5361.1005118</t>
  </si>
  <si>
    <t xml:space="preserve">5363.1005118</t>
  </si>
  <si>
    <t xml:space="preserve">Вентилятор с муфтой 020006536</t>
  </si>
  <si>
    <t xml:space="preserve">5364.1308010</t>
  </si>
  <si>
    <t xml:space="preserve">Вентилятор с муфтой </t>
  </si>
  <si>
    <t xml:space="preserve">5367.1308010-01</t>
  </si>
  <si>
    <t xml:space="preserve">53644.1115020</t>
  </si>
  <si>
    <t xml:space="preserve">53645.1005118</t>
  </si>
  <si>
    <t xml:space="preserve">53645.1118010</t>
  </si>
  <si>
    <t xml:space="preserve">5367.1005010</t>
  </si>
  <si>
    <t xml:space="preserve">5367.1005128</t>
  </si>
  <si>
    <t xml:space="preserve">5367.1008024</t>
  </si>
  <si>
    <t xml:space="preserve">5367.1118010</t>
  </si>
  <si>
    <t xml:space="preserve">5367.1308011</t>
  </si>
  <si>
    <t xml:space="preserve">53682.1118010</t>
  </si>
  <si>
    <t xml:space="preserve">Стяжка стальная</t>
  </si>
  <si>
    <t xml:space="preserve">9.0039</t>
  </si>
  <si>
    <t xml:space="preserve">Фитинг угловой</t>
  </si>
  <si>
    <t xml:space="preserve">9.0056</t>
  </si>
  <si>
    <t xml:space="preserve">9.0603</t>
  </si>
  <si>
    <t xml:space="preserve">Хомут 1,20/15W1 </t>
  </si>
  <si>
    <t xml:space="preserve">9.0625</t>
  </si>
  <si>
    <t xml:space="preserve">Фитинг 8-М12х1.5</t>
  </si>
  <si>
    <t xml:space="preserve">9.1068</t>
  </si>
  <si>
    <t xml:space="preserve">ЧР-10811-266</t>
  </si>
  <si>
    <t xml:space="preserve">ЧР-10811-362</t>
  </si>
  <si>
    <t xml:space="preserve">ЧР-10811-363</t>
  </si>
  <si>
    <t xml:space="preserve">ЧР-10811-397-02</t>
  </si>
  <si>
    <t xml:space="preserve">ЧР-10811-409</t>
  </si>
  <si>
    <t xml:space="preserve">ЧР-10953-25</t>
  </si>
  <si>
    <t xml:space="preserve">Газоподающая система с упорами</t>
  </si>
  <si>
    <t xml:space="preserve">ЧР-11028</t>
  </si>
  <si>
    <t xml:space="preserve">5340.1002301-30</t>
  </si>
  <si>
    <t xml:space="preserve">5340.1002311-20</t>
  </si>
  <si>
    <t xml:space="preserve">Крышка люка картера маховика</t>
  </si>
  <si>
    <t xml:space="preserve">5340.1002318</t>
  </si>
  <si>
    <t xml:space="preserve">5340.1002404</t>
  </si>
  <si>
    <t xml:space="preserve">Шайба 14</t>
  </si>
  <si>
    <t xml:space="preserve">5340.1003328</t>
  </si>
  <si>
    <t xml:space="preserve">Болт М14х1,5-6gх32</t>
  </si>
  <si>
    <t xml:space="preserve">5340.1003329</t>
  </si>
  <si>
    <t xml:space="preserve">Рым задний правый</t>
  </si>
  <si>
    <t xml:space="preserve">5340.1003330-10</t>
  </si>
  <si>
    <t xml:space="preserve">Рым задний левый</t>
  </si>
  <si>
    <t xml:space="preserve">5340.1003331-10</t>
  </si>
  <si>
    <t xml:space="preserve">Рым передний</t>
  </si>
  <si>
    <t xml:space="preserve">5340.1003332</t>
  </si>
  <si>
    <t xml:space="preserve">5340.1013506</t>
  </si>
  <si>
    <t xml:space="preserve">5340.1013601</t>
  </si>
  <si>
    <t xml:space="preserve">5340.1013758-10</t>
  </si>
  <si>
    <t xml:space="preserve">5340.1213039</t>
  </si>
  <si>
    <t xml:space="preserve">Трубка подвода воздуха к заслонке EGR</t>
  </si>
  <si>
    <t xml:space="preserve">5340.1213072-10</t>
  </si>
  <si>
    <t xml:space="preserve">Кронштейн клапана заслонки EGR</t>
  </si>
  <si>
    <t xml:space="preserve">5340.1213085</t>
  </si>
  <si>
    <t xml:space="preserve">5340.1213086</t>
  </si>
  <si>
    <t xml:space="preserve">5340.1303122</t>
  </si>
  <si>
    <t xml:space="preserve">5340.1303208-10</t>
  </si>
  <si>
    <t xml:space="preserve">Термостат с уплотнителем</t>
  </si>
  <si>
    <t xml:space="preserve">5340.1306100</t>
  </si>
  <si>
    <t xml:space="preserve">Насос гидроусилителя руля ZF 7684 955 235</t>
  </si>
  <si>
    <t xml:space="preserve">5340.3407010</t>
  </si>
  <si>
    <t xml:space="preserve">5340.3509016</t>
  </si>
  <si>
    <t xml:space="preserve">5340.3509130-01</t>
  </si>
  <si>
    <t xml:space="preserve">5340.3509501-01</t>
  </si>
  <si>
    <t xml:space="preserve">5340.3509501-03</t>
  </si>
  <si>
    <t xml:space="preserve">Заглушка компрессора</t>
  </si>
  <si>
    <t xml:space="preserve">5340.3509526</t>
  </si>
  <si>
    <t xml:space="preserve">53404.1003332</t>
  </si>
  <si>
    <t xml:space="preserve">53404.1213085</t>
  </si>
  <si>
    <t xml:space="preserve">5341.1002310-30</t>
  </si>
  <si>
    <t xml:space="preserve">5341.1002311-11</t>
  </si>
  <si>
    <t xml:space="preserve">5341.1002311-20</t>
  </si>
  <si>
    <t xml:space="preserve">5341.1002311-30</t>
  </si>
  <si>
    <t xml:space="preserve">53413.1303208</t>
  </si>
  <si>
    <t xml:space="preserve">5342.1303100</t>
  </si>
  <si>
    <t xml:space="preserve">5342.1303101</t>
  </si>
  <si>
    <t xml:space="preserve">53441.1303340</t>
  </si>
  <si>
    <t xml:space="preserve">53442.1303100</t>
  </si>
  <si>
    <t xml:space="preserve">5340.1013601-10</t>
  </si>
  <si>
    <t xml:space="preserve">53445.1213232</t>
  </si>
  <si>
    <t xml:space="preserve">5347.1013600</t>
  </si>
  <si>
    <t xml:space="preserve">5347.1303101</t>
  </si>
  <si>
    <t xml:space="preserve">5347.1303107</t>
  </si>
  <si>
    <t xml:space="preserve">5347.1303130</t>
  </si>
  <si>
    <t xml:space="preserve">Кольцо уплотнительное 019-023-25</t>
  </si>
  <si>
    <t xml:space="preserve">5347.3509253</t>
  </si>
  <si>
    <t xml:space="preserve">53472.1213085</t>
  </si>
  <si>
    <t xml:space="preserve">53472.1303100</t>
  </si>
  <si>
    <t xml:space="preserve">53472.1303101</t>
  </si>
  <si>
    <t xml:space="preserve">536.1002404</t>
  </si>
  <si>
    <t xml:space="preserve">536.1003010-20</t>
  </si>
  <si>
    <t xml:space="preserve">536.1303101</t>
  </si>
  <si>
    <t xml:space="preserve">536.3509203-10</t>
  </si>
  <si>
    <t xml:space="preserve">Кляммер</t>
  </si>
  <si>
    <t xml:space="preserve">536.3509209</t>
  </si>
  <si>
    <t xml:space="preserve">Насос гидроусилителя руля ZF 7686 955 330</t>
  </si>
  <si>
    <t xml:space="preserve">53602.3407010-10</t>
  </si>
  <si>
    <t xml:space="preserve">53603.1303101</t>
  </si>
  <si>
    <t xml:space="preserve">53604.1213020-10</t>
  </si>
  <si>
    <t xml:space="preserve">53604.1213026-10</t>
  </si>
  <si>
    <t xml:space="preserve">53604.1303100</t>
  </si>
  <si>
    <t xml:space="preserve">5367.1013600</t>
  </si>
  <si>
    <t xml:space="preserve">5340.1104244</t>
  </si>
  <si>
    <t xml:space="preserve">Наконечник угловой</t>
  </si>
  <si>
    <t xml:space="preserve">5340.1104435</t>
  </si>
  <si>
    <t xml:space="preserve">Гофрошланг защитный ТГ-ПИ-Р-12,9</t>
  </si>
  <si>
    <t xml:space="preserve">5340.1104546</t>
  </si>
  <si>
    <t xml:space="preserve">Шестерня</t>
  </si>
  <si>
    <t xml:space="preserve">5340.1111656-02</t>
  </si>
  <si>
    <t xml:space="preserve">Генератор 28 В 100 A</t>
  </si>
  <si>
    <t xml:space="preserve">5340.3701010</t>
  </si>
  <si>
    <t xml:space="preserve">Генератор 4512.3771-01</t>
  </si>
  <si>
    <t xml:space="preserve">5340.3701010-01</t>
  </si>
  <si>
    <t xml:space="preserve">5340.3701774</t>
  </si>
  <si>
    <t xml:space="preserve">Втулка разрезная</t>
  </si>
  <si>
    <t xml:space="preserve">5340.3701781</t>
  </si>
  <si>
    <t xml:space="preserve">5340.3724303-01</t>
  </si>
  <si>
    <t xml:space="preserve">5340.3724537</t>
  </si>
  <si>
    <t xml:space="preserve">Держатель</t>
  </si>
  <si>
    <t xml:space="preserve">5340.3724540</t>
  </si>
  <si>
    <t xml:space="preserve">Блок управления</t>
  </si>
  <si>
    <t xml:space="preserve">5340.3763010-10</t>
  </si>
  <si>
    <t xml:space="preserve">5340.3763130</t>
  </si>
  <si>
    <t xml:space="preserve">Кронштейн крепления ЭБУ</t>
  </si>
  <si>
    <t xml:space="preserve">5340.3763132-01</t>
  </si>
  <si>
    <t xml:space="preserve">Планка крепления ЭБУ</t>
  </si>
  <si>
    <t xml:space="preserve">5340.3763136</t>
  </si>
  <si>
    <t xml:space="preserve">5340.3770052</t>
  </si>
  <si>
    <t xml:space="preserve">53403.3724012-10</t>
  </si>
  <si>
    <t xml:space="preserve">53403.3770010</t>
  </si>
  <si>
    <t xml:space="preserve">53403.3770010-10</t>
  </si>
  <si>
    <t xml:space="preserve">53403.3770052</t>
  </si>
  <si>
    <t xml:space="preserve">Насос топливный высокого давления</t>
  </si>
  <si>
    <t xml:space="preserve">5341.1111010</t>
  </si>
  <si>
    <t xml:space="preserve">53443.1111010</t>
  </si>
  <si>
    <t xml:space="preserve">53445.1111010</t>
  </si>
  <si>
    <t xml:space="preserve">Шайба упорная</t>
  </si>
  <si>
    <t xml:space="preserve">5341.1111657</t>
  </si>
  <si>
    <t xml:space="preserve">5341.1111663-01</t>
  </si>
  <si>
    <t xml:space="preserve">53422.3724012-21</t>
  </si>
  <si>
    <t xml:space="preserve">Провод "Подогреватель-реле"</t>
  </si>
  <si>
    <t xml:space="preserve">53423.3770041</t>
  </si>
  <si>
    <t xml:space="preserve">Провод "Подогреватель-масса"</t>
  </si>
  <si>
    <t xml:space="preserve">53423.3770042</t>
  </si>
  <si>
    <t xml:space="preserve">53425.3770041</t>
  </si>
  <si>
    <t xml:space="preserve">5344.1104429</t>
  </si>
  <si>
    <t xml:space="preserve">5344.1130544</t>
  </si>
  <si>
    <t xml:space="preserve">5344.3724012-20</t>
  </si>
  <si>
    <t xml:space="preserve">53441.3724012-21</t>
  </si>
  <si>
    <t xml:space="preserve">53443.1104630</t>
  </si>
  <si>
    <t xml:space="preserve">53443.1112389</t>
  </si>
  <si>
    <t xml:space="preserve">Жгут промежуточный</t>
  </si>
  <si>
    <t xml:space="preserve">53443.3724014-31</t>
  </si>
  <si>
    <t xml:space="preserve">Кронштейн блока управления</t>
  </si>
  <si>
    <t xml:space="preserve">53443.3763136-30</t>
  </si>
  <si>
    <t xml:space="preserve">53443.3763142</t>
  </si>
  <si>
    <t xml:space="preserve">Планка</t>
  </si>
  <si>
    <t xml:space="preserve">53443.3763156</t>
  </si>
  <si>
    <t xml:space="preserve">53443.3763158-10</t>
  </si>
  <si>
    <t xml:space="preserve">53443.3763159-10</t>
  </si>
  <si>
    <t xml:space="preserve">Кронштейн крепления жгута датчиков</t>
  </si>
  <si>
    <t xml:space="preserve">53443.3763161</t>
  </si>
  <si>
    <t xml:space="preserve">53443.3763550</t>
  </si>
  <si>
    <t xml:space="preserve">Блок управления с заглушкой</t>
  </si>
  <si>
    <t xml:space="preserve">53445.3763007</t>
  </si>
  <si>
    <t xml:space="preserve">5345.3724112-10</t>
  </si>
  <si>
    <t xml:space="preserve">Жгут-переходник подключения блока останова вентилятора</t>
  </si>
  <si>
    <t xml:space="preserve">53452.3724112</t>
  </si>
  <si>
    <t xml:space="preserve">5347.1104429</t>
  </si>
  <si>
    <t xml:space="preserve">5347.3724014-01</t>
  </si>
  <si>
    <t xml:space="preserve">53673.3724014-01</t>
  </si>
  <si>
    <t xml:space="preserve">Жгут-переходник подключения блока останова ветилятора</t>
  </si>
  <si>
    <t xml:space="preserve">5347.3724112</t>
  </si>
  <si>
    <t xml:space="preserve">5347.3763010</t>
  </si>
  <si>
    <t xml:space="preserve">Кронштейн датчика</t>
  </si>
  <si>
    <t xml:space="preserve">53601.1130142</t>
  </si>
  <si>
    <t xml:space="preserve">5362.3701790-10</t>
  </si>
  <si>
    <t xml:space="preserve">53625.3724017-01</t>
  </si>
  <si>
    <t xml:space="preserve">53646.1104422-20</t>
  </si>
  <si>
    <t xml:space="preserve">53646.1104426-20</t>
  </si>
  <si>
    <t xml:space="preserve">5367.3701770</t>
  </si>
  <si>
    <t xml:space="preserve">5367.3701774</t>
  </si>
  <si>
    <t xml:space="preserve">5367.3724112</t>
  </si>
  <si>
    <t xml:space="preserve">Провод "Реле-Подогреватель воздуха"</t>
  </si>
  <si>
    <t xml:space="preserve">651.3740080</t>
  </si>
  <si>
    <t xml:space="preserve">Гофрошланг защитный</t>
  </si>
  <si>
    <t xml:space="preserve">6585.1130546</t>
  </si>
  <si>
    <t xml:space="preserve">Прайс-лист на запасные части для двигателей ЯМЗ-650 ПАО "Автодизель" (ЯМЗ) </t>
  </si>
  <si>
    <t xml:space="preserve">№               п/п</t>
  </si>
  <si>
    <t xml:space="preserve">310065</t>
  </si>
  <si>
    <t xml:space="preserve">310079</t>
  </si>
  <si>
    <t xml:space="preserve">310088</t>
  </si>
  <si>
    <t xml:space="preserve">310135</t>
  </si>
  <si>
    <t xml:space="preserve">310200-П</t>
  </si>
  <si>
    <t xml:space="preserve">Шайба 12</t>
  </si>
  <si>
    <t xml:space="preserve">Шайба 18</t>
  </si>
  <si>
    <t xml:space="preserve">312329-П29</t>
  </si>
  <si>
    <t xml:space="preserve">312366-П29</t>
  </si>
  <si>
    <t xml:space="preserve">312375</t>
  </si>
  <si>
    <t xml:space="preserve">Шпонка</t>
  </si>
  <si>
    <t xml:space="preserve">310201-П2</t>
  </si>
  <si>
    <t xml:space="preserve">310211-П2</t>
  </si>
  <si>
    <t xml:space="preserve">312766-П</t>
  </si>
  <si>
    <t xml:space="preserve">Амортизатор опоры 5010130072</t>
  </si>
  <si>
    <t xml:space="preserve">650.1001013</t>
  </si>
  <si>
    <t xml:space="preserve">Опора передняя левая в сборе</t>
  </si>
  <si>
    <t xml:space="preserve">650.1001017</t>
  </si>
  <si>
    <t xml:space="preserve">650.1001017-20</t>
  </si>
  <si>
    <t xml:space="preserve">Опора передняя правая в сборе</t>
  </si>
  <si>
    <t xml:space="preserve">650.1001019</t>
  </si>
  <si>
    <t xml:space="preserve">Опора передняя правая</t>
  </si>
  <si>
    <t xml:space="preserve">650.1001019-20</t>
  </si>
  <si>
    <t xml:space="preserve">Кронштейн передней опоры</t>
  </si>
  <si>
    <t xml:space="preserve">650.1001125-10</t>
  </si>
  <si>
    <t xml:space="preserve">Кронштейн передний правый</t>
  </si>
  <si>
    <t xml:space="preserve">650.1001126-10</t>
  </si>
  <si>
    <t xml:space="preserve">Рым (кронштейн) левый</t>
  </si>
  <si>
    <t xml:space="preserve">650.1001202</t>
  </si>
  <si>
    <t xml:space="preserve">Рым (кронштейн) правый</t>
  </si>
  <si>
    <t xml:space="preserve">650.1001204</t>
  </si>
  <si>
    <t xml:space="preserve">Подушка опоры задней левой</t>
  </si>
  <si>
    <t xml:space="preserve">650.1001210</t>
  </si>
  <si>
    <t xml:space="preserve">Подушка опоры задней правой</t>
  </si>
  <si>
    <t xml:space="preserve">650.1001212</t>
  </si>
  <si>
    <t xml:space="preserve">Блок цилиндров в сборе</t>
  </si>
  <si>
    <t xml:space="preserve">650.1002011</t>
  </si>
  <si>
    <t xml:space="preserve">Элемент жесткости блока</t>
  </si>
  <si>
    <t xml:space="preserve">650.1002016</t>
  </si>
  <si>
    <t xml:space="preserve">Гильза цилиндра</t>
  </si>
  <si>
    <t xml:space="preserve">650.1002021</t>
  </si>
  <si>
    <t xml:space="preserve">Кольцо уплотнительное резиновое 0134,2x5,70</t>
  </si>
  <si>
    <t xml:space="preserve">650.1002023</t>
  </si>
  <si>
    <t xml:space="preserve">Кольцо уплотнительное резиновое 0129x2</t>
  </si>
  <si>
    <t xml:space="preserve">650.1002031</t>
  </si>
  <si>
    <t xml:space="preserve">650.1002136</t>
  </si>
  <si>
    <t xml:space="preserve">650.1002138</t>
  </si>
  <si>
    <t xml:space="preserve">Крышка передняя в сборе</t>
  </si>
  <si>
    <t xml:space="preserve">650.1002260</t>
  </si>
  <si>
    <t xml:space="preserve">650.1002312</t>
  </si>
  <si>
    <t xml:space="preserve">650.1002596</t>
  </si>
  <si>
    <t xml:space="preserve">Кольцо резиновое</t>
  </si>
  <si>
    <t xml:space="preserve">650.1002602</t>
  </si>
  <si>
    <t xml:space="preserve">Лист торцевой</t>
  </si>
  <si>
    <t xml:space="preserve">650.1002700</t>
  </si>
  <si>
    <t xml:space="preserve">Головка блока цилиндров в сборе</t>
  </si>
  <si>
    <t xml:space="preserve">650.1003012</t>
  </si>
  <si>
    <t xml:space="preserve">Болт М20х215</t>
  </si>
  <si>
    <t xml:space="preserve">650.1003016</t>
  </si>
  <si>
    <t xml:space="preserve">Болт М14x190</t>
  </si>
  <si>
    <t xml:space="preserve">650.1003017</t>
  </si>
  <si>
    <t xml:space="preserve">Прокладка головки блока цилиндров</t>
  </si>
  <si>
    <t xml:space="preserve">650.1003210</t>
  </si>
  <si>
    <t xml:space="preserve">Крышка головки блока цилиндров</t>
  </si>
  <si>
    <t xml:space="preserve">650.1003256</t>
  </si>
  <si>
    <t xml:space="preserve">Болт М8х58</t>
  </si>
  <si>
    <t xml:space="preserve">650.1003272</t>
  </si>
  <si>
    <t xml:space="preserve">Шайба в сборе</t>
  </si>
  <si>
    <t xml:space="preserve">650.1003540</t>
  </si>
  <si>
    <t xml:space="preserve">650.1004022</t>
  </si>
  <si>
    <t xml:space="preserve">Кольцо компрессионное верхнее</t>
  </si>
  <si>
    <t xml:space="preserve">650.1004030</t>
  </si>
  <si>
    <t xml:space="preserve">Кольцо маслосъемное</t>
  </si>
  <si>
    <t xml:space="preserve">650.1004032</t>
  </si>
  <si>
    <t xml:space="preserve">Кольцо компрессионное второе</t>
  </si>
  <si>
    <t xml:space="preserve">650.1004034</t>
  </si>
  <si>
    <t xml:space="preserve">Шатун</t>
  </si>
  <si>
    <t xml:space="preserve">650.1004045</t>
  </si>
  <si>
    <t xml:space="preserve">Вкладыш</t>
  </si>
  <si>
    <t xml:space="preserve">650.1004058</t>
  </si>
  <si>
    <t xml:space="preserve">650.1004059</t>
  </si>
  <si>
    <t xml:space="preserve">Форсунка охлаждения поршня в сборе</t>
  </si>
  <si>
    <t xml:space="preserve">650.1004118</t>
  </si>
  <si>
    <t xml:space="preserve">Прокладка форсунки охлаждения поршня</t>
  </si>
  <si>
    <t xml:space="preserve">650.1004121</t>
  </si>
  <si>
    <t xml:space="preserve">650.1005010</t>
  </si>
  <si>
    <t xml:space="preserve">650.1005020-01</t>
  </si>
  <si>
    <t xml:space="preserve">Манжета вала коленчатого передняя</t>
  </si>
  <si>
    <t xml:space="preserve">650.1005033</t>
  </si>
  <si>
    <t xml:space="preserve">650.1005040</t>
  </si>
  <si>
    <t xml:space="preserve">650.1005041</t>
  </si>
  <si>
    <t xml:space="preserve">Шкив коленчатого вала с фланцем в сборе</t>
  </si>
  <si>
    <t xml:space="preserve">650.1005050</t>
  </si>
  <si>
    <t xml:space="preserve">Шкивы коленвала</t>
  </si>
  <si>
    <t xml:space="preserve">650.1005051</t>
  </si>
  <si>
    <t xml:space="preserve">Шкив 5010550065 коленчатого вала со ступицей</t>
  </si>
  <si>
    <t xml:space="preserve">650.1005051-01</t>
  </si>
  <si>
    <t xml:space="preserve">Болт крепления фланца вала коленчатого</t>
  </si>
  <si>
    <t xml:space="preserve">650.1005062</t>
  </si>
  <si>
    <t xml:space="preserve">Демпфер вала коленчатого</t>
  </si>
  <si>
    <t xml:space="preserve">650.1005070</t>
  </si>
  <si>
    <t xml:space="preserve">Болт с внутренним шестигранником</t>
  </si>
  <si>
    <t xml:space="preserve">650.1005106</t>
  </si>
  <si>
    <t xml:space="preserve">Маховик в сборе</t>
  </si>
  <si>
    <t xml:space="preserve">650.1005118</t>
  </si>
  <si>
    <t xml:space="preserve">Кольцо стопорное</t>
  </si>
  <si>
    <t xml:space="preserve">650.1005122</t>
  </si>
  <si>
    <t xml:space="preserve">Шарикоподшипник</t>
  </si>
  <si>
    <t xml:space="preserve">650.1005124</t>
  </si>
  <si>
    <t xml:space="preserve">Подшипник</t>
  </si>
  <si>
    <t xml:space="preserve">650.1005124-01</t>
  </si>
  <si>
    <t xml:space="preserve">Болт с подголовником М16x1,5</t>
  </si>
  <si>
    <t xml:space="preserve">650.1005127</t>
  </si>
  <si>
    <t xml:space="preserve">650.1005157</t>
  </si>
  <si>
    <t xml:space="preserve">Манжета вала коленчатого задняя</t>
  </si>
  <si>
    <t xml:space="preserve">650.1005161</t>
  </si>
  <si>
    <t xml:space="preserve">650.1005170</t>
  </si>
  <si>
    <t xml:space="preserve">650.1005171</t>
  </si>
  <si>
    <t xml:space="preserve">Полукольцо</t>
  </si>
  <si>
    <t xml:space="preserve">650.1005193</t>
  </si>
  <si>
    <t xml:space="preserve">650.1005194</t>
  </si>
  <si>
    <t xml:space="preserve">Установка шкивов и гасителя</t>
  </si>
  <si>
    <t xml:space="preserve">650.1005230-10</t>
  </si>
  <si>
    <t xml:space="preserve">650.1006015</t>
  </si>
  <si>
    <t xml:space="preserve">Втулка распределительного вала</t>
  </si>
  <si>
    <t xml:space="preserve">650.1006037</t>
  </si>
  <si>
    <t xml:space="preserve">Шестерня вала распределительного</t>
  </si>
  <si>
    <t xml:space="preserve">650.1006214</t>
  </si>
  <si>
    <t xml:space="preserve">Фиксатор осевой вала распределительного</t>
  </si>
  <si>
    <t xml:space="preserve">650.1006236</t>
  </si>
  <si>
    <t xml:space="preserve">Комплект пружин клапана выпускного</t>
  </si>
  <si>
    <t xml:space="preserve">650.1007004</t>
  </si>
  <si>
    <t xml:space="preserve">650.1007008</t>
  </si>
  <si>
    <t xml:space="preserve">650.1007012</t>
  </si>
  <si>
    <t xml:space="preserve">Пружина клапана наружная</t>
  </si>
  <si>
    <t xml:space="preserve">650.1007020</t>
  </si>
  <si>
    <t xml:space="preserve">Шайба пружин опорная</t>
  </si>
  <si>
    <t xml:space="preserve">650.1007022</t>
  </si>
  <si>
    <t xml:space="preserve">Тарелка пружин клапана</t>
  </si>
  <si>
    <t xml:space="preserve">650.1007024</t>
  </si>
  <si>
    <t xml:space="preserve">Сухарь</t>
  </si>
  <si>
    <t xml:space="preserve">650.1007028</t>
  </si>
  <si>
    <t xml:space="preserve">Коромысла с осью и стойками в сборе</t>
  </si>
  <si>
    <t xml:space="preserve">650.1007088</t>
  </si>
  <si>
    <t xml:space="preserve">650.1007095</t>
  </si>
  <si>
    <t xml:space="preserve">Болт крепления стоек оси коромысел</t>
  </si>
  <si>
    <t xml:space="preserve">650.1007108</t>
  </si>
  <si>
    <t xml:space="preserve">Штанга коромысла</t>
  </si>
  <si>
    <t xml:space="preserve">650.1007176</t>
  </si>
  <si>
    <t xml:space="preserve">650.1007180</t>
  </si>
  <si>
    <t xml:space="preserve">Пластина стопорная толкателя клапанов впускных в сборе</t>
  </si>
  <si>
    <t xml:space="preserve">650.1007205</t>
  </si>
  <si>
    <t xml:space="preserve">650.1007210</t>
  </si>
  <si>
    <t xml:space="preserve">Пластина стопорная толкателя клапанов выпускных в сборе</t>
  </si>
  <si>
    <t xml:space="preserve">650.1007211</t>
  </si>
  <si>
    <t xml:space="preserve">Манжета клапана</t>
  </si>
  <si>
    <t xml:space="preserve">650.1007262</t>
  </si>
  <si>
    <t xml:space="preserve">650.1008022</t>
  </si>
  <si>
    <t xml:space="preserve">650.1008024</t>
  </si>
  <si>
    <t xml:space="preserve">650.1008026</t>
  </si>
  <si>
    <t xml:space="preserve">Прокладка коллектора выпускного</t>
  </si>
  <si>
    <t xml:space="preserve">650.1008027</t>
  </si>
  <si>
    <t xml:space="preserve">Экран</t>
  </si>
  <si>
    <t xml:space="preserve">650.1008232-10</t>
  </si>
  <si>
    <t xml:space="preserve">650.1009010</t>
  </si>
  <si>
    <t xml:space="preserve">650.1009015-01</t>
  </si>
  <si>
    <t xml:space="preserve">Прокладка картера масляного</t>
  </si>
  <si>
    <t xml:space="preserve">650.1009040</t>
  </si>
  <si>
    <t xml:space="preserve">650.1009047</t>
  </si>
  <si>
    <t xml:space="preserve">Шпилька в сборе 8x1,25</t>
  </si>
  <si>
    <t xml:space="preserve">650.1009076</t>
  </si>
  <si>
    <t xml:space="preserve">Шайба упругая сборная</t>
  </si>
  <si>
    <t xml:space="preserve">650.1009077</t>
  </si>
  <si>
    <t xml:space="preserve">Прокладка пробки сливной</t>
  </si>
  <si>
    <t xml:space="preserve">650.1009404</t>
  </si>
  <si>
    <t xml:space="preserve">650.1009408</t>
  </si>
  <si>
    <t xml:space="preserve">Патрубок маслозаборный в сборе с сетчатым фильтром</t>
  </si>
  <si>
    <t xml:space="preserve">650.1011350</t>
  </si>
  <si>
    <t xml:space="preserve">Труба всасывающая</t>
  </si>
  <si>
    <t xml:space="preserve">650.1011398</t>
  </si>
  <si>
    <t xml:space="preserve">650.1011560</t>
  </si>
  <si>
    <t xml:space="preserve">650.1012075</t>
  </si>
  <si>
    <t xml:space="preserve">Теплообменник жидкостно-масляный</t>
  </si>
  <si>
    <t xml:space="preserve">650.1013600</t>
  </si>
  <si>
    <t xml:space="preserve">650.1013638</t>
  </si>
  <si>
    <t xml:space="preserve">650.1013642</t>
  </si>
  <si>
    <t xml:space="preserve">Кронштейн крепления трубки</t>
  </si>
  <si>
    <t xml:space="preserve">650.1014145</t>
  </si>
  <si>
    <t xml:space="preserve">Крыльчатка маслоотделителя системы вентиляции картера</t>
  </si>
  <si>
    <t xml:space="preserve">650.1014600</t>
  </si>
  <si>
    <t xml:space="preserve">Крышка крыльчатки маслоотделителя</t>
  </si>
  <si>
    <t xml:space="preserve">650.1014602</t>
  </si>
  <si>
    <t xml:space="preserve">650.1014602-01</t>
  </si>
  <si>
    <t xml:space="preserve">650.1014606</t>
  </si>
  <si>
    <t xml:space="preserve">650.1014608</t>
  </si>
  <si>
    <t xml:space="preserve">Маслоочиститель центробежный в сборе</t>
  </si>
  <si>
    <t xml:space="preserve">650.1028010</t>
  </si>
  <si>
    <t xml:space="preserve">Прокладка корпуса фильтра тонкой очистки масла</t>
  </si>
  <si>
    <t xml:space="preserve">650.1028101</t>
  </si>
  <si>
    <t xml:space="preserve">Ротор центрифуги</t>
  </si>
  <si>
    <t xml:space="preserve">650.1028180</t>
  </si>
  <si>
    <t xml:space="preserve">650.1029077</t>
  </si>
  <si>
    <t xml:space="preserve">Шестерня промежуточная вала распределительного</t>
  </si>
  <si>
    <t xml:space="preserve">650.1029115</t>
  </si>
  <si>
    <t xml:space="preserve">Шестерня промежуточная насоса топливного</t>
  </si>
  <si>
    <t xml:space="preserve">650.1029117</t>
  </si>
  <si>
    <t xml:space="preserve">Ось шестерни промежуточной насоса топливного</t>
  </si>
  <si>
    <t xml:space="preserve">650.1029128</t>
  </si>
  <si>
    <t xml:space="preserve">650.1029128-01</t>
  </si>
  <si>
    <t xml:space="preserve">Ось шестерни промежуточной вала распределительного</t>
  </si>
  <si>
    <t xml:space="preserve">650.1029129</t>
  </si>
  <si>
    <t xml:space="preserve">650.1029129-01</t>
  </si>
  <si>
    <t xml:space="preserve">Угольник</t>
  </si>
  <si>
    <t xml:space="preserve">650.1104283</t>
  </si>
  <si>
    <t xml:space="preserve">Тройник ТНВД</t>
  </si>
  <si>
    <t xml:space="preserve">650.1104287</t>
  </si>
  <si>
    <t xml:space="preserve">650.1104608</t>
  </si>
  <si>
    <t xml:space="preserve">Фильтр грубой очистки топлива MANN+HUMMEL PRELINE 420</t>
  </si>
  <si>
    <t xml:space="preserve">650.1105510</t>
  </si>
  <si>
    <t xml:space="preserve">Фильтр предварительной очистки топлива Mann+Hummel PreLine 420</t>
  </si>
  <si>
    <t xml:space="preserve">650.1105510-01</t>
  </si>
  <si>
    <t xml:space="preserve">Фильтр предварительной очистки топлива</t>
  </si>
  <si>
    <t xml:space="preserve">650.1105510-04</t>
  </si>
  <si>
    <t xml:space="preserve">650.1105510-05</t>
  </si>
  <si>
    <t xml:space="preserve">Фильтр грубой очистки топлива с датчиком воды</t>
  </si>
  <si>
    <t xml:space="preserve">650.1105510-03</t>
  </si>
  <si>
    <t xml:space="preserve">Насос топливный</t>
  </si>
  <si>
    <t xml:space="preserve">650.1111005</t>
  </si>
  <si>
    <t xml:space="preserve">650.1111005-10</t>
  </si>
  <si>
    <t xml:space="preserve">650.1111047</t>
  </si>
  <si>
    <t xml:space="preserve">Трубка подвода масла к насосу топливному в сборе</t>
  </si>
  <si>
    <t xml:space="preserve">650.1111548</t>
  </si>
  <si>
    <t xml:space="preserve">Шестерня насоса топливного</t>
  </si>
  <si>
    <t xml:space="preserve">650.1111656</t>
  </si>
  <si>
    <t xml:space="preserve">Гайка М24*1,5</t>
  </si>
  <si>
    <t xml:space="preserve">650.1111662</t>
  </si>
  <si>
    <t xml:space="preserve">Трубки высокого давления рампы, подводящие</t>
  </si>
  <si>
    <t xml:space="preserve">650.1111673</t>
  </si>
  <si>
    <t xml:space="preserve">650.1111673-10</t>
  </si>
  <si>
    <t xml:space="preserve">Штуцер подвода топлива к форсунке</t>
  </si>
  <si>
    <t xml:space="preserve">650.1112154</t>
  </si>
  <si>
    <t xml:space="preserve">650.1112163</t>
  </si>
  <si>
    <t xml:space="preserve">650.1112230</t>
  </si>
  <si>
    <t xml:space="preserve">Трубки высокого давления задние</t>
  </si>
  <si>
    <t xml:space="preserve">650.1112433</t>
  </si>
  <si>
    <t xml:space="preserve">Трубки высокого давления задние в сборе</t>
  </si>
  <si>
    <t xml:space="preserve">650.1112433-10</t>
  </si>
  <si>
    <t xml:space="preserve">Трубки высокого давления передние</t>
  </si>
  <si>
    <t xml:space="preserve">650.1112463</t>
  </si>
  <si>
    <t xml:space="preserve">Трубки высокого давления передние в сборе</t>
  </si>
  <si>
    <t xml:space="preserve">650.1112463-10</t>
  </si>
  <si>
    <t xml:space="preserve">Рампа сдатчиком давления и перепускным клапаном в сборе</t>
  </si>
  <si>
    <t xml:space="preserve">650.1112552</t>
  </si>
  <si>
    <t xml:space="preserve">Впускной коллектор</t>
  </si>
  <si>
    <t xml:space="preserve">650.1115021</t>
  </si>
  <si>
    <t xml:space="preserve">Прокладка коллектора впускного передняя</t>
  </si>
  <si>
    <t xml:space="preserve">650.1115026</t>
  </si>
  <si>
    <t xml:space="preserve">Прокладка коллектора впускного задняя</t>
  </si>
  <si>
    <t xml:space="preserve">650.1115027</t>
  </si>
  <si>
    <t xml:space="preserve">Патрубок подвода воздуха от ОНВ</t>
  </si>
  <si>
    <t xml:space="preserve">650.1115128</t>
  </si>
  <si>
    <t xml:space="preserve">Прокладка патрубка подвода воздуха от ОНВ</t>
  </si>
  <si>
    <t xml:space="preserve">650.1115132</t>
  </si>
  <si>
    <t xml:space="preserve">Втулка соединительная</t>
  </si>
  <si>
    <t xml:space="preserve">650.1115158</t>
  </si>
  <si>
    <t xml:space="preserve">Патрубок подвода воздуха к ОНВ</t>
  </si>
  <si>
    <t xml:space="preserve">650.1115280</t>
  </si>
  <si>
    <t xml:space="preserve">650.1115436</t>
  </si>
  <si>
    <t xml:space="preserve">Фильтр тонкой очистки топлива в сборе</t>
  </si>
  <si>
    <t xml:space="preserve">650.1117010</t>
  </si>
  <si>
    <t xml:space="preserve">Фильтр сменный WK 940/20 для топлива</t>
  </si>
  <si>
    <t xml:space="preserve">650.1117075</t>
  </si>
  <si>
    <t xml:space="preserve">650.1105075-11</t>
  </si>
  <si>
    <t xml:space="preserve">650.1118011</t>
  </si>
  <si>
    <t xml:space="preserve">650.1118158</t>
  </si>
  <si>
    <t xml:space="preserve">Патрубок впускной резиновый</t>
  </si>
  <si>
    <t xml:space="preserve">650.1118208</t>
  </si>
  <si>
    <t xml:space="preserve">Трубка подвода масла к турбокомпрессору ТКР</t>
  </si>
  <si>
    <t xml:space="preserve">650.1118220</t>
  </si>
  <si>
    <t xml:space="preserve">Прокладка патрубка слива масла</t>
  </si>
  <si>
    <t xml:space="preserve">650.1118322</t>
  </si>
  <si>
    <t xml:space="preserve">Патрубок слива масла с ТКР</t>
  </si>
  <si>
    <t xml:space="preserve">650.1118340</t>
  </si>
  <si>
    <t xml:space="preserve">Кольцо</t>
  </si>
  <si>
    <t xml:space="preserve">650.1118434</t>
  </si>
  <si>
    <t xml:space="preserve">Корпус датчика</t>
  </si>
  <si>
    <t xml:space="preserve">650.1130538</t>
  </si>
  <si>
    <t xml:space="preserve">Датчик давления и температуры топлива</t>
  </si>
  <si>
    <t xml:space="preserve">650.1130540</t>
  </si>
  <si>
    <t xml:space="preserve">650.1130540-01</t>
  </si>
  <si>
    <t xml:space="preserve">Датчик частоты вращения двигателя</t>
  </si>
  <si>
    <t xml:space="preserve">650.1130544</t>
  </si>
  <si>
    <t xml:space="preserve">Датчик частоты вращения КВ 404.3847</t>
  </si>
  <si>
    <t xml:space="preserve">650.1130544-01</t>
  </si>
  <si>
    <t xml:space="preserve">Датчик температуры и давления воздуха во впускном коллекторе</t>
  </si>
  <si>
    <t xml:space="preserve">650.1130548</t>
  </si>
  <si>
    <t xml:space="preserve">Датчик давления масла</t>
  </si>
  <si>
    <t xml:space="preserve">650.1130552-01</t>
  </si>
  <si>
    <t xml:space="preserve">Датчик температуры охлаждающей жидкости</t>
  </si>
  <si>
    <t xml:space="preserve">650.1130556</t>
  </si>
  <si>
    <t xml:space="preserve">Датчик температуры 425.3828</t>
  </si>
  <si>
    <t xml:space="preserve">650.1130556-01</t>
  </si>
  <si>
    <t xml:space="preserve">Прокладка металлическая заслонки на выхлопе</t>
  </si>
  <si>
    <t xml:space="preserve">650.1203020</t>
  </si>
  <si>
    <t xml:space="preserve">Патрубок выпускной</t>
  </si>
  <si>
    <t xml:space="preserve">650.1203142</t>
  </si>
  <si>
    <t xml:space="preserve">Прокладка металлическая</t>
  </si>
  <si>
    <t xml:space="preserve">650.1203165</t>
  </si>
  <si>
    <t xml:space="preserve">650.1303018</t>
  </si>
  <si>
    <t xml:space="preserve">Трубка подводящая водяного насоса в сборе</t>
  </si>
  <si>
    <t xml:space="preserve">650.1303060</t>
  </si>
  <si>
    <t xml:space="preserve">Кронштейн в сборе</t>
  </si>
  <si>
    <t xml:space="preserve">650.1303091</t>
  </si>
  <si>
    <t xml:space="preserve">Труба подводящая теплообменника жидкостно-масляного</t>
  </si>
  <si>
    <t xml:space="preserve">650.1303150</t>
  </si>
  <si>
    <t xml:space="preserve">Фланец трубы подводящей</t>
  </si>
  <si>
    <t xml:space="preserve">650.1303168</t>
  </si>
  <si>
    <t xml:space="preserve">Коробка слива охлаждающей жидкости с головки цилиндров</t>
  </si>
  <si>
    <t xml:space="preserve">650.1303178</t>
  </si>
  <si>
    <t xml:space="preserve">650.1303186</t>
  </si>
  <si>
    <t xml:space="preserve">650.1303248</t>
  </si>
  <si>
    <t xml:space="preserve">650.1303314</t>
  </si>
  <si>
    <t xml:space="preserve">Прокладка насоса водяного</t>
  </si>
  <si>
    <t xml:space="preserve">650.1307048</t>
  </si>
  <si>
    <t xml:space="preserve">Вентилятор с муфтой включения в сборе</t>
  </si>
  <si>
    <t xml:space="preserve">650.1308010</t>
  </si>
  <si>
    <t xml:space="preserve">Ремень поликпиновой привода вентилятора</t>
  </si>
  <si>
    <t xml:space="preserve">650.1308020</t>
  </si>
  <si>
    <t xml:space="preserve">Шкив вентилятора</t>
  </si>
  <si>
    <t xml:space="preserve">650.1308025</t>
  </si>
  <si>
    <t xml:space="preserve">Подшипник шкива вентилятора</t>
  </si>
  <si>
    <t xml:space="preserve">650.1308043</t>
  </si>
  <si>
    <t xml:space="preserve">650.1308044</t>
  </si>
  <si>
    <t xml:space="preserve">Кронштейн шкива вентилятора</t>
  </si>
  <si>
    <t xml:space="preserve">650.1308063</t>
  </si>
  <si>
    <t xml:space="preserve">Ось</t>
  </si>
  <si>
    <t xml:space="preserve">650.1308081</t>
  </si>
  <si>
    <t xml:space="preserve">650.1308110-01</t>
  </si>
  <si>
    <t xml:space="preserve">650.1308110-02</t>
  </si>
  <si>
    <t xml:space="preserve">Ролик промежуточный с подшипником в сборе</t>
  </si>
  <si>
    <t xml:space="preserve">650.1308111</t>
  </si>
  <si>
    <t xml:space="preserve">Ось ролика промежуточного</t>
  </si>
  <si>
    <t xml:space="preserve">650.1308127</t>
  </si>
  <si>
    <t xml:space="preserve">Шайба ролика промежуточного</t>
  </si>
  <si>
    <t xml:space="preserve">650.1308129</t>
  </si>
  <si>
    <t xml:space="preserve">650.1308139</t>
  </si>
  <si>
    <t xml:space="preserve">650.1308924</t>
  </si>
  <si>
    <t xml:space="preserve">650.1309012</t>
  </si>
  <si>
    <t xml:space="preserve">Кронштейн кожуха вентилятора правый верхний</t>
  </si>
  <si>
    <t xml:space="preserve">650.1309064</t>
  </si>
  <si>
    <t xml:space="preserve">Кронштейн кожуха вентилятора правый нижний</t>
  </si>
  <si>
    <t xml:space="preserve">650.1309072</t>
  </si>
  <si>
    <t xml:space="preserve">Кронштейн кожуха вентилятора левый нижний</t>
  </si>
  <si>
    <t xml:space="preserve">650.1309074</t>
  </si>
  <si>
    <t xml:space="preserve">650.3407150-01</t>
  </si>
  <si>
    <t xml:space="preserve">650.3407150-03</t>
  </si>
  <si>
    <t xml:space="preserve">650.3407152-01</t>
  </si>
  <si>
    <t xml:space="preserve">650.3407152-03</t>
  </si>
  <si>
    <t xml:space="preserve">650.3407153-01</t>
  </si>
  <si>
    <t xml:space="preserve">650.3407153-03</t>
  </si>
  <si>
    <t xml:space="preserve">Шестерня насоса гидроусилителя руля</t>
  </si>
  <si>
    <t xml:space="preserve">650.3407154</t>
  </si>
  <si>
    <t xml:space="preserve">650.3407155-01</t>
  </si>
  <si>
    <t xml:space="preserve">650.3407156-01</t>
  </si>
  <si>
    <t xml:space="preserve">Компрессор воздушный</t>
  </si>
  <si>
    <t xml:space="preserve">650.3509009</t>
  </si>
  <si>
    <t xml:space="preserve">650.3509075</t>
  </si>
  <si>
    <t xml:space="preserve">Шестерня компрессора</t>
  </si>
  <si>
    <t xml:space="preserve">650.3509130</t>
  </si>
  <si>
    <t xml:space="preserve">Трубка подвода охлаждающей жидкости к компрессору воздушному</t>
  </si>
  <si>
    <t xml:space="preserve">650.3509228</t>
  </si>
  <si>
    <t xml:space="preserve">Трубка подвода масла к компрессору воздушному</t>
  </si>
  <si>
    <t xml:space="preserve">650.3509260</t>
  </si>
  <si>
    <t xml:space="preserve">Трубка отвода охлаждающей жидкости от компрессора воздушного</t>
  </si>
  <si>
    <t xml:space="preserve">650.3509280</t>
  </si>
  <si>
    <t xml:space="preserve">650.3509522</t>
  </si>
  <si>
    <t xml:space="preserve">Заслонка на выхлопе</t>
  </si>
  <si>
    <t xml:space="preserve">650.3570010</t>
  </si>
  <si>
    <t xml:space="preserve">Клапан электромагнитный КЭМ 16-20</t>
  </si>
  <si>
    <t xml:space="preserve">650.3570012</t>
  </si>
  <si>
    <t xml:space="preserve">Кронштейн заслонки на выхлопе</t>
  </si>
  <si>
    <t xml:space="preserve">650.3570163</t>
  </si>
  <si>
    <t xml:space="preserve">Фитинг DS6510 8 - М10*1</t>
  </si>
  <si>
    <t xml:space="preserve">650.3570182</t>
  </si>
  <si>
    <t xml:space="preserve">650.3570184</t>
  </si>
  <si>
    <t xml:space="preserve">Генератор 3262.3771</t>
  </si>
  <si>
    <t xml:space="preserve">650.3701010-10</t>
  </si>
  <si>
    <t xml:space="preserve">Ремень поликпиновой привода генератора</t>
  </si>
  <si>
    <t xml:space="preserve">650.3701032</t>
  </si>
  <si>
    <t xml:space="preserve">Натяжное приспособление ремня привода генератора</t>
  </si>
  <si>
    <t xml:space="preserve">650.3701715</t>
  </si>
  <si>
    <t xml:space="preserve">Натяжное устройство</t>
  </si>
  <si>
    <t xml:space="preserve">650.3701715-01</t>
  </si>
  <si>
    <t xml:space="preserve">650.3701774</t>
  </si>
  <si>
    <t xml:space="preserve">Стартер 5502.3708</t>
  </si>
  <si>
    <t xml:space="preserve">650.3708010-01</t>
  </si>
  <si>
    <t xml:space="preserve">Жгут форсунок в сборе</t>
  </si>
  <si>
    <t xml:space="preserve">650.3724010</t>
  </si>
  <si>
    <t xml:space="preserve">650.3724010-01</t>
  </si>
  <si>
    <t xml:space="preserve">650.3724012-01</t>
  </si>
  <si>
    <t xml:space="preserve">650.3724014-01</t>
  </si>
  <si>
    <t xml:space="preserve">650.3724017</t>
  </si>
  <si>
    <t xml:space="preserve">650.3724017-01</t>
  </si>
  <si>
    <t xml:space="preserve">Кляммер NORMAFIX RSGU 1.22/20 W1</t>
  </si>
  <si>
    <t xml:space="preserve">650.3724164</t>
  </si>
  <si>
    <t xml:space="preserve">Свеча подогрева воздуха</t>
  </si>
  <si>
    <t xml:space="preserve">650.3740005</t>
  </si>
  <si>
    <t xml:space="preserve">Пластина соединительная</t>
  </si>
  <si>
    <t xml:space="preserve">650.3740008</t>
  </si>
  <si>
    <t xml:space="preserve">Кронштейн крепления реле и клапана</t>
  </si>
  <si>
    <t xml:space="preserve">650.3740050</t>
  </si>
  <si>
    <t xml:space="preserve">Реле включения свечей 24В.120А</t>
  </si>
  <si>
    <t xml:space="preserve">650.3740062</t>
  </si>
  <si>
    <t xml:space="preserve">Провод свеча-масса</t>
  </si>
  <si>
    <t xml:space="preserve">650.3740070</t>
  </si>
  <si>
    <t xml:space="preserve">Провод свеча-реле</t>
  </si>
  <si>
    <t xml:space="preserve">650.3740080</t>
  </si>
  <si>
    <t xml:space="preserve">Электронный блок управления EDC-7</t>
  </si>
  <si>
    <t xml:space="preserve">650.3763010</t>
  </si>
  <si>
    <t xml:space="preserve">Проставка электронного блока управления</t>
  </si>
  <si>
    <t xml:space="preserve">650.3763106</t>
  </si>
  <si>
    <t xml:space="preserve">Инструмент водителя</t>
  </si>
  <si>
    <t xml:space="preserve">650.3901010</t>
  </si>
  <si>
    <t xml:space="preserve">Натяжное приспособление ремня привода компрессора кондиционера</t>
  </si>
  <si>
    <t xml:space="preserve">650.8114110</t>
  </si>
  <si>
    <t xml:space="preserve">650.8114110-01</t>
  </si>
  <si>
    <t xml:space="preserve">650.8114112</t>
  </si>
  <si>
    <t xml:space="preserve">650.8114120</t>
  </si>
  <si>
    <t xml:space="preserve">Поршень</t>
  </si>
  <si>
    <t xml:space="preserve">651.1004013</t>
  </si>
  <si>
    <t xml:space="preserve">Палец</t>
  </si>
  <si>
    <t xml:space="preserve">651.1004020</t>
  </si>
  <si>
    <t xml:space="preserve">651.1004030</t>
  </si>
  <si>
    <t xml:space="preserve">651.1008026</t>
  </si>
  <si>
    <t xml:space="preserve">Труба</t>
  </si>
  <si>
    <t xml:space="preserve">651.1008560</t>
  </si>
  <si>
    <t xml:space="preserve">Насос масляный в сборе</t>
  </si>
  <si>
    <t xml:space="preserve">651.1011014</t>
  </si>
  <si>
    <t xml:space="preserve">Серьга</t>
  </si>
  <si>
    <t xml:space="preserve">651.1104205</t>
  </si>
  <si>
    <t xml:space="preserve">651.1104282</t>
  </si>
  <si>
    <t xml:space="preserve">651.1104282-10</t>
  </si>
  <si>
    <t xml:space="preserve">Трубка слива топлива с головки цилиндров</t>
  </si>
  <si>
    <t xml:space="preserve">651.1104346</t>
  </si>
  <si>
    <t xml:space="preserve">Трубка топливная отводящая рампы высокого давления</t>
  </si>
  <si>
    <t xml:space="preserve">651.1104390</t>
  </si>
  <si>
    <t xml:space="preserve">651.1104390-10</t>
  </si>
  <si>
    <t xml:space="preserve">Трубка насоса топливозакачивающего</t>
  </si>
  <si>
    <t xml:space="preserve">651.1104416</t>
  </si>
  <si>
    <t xml:space="preserve">Трубка подвода топлива к фильтру тонкой очистки топлива в сборе</t>
  </si>
  <si>
    <t xml:space="preserve">651.1104426</t>
  </si>
  <si>
    <t xml:space="preserve">Трубки от топливного насоса к топливному фильтру</t>
  </si>
  <si>
    <t xml:space="preserve">651.1104525</t>
  </si>
  <si>
    <t xml:space="preserve">Трубка от топливного насоса к топливному фильтру</t>
  </si>
  <si>
    <t xml:space="preserve">651.1104525-10</t>
  </si>
  <si>
    <t xml:space="preserve">Ввертыш</t>
  </si>
  <si>
    <t xml:space="preserve">651.1111032</t>
  </si>
  <si>
    <t xml:space="preserve">Переходник М16х1,5N-М16х1,5</t>
  </si>
  <si>
    <t xml:space="preserve">651.1111032-20</t>
  </si>
  <si>
    <t xml:space="preserve">Тройник М16х1,5С-13-М16х1,5С</t>
  </si>
  <si>
    <t xml:space="preserve">651.1111036-10</t>
  </si>
  <si>
    <t xml:space="preserve">Форсунка элекгроуправляемая</t>
  </si>
  <si>
    <t xml:space="preserve">651.1112010</t>
  </si>
  <si>
    <t xml:space="preserve">651.1112010-10</t>
  </si>
  <si>
    <t xml:space="preserve">651.1112154</t>
  </si>
  <si>
    <t xml:space="preserve">651.1112154-10</t>
  </si>
  <si>
    <t xml:space="preserve">651.1115048</t>
  </si>
  <si>
    <t xml:space="preserve">651.1115128</t>
  </si>
  <si>
    <t xml:space="preserve">651.1115128-10</t>
  </si>
  <si>
    <t xml:space="preserve">Патрубок подвода воздуха</t>
  </si>
  <si>
    <t xml:space="preserve">651.1115280</t>
  </si>
  <si>
    <t xml:space="preserve">Турбокомпрессор ТКР 90-3</t>
  </si>
  <si>
    <t xml:space="preserve">651.1118010-02</t>
  </si>
  <si>
    <t xml:space="preserve">651.1130548</t>
  </si>
  <si>
    <t xml:space="preserve">Датчик 742.3829</t>
  </si>
  <si>
    <t xml:space="preserve">651.1130548-01</t>
  </si>
  <si>
    <t xml:space="preserve">651.1130564</t>
  </si>
  <si>
    <t xml:space="preserve">Датчик 428.3828-01</t>
  </si>
  <si>
    <t xml:space="preserve">651.1130564-01</t>
  </si>
  <si>
    <t xml:space="preserve">651.1201010-05</t>
  </si>
  <si>
    <t xml:space="preserve">Глушитель нейтрализатор</t>
  </si>
  <si>
    <t xml:space="preserve">651.1201010-15</t>
  </si>
  <si>
    <t xml:space="preserve">651.1201010-25</t>
  </si>
  <si>
    <t xml:space="preserve">Охладитель отработавших газов</t>
  </si>
  <si>
    <t xml:space="preserve">651.1213010-01</t>
  </si>
  <si>
    <t xml:space="preserve">651.1213012</t>
  </si>
  <si>
    <t xml:space="preserve">Охладитель РОГ</t>
  </si>
  <si>
    <t xml:space="preserve">651.1213013</t>
  </si>
  <si>
    <t xml:space="preserve">651.1213014</t>
  </si>
  <si>
    <t xml:space="preserve">Заслонка системы РОГ</t>
  </si>
  <si>
    <t xml:space="preserve">651.1213015</t>
  </si>
  <si>
    <t xml:space="preserve">651.1213016</t>
  </si>
  <si>
    <t xml:space="preserve">651.1213018</t>
  </si>
  <si>
    <t xml:space="preserve">651.1213021</t>
  </si>
  <si>
    <t xml:space="preserve">651.1213029</t>
  </si>
  <si>
    <t xml:space="preserve">651.1213030</t>
  </si>
  <si>
    <t xml:space="preserve">Труба отводящая</t>
  </si>
  <si>
    <t xml:space="preserve">651.1213040</t>
  </si>
  <si>
    <t xml:space="preserve">Смеситель</t>
  </si>
  <si>
    <t xml:space="preserve">651.1213045</t>
  </si>
  <si>
    <t xml:space="preserve">Рукав 35x5-50</t>
  </si>
  <si>
    <t xml:space="preserve">651.1213068</t>
  </si>
  <si>
    <t xml:space="preserve">651.1213068-10</t>
  </si>
  <si>
    <t xml:space="preserve">Рукав гибкий в металлической оплетке</t>
  </si>
  <si>
    <t xml:space="preserve">651.1213075</t>
  </si>
  <si>
    <t xml:space="preserve">651.1213078</t>
  </si>
  <si>
    <t xml:space="preserve">Труба подводящая</t>
  </si>
  <si>
    <t xml:space="preserve">651.1213080</t>
  </si>
  <si>
    <t xml:space="preserve">Рукав 35x5-131</t>
  </si>
  <si>
    <t xml:space="preserve">651.1213090</t>
  </si>
  <si>
    <t xml:space="preserve">651.1213092</t>
  </si>
  <si>
    <t xml:space="preserve">651.1213094</t>
  </si>
  <si>
    <t xml:space="preserve">Труба отвода газов</t>
  </si>
  <si>
    <t xml:space="preserve">651.1213100</t>
  </si>
  <si>
    <t xml:space="preserve">Труба  подводящая жидкостно-масляного теплообменника</t>
  </si>
  <si>
    <t xml:space="preserve">651.1303150</t>
  </si>
  <si>
    <t xml:space="preserve">Патрубок коленчатый</t>
  </si>
  <si>
    <t xml:space="preserve">651.1303430</t>
  </si>
  <si>
    <t xml:space="preserve">Насос водяной в сборе</t>
  </si>
  <si>
    <t xml:space="preserve">651.1307010</t>
  </si>
  <si>
    <t xml:space="preserve">651.1308010</t>
  </si>
  <si>
    <t xml:space="preserve">Муфта с вентилятором VS227R</t>
  </si>
  <si>
    <t xml:space="preserve">651.1308010-01</t>
  </si>
  <si>
    <t xml:space="preserve">Кожух</t>
  </si>
  <si>
    <t xml:space="preserve">651.1309010</t>
  </si>
  <si>
    <t xml:space="preserve">651.1309012</t>
  </si>
  <si>
    <t xml:space="preserve">Кронштейн  кожуха вентилятора правый верхний</t>
  </si>
  <si>
    <t xml:space="preserve">651.1309064</t>
  </si>
  <si>
    <t xml:space="preserve">Кронштейн  кожуха вентилятора</t>
  </si>
  <si>
    <t xml:space="preserve">651.1309066</t>
  </si>
  <si>
    <t xml:space="preserve">Кронштейн  кожуха вентилятора правый нижний</t>
  </si>
  <si>
    <t xml:space="preserve">651.1309072</t>
  </si>
  <si>
    <t xml:space="preserve">651.1309074</t>
  </si>
  <si>
    <t xml:space="preserve">651.3570010</t>
  </si>
  <si>
    <t xml:space="preserve">Жгут датчиков двигателя в сборе</t>
  </si>
  <si>
    <t xml:space="preserve">651.3724012</t>
  </si>
  <si>
    <t xml:space="preserve">651.3724012-01</t>
  </si>
  <si>
    <t xml:space="preserve">Жгут промежуточный в сборе</t>
  </si>
  <si>
    <t xml:space="preserve">651.3724014</t>
  </si>
  <si>
    <t xml:space="preserve">651.3724014-01</t>
  </si>
  <si>
    <t xml:space="preserve">651.3740068</t>
  </si>
  <si>
    <t xml:space="preserve">65101.3724014-01</t>
  </si>
  <si>
    <t xml:space="preserve">Кронштейн </t>
  </si>
  <si>
    <t xml:space="preserve">65101.1130142</t>
  </si>
  <si>
    <t xml:space="preserve">652.3906010</t>
  </si>
  <si>
    <t xml:space="preserve">Хомут TORRO S25-40/9C7-W1</t>
  </si>
  <si>
    <t xml:space="preserve">8.8399</t>
  </si>
  <si>
    <t xml:space="preserve">Диск нажимной 430MFZ</t>
  </si>
  <si>
    <t xml:space="preserve">8.8914</t>
  </si>
  <si>
    <t xml:space="preserve">Диск ведомый 430WGTZ</t>
  </si>
  <si>
    <t xml:space="preserve">8.8915</t>
  </si>
  <si>
    <t xml:space="preserve">8.9215</t>
  </si>
  <si>
    <t xml:space="preserve">8.9509</t>
  </si>
  <si>
    <t xml:space="preserve">Муфта выкл.сц. KZISZ-5 (343151001051)</t>
  </si>
  <si>
    <t xml:space="preserve">8.9716</t>
  </si>
  <si>
    <t xml:space="preserve">Диск ведомый 430 GTZ 491878007259</t>
  </si>
  <si>
    <t xml:space="preserve">8.9733</t>
  </si>
  <si>
    <t xml:space="preserve">Диск нажимной MFZ430 323482081233</t>
  </si>
  <si>
    <t xml:space="preserve">8.9489</t>
  </si>
  <si>
    <t xml:space="preserve">Ротор центрифуги 5001858001</t>
  </si>
  <si>
    <t xml:space="preserve">8.9939</t>
  </si>
  <si>
    <t xml:space="preserve">653.1303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 2" xfId="21"/>
    <cellStyle name="Стиль 1" xfId="22"/>
  </cellStyles>
  <dxfs count="5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7"/>
    <col collapsed="false" customWidth="true" hidden="false" outlineLevel="0" max="3" min="3" style="2" width="32.56"/>
    <col collapsed="false" customWidth="true" hidden="false" outlineLevel="0" max="4" min="4" style="1" width="18.85"/>
    <col collapsed="false" customWidth="false" hidden="false" outlineLevel="0" max="257" min="5" style="2" width="9.14"/>
  </cols>
  <sheetData>
    <row r="1" customFormat="false" ht="15" hidden="false" customHeight="true" outlineLevel="0" collapsed="false">
      <c r="B1" s="3"/>
      <c r="C1" s="4" t="s">
        <v>0</v>
      </c>
      <c r="D1" s="5"/>
    </row>
    <row r="2" customFormat="false" ht="12.75" hidden="false" customHeight="true" outlineLevel="0" collapsed="false">
      <c r="B2" s="3"/>
      <c r="C2" s="6" t="s">
        <v>1</v>
      </c>
      <c r="D2" s="5"/>
    </row>
    <row r="3" customFormat="false" ht="12.75" hidden="false" customHeight="true" outlineLevel="0" collapsed="false">
      <c r="B3" s="3"/>
      <c r="C3" s="7" t="s">
        <v>2</v>
      </c>
      <c r="D3" s="8"/>
    </row>
    <row r="4" customFormat="false" ht="17.25" hidden="false" customHeight="true" outlineLevel="0" collapsed="false">
      <c r="B4" s="3"/>
      <c r="C4" s="6" t="s">
        <v>3</v>
      </c>
      <c r="D4" s="5"/>
    </row>
    <row r="5" customFormat="false" ht="21" hidden="false" customHeight="true" outlineLevel="0" collapsed="false">
      <c r="B5" s="3"/>
      <c r="C5" s="6" t="s">
        <v>4</v>
      </c>
      <c r="D5" s="5"/>
    </row>
    <row r="6" customFormat="false" ht="7.5" hidden="false" customHeight="true" outlineLevel="0" collapsed="false">
      <c r="B6" s="3"/>
      <c r="C6" s="9"/>
      <c r="D6" s="10"/>
    </row>
    <row r="7" customFormat="false" ht="23.25" hidden="false" customHeight="true" outlineLevel="0" collapsed="false">
      <c r="A7" s="11" t="s">
        <v>5</v>
      </c>
      <c r="B7" s="11"/>
      <c r="C7" s="11"/>
      <c r="D7" s="11"/>
    </row>
    <row r="8" s="13" customFormat="true" ht="12.75" hidden="false" customHeight="true" outlineLevel="0" collapsed="false">
      <c r="A8" s="12" t="s">
        <v>6</v>
      </c>
      <c r="B8" s="12"/>
      <c r="C8" s="12"/>
      <c r="D8" s="12"/>
    </row>
    <row r="9" s="17" customFormat="true" ht="33.75" hidden="false" customHeight="true" outlineLevel="0" collapsed="false">
      <c r="A9" s="14" t="s">
        <v>7</v>
      </c>
      <c r="B9" s="15" t="s">
        <v>8</v>
      </c>
      <c r="C9" s="15" t="s">
        <v>9</v>
      </c>
      <c r="D9" s="16" t="s">
        <v>10</v>
      </c>
    </row>
    <row r="10" s="17" customFormat="true" ht="13.5" hidden="false" customHeight="true" outlineLevel="0" collapsed="false">
      <c r="A10" s="18" t="n">
        <v>1</v>
      </c>
      <c r="B10" s="19" t="s">
        <v>11</v>
      </c>
      <c r="C10" s="19" t="s">
        <v>12</v>
      </c>
      <c r="D10" s="20" t="n">
        <v>1465700</v>
      </c>
    </row>
    <row r="11" s="17" customFormat="true" ht="13.5" hidden="false" customHeight="true" outlineLevel="0" collapsed="false">
      <c r="A11" s="18" t="n">
        <v>2</v>
      </c>
      <c r="B11" s="19" t="s">
        <v>13</v>
      </c>
      <c r="C11" s="19" t="s">
        <v>14</v>
      </c>
      <c r="D11" s="20" t="n">
        <v>1440200</v>
      </c>
    </row>
    <row r="12" s="17" customFormat="true" ht="13.5" hidden="false" customHeight="true" outlineLevel="0" collapsed="false">
      <c r="A12" s="18" t="n">
        <v>3</v>
      </c>
      <c r="B12" s="19" t="s">
        <v>15</v>
      </c>
      <c r="C12" s="19" t="s">
        <v>16</v>
      </c>
      <c r="D12" s="20" t="n">
        <v>1455400</v>
      </c>
    </row>
    <row r="13" s="17" customFormat="true" ht="13.5" hidden="false" customHeight="true" outlineLevel="0" collapsed="false">
      <c r="A13" s="18" t="n">
        <v>4</v>
      </c>
      <c r="B13" s="21" t="s">
        <v>17</v>
      </c>
      <c r="C13" s="21" t="s">
        <v>18</v>
      </c>
      <c r="D13" s="20" t="n">
        <v>1304700</v>
      </c>
    </row>
    <row r="14" s="17" customFormat="true" ht="13.5" hidden="false" customHeight="true" outlineLevel="0" collapsed="false">
      <c r="A14" s="18" t="n">
        <v>5</v>
      </c>
      <c r="B14" s="21" t="s">
        <v>19</v>
      </c>
      <c r="C14" s="21" t="s">
        <v>20</v>
      </c>
      <c r="D14" s="20" t="n">
        <v>1274900</v>
      </c>
    </row>
    <row r="15" s="17" customFormat="true" ht="12.75" hidden="false" customHeight="false" outlineLevel="0" collapsed="false">
      <c r="A15" s="18" t="n">
        <v>6</v>
      </c>
      <c r="B15" s="22" t="s">
        <v>21</v>
      </c>
      <c r="C15" s="23" t="s">
        <v>22</v>
      </c>
      <c r="D15" s="20" t="n">
        <v>1135200</v>
      </c>
    </row>
    <row r="16" s="17" customFormat="true" ht="12.75" hidden="false" customHeight="false" outlineLevel="0" collapsed="false">
      <c r="A16" s="18" t="n">
        <v>7</v>
      </c>
      <c r="B16" s="22" t="s">
        <v>23</v>
      </c>
      <c r="C16" s="23" t="s">
        <v>24</v>
      </c>
      <c r="D16" s="20" t="n">
        <v>1144400</v>
      </c>
    </row>
    <row r="17" s="17" customFormat="true" ht="12.75" hidden="false" customHeight="false" outlineLevel="0" collapsed="false">
      <c r="A17" s="18" t="n">
        <v>8</v>
      </c>
      <c r="B17" s="22" t="s">
        <v>25</v>
      </c>
      <c r="C17" s="23" t="s">
        <v>26</v>
      </c>
      <c r="D17" s="20" t="n">
        <v>1120300</v>
      </c>
    </row>
    <row r="18" s="17" customFormat="true" ht="12.75" hidden="false" customHeight="false" outlineLevel="0" collapsed="false">
      <c r="A18" s="18" t="n">
        <v>9</v>
      </c>
      <c r="B18" s="22" t="s">
        <v>27</v>
      </c>
      <c r="C18" s="23" t="s">
        <v>28</v>
      </c>
      <c r="D18" s="20" t="n">
        <v>1293800</v>
      </c>
    </row>
    <row r="19" s="17" customFormat="true" ht="12.75" hidden="false" customHeight="false" outlineLevel="0" collapsed="false">
      <c r="A19" s="18" t="n">
        <v>10</v>
      </c>
      <c r="B19" s="22" t="s">
        <v>29</v>
      </c>
      <c r="C19" s="23" t="s">
        <v>30</v>
      </c>
      <c r="D19" s="20" t="n">
        <v>1122100</v>
      </c>
    </row>
    <row r="20" s="17" customFormat="true" ht="12.75" hidden="false" customHeight="false" outlineLevel="0" collapsed="false">
      <c r="A20" s="18" t="n">
        <v>11</v>
      </c>
      <c r="B20" s="22" t="s">
        <v>31</v>
      </c>
      <c r="C20" s="23" t="s">
        <v>32</v>
      </c>
      <c r="D20" s="20" t="n">
        <v>1124100</v>
      </c>
    </row>
    <row r="21" s="17" customFormat="true" ht="12.75" hidden="false" customHeight="false" outlineLevel="0" collapsed="false">
      <c r="A21" s="18" t="n">
        <v>12</v>
      </c>
      <c r="B21" s="22" t="s">
        <v>33</v>
      </c>
      <c r="C21" s="23" t="s">
        <v>34</v>
      </c>
      <c r="D21" s="20" t="n">
        <v>1155500</v>
      </c>
    </row>
    <row r="22" s="17" customFormat="true" ht="12.75" hidden="false" customHeight="true" outlineLevel="0" collapsed="false">
      <c r="A22" s="18" t="n">
        <v>13</v>
      </c>
      <c r="B22" s="22" t="s">
        <v>35</v>
      </c>
      <c r="C22" s="23" t="s">
        <v>36</v>
      </c>
      <c r="D22" s="20" t="n">
        <v>1125900</v>
      </c>
    </row>
    <row r="23" s="17" customFormat="true" ht="12.75" hidden="false" customHeight="true" outlineLevel="0" collapsed="false">
      <c r="A23" s="18" t="n">
        <v>14</v>
      </c>
      <c r="B23" s="22" t="s">
        <v>37</v>
      </c>
      <c r="C23" s="24" t="s">
        <v>38</v>
      </c>
      <c r="D23" s="20" t="n">
        <v>1159400</v>
      </c>
    </row>
    <row r="24" s="17" customFormat="true" ht="12.75" hidden="false" customHeight="true" outlineLevel="0" collapsed="false">
      <c r="A24" s="18" t="n">
        <v>15</v>
      </c>
      <c r="B24" s="25" t="s">
        <v>37</v>
      </c>
      <c r="C24" s="25" t="s">
        <v>39</v>
      </c>
      <c r="D24" s="20" t="n">
        <v>1176600</v>
      </c>
    </row>
    <row r="25" s="17" customFormat="true" ht="12.75" hidden="false" customHeight="true" outlineLevel="0" collapsed="false">
      <c r="A25" s="18" t="n">
        <v>16</v>
      </c>
      <c r="B25" s="25" t="s">
        <v>40</v>
      </c>
      <c r="C25" s="25" t="s">
        <v>41</v>
      </c>
      <c r="D25" s="20" t="n">
        <v>1170700</v>
      </c>
    </row>
    <row r="26" s="17" customFormat="true" ht="12.75" hidden="false" customHeight="true" outlineLevel="0" collapsed="false">
      <c r="A26" s="18" t="n">
        <v>17</v>
      </c>
      <c r="B26" s="22" t="s">
        <v>42</v>
      </c>
      <c r="C26" s="24" t="s">
        <v>43</v>
      </c>
      <c r="D26" s="20" t="n">
        <v>1068900</v>
      </c>
    </row>
    <row r="27" s="17" customFormat="true" ht="12.75" hidden="false" customHeight="true" outlineLevel="0" collapsed="false">
      <c r="A27" s="18" t="n">
        <v>18</v>
      </c>
      <c r="B27" s="22" t="s">
        <v>37</v>
      </c>
      <c r="C27" s="24" t="s">
        <v>44</v>
      </c>
      <c r="D27" s="20" t="n">
        <v>1135900</v>
      </c>
    </row>
    <row r="28" s="17" customFormat="true" ht="12.75" hidden="false" customHeight="true" outlineLevel="0" collapsed="false">
      <c r="A28" s="18" t="n">
        <v>19</v>
      </c>
      <c r="B28" s="21" t="s">
        <v>45</v>
      </c>
      <c r="C28" s="21" t="s">
        <v>46</v>
      </c>
      <c r="D28" s="20" t="n">
        <v>1070600</v>
      </c>
    </row>
    <row r="29" s="17" customFormat="true" ht="12.75" hidden="false" customHeight="true" outlineLevel="0" collapsed="false">
      <c r="A29" s="18" t="n">
        <v>20</v>
      </c>
      <c r="B29" s="21" t="s">
        <v>47</v>
      </c>
      <c r="C29" s="21" t="s">
        <v>48</v>
      </c>
      <c r="D29" s="20" t="n">
        <v>1269200</v>
      </c>
    </row>
    <row r="30" s="17" customFormat="true" ht="12.75" hidden="false" customHeight="true" outlineLevel="0" collapsed="false">
      <c r="A30" s="18" t="n">
        <v>21</v>
      </c>
      <c r="B30" s="26" t="s">
        <v>49</v>
      </c>
      <c r="C30" s="25" t="s">
        <v>50</v>
      </c>
      <c r="D30" s="20" t="n">
        <v>1239200</v>
      </c>
    </row>
    <row r="31" s="17" customFormat="true" ht="12.75" hidden="false" customHeight="true" outlineLevel="0" collapsed="false">
      <c r="A31" s="18" t="n">
        <v>22</v>
      </c>
      <c r="B31" s="21" t="s">
        <v>51</v>
      </c>
      <c r="C31" s="21" t="s">
        <v>52</v>
      </c>
      <c r="D31" s="20" t="n">
        <v>1304400</v>
      </c>
    </row>
    <row r="32" s="17" customFormat="true" ht="12.75" hidden="false" customHeight="true" outlineLevel="0" collapsed="false">
      <c r="A32" s="18" t="n">
        <v>23</v>
      </c>
      <c r="B32" s="21" t="s">
        <v>53</v>
      </c>
      <c r="C32" s="21" t="s">
        <v>54</v>
      </c>
      <c r="D32" s="20" t="n">
        <v>1424200</v>
      </c>
    </row>
    <row r="33" s="17" customFormat="true" ht="12.75" hidden="false" customHeight="true" outlineLevel="0" collapsed="false">
      <c r="A33" s="18" t="n">
        <v>24</v>
      </c>
      <c r="B33" s="22" t="s">
        <v>55</v>
      </c>
      <c r="C33" s="23" t="s">
        <v>56</v>
      </c>
      <c r="D33" s="20" t="n">
        <v>1256700</v>
      </c>
    </row>
    <row r="34" s="17" customFormat="true" ht="12.75" hidden="false" customHeight="true" outlineLevel="0" collapsed="false">
      <c r="A34" s="18" t="n">
        <v>25</v>
      </c>
      <c r="B34" s="21" t="s">
        <v>57</v>
      </c>
      <c r="C34" s="21" t="s">
        <v>58</v>
      </c>
      <c r="D34" s="20" t="n">
        <v>1137400</v>
      </c>
    </row>
    <row r="35" s="17" customFormat="true" ht="12.75" hidden="false" customHeight="true" outlineLevel="0" collapsed="false">
      <c r="A35" s="18" t="n">
        <v>26</v>
      </c>
      <c r="B35" s="26" t="s">
        <v>59</v>
      </c>
      <c r="C35" s="26" t="s">
        <v>60</v>
      </c>
      <c r="D35" s="20" t="n">
        <v>1139000</v>
      </c>
    </row>
    <row r="36" s="17" customFormat="true" ht="12.75" hidden="false" customHeight="true" outlineLevel="0" collapsed="false">
      <c r="A36" s="18" t="n">
        <v>27</v>
      </c>
      <c r="B36" s="21" t="s">
        <v>61</v>
      </c>
      <c r="C36" s="21" t="s">
        <v>62</v>
      </c>
      <c r="D36" s="27" t="n">
        <v>1222500</v>
      </c>
    </row>
    <row r="37" customFormat="false" ht="12.75" hidden="false" customHeight="false" outlineLevel="0" collapsed="false">
      <c r="A37" s="18" t="n">
        <v>28</v>
      </c>
      <c r="B37" s="26" t="s">
        <v>63</v>
      </c>
      <c r="C37" s="26" t="s">
        <v>64</v>
      </c>
      <c r="D37" s="20" t="n">
        <v>1140000</v>
      </c>
    </row>
    <row r="38" s="17" customFormat="true" ht="12.75" hidden="false" customHeight="true" outlineLevel="0" collapsed="false">
      <c r="A38" s="18" t="n">
        <v>29</v>
      </c>
      <c r="B38" s="26" t="s">
        <v>49</v>
      </c>
      <c r="C38" s="25" t="s">
        <v>65</v>
      </c>
      <c r="D38" s="20" t="n">
        <v>1216600</v>
      </c>
    </row>
    <row r="39" s="17" customFormat="true" ht="12.75" hidden="false" customHeight="true" outlineLevel="0" collapsed="false">
      <c r="A39" s="18" t="n">
        <v>30</v>
      </c>
      <c r="B39" s="26" t="s">
        <v>66</v>
      </c>
      <c r="C39" s="25" t="s">
        <v>67</v>
      </c>
      <c r="D39" s="20" t="n">
        <v>1227400</v>
      </c>
    </row>
    <row r="40" s="17" customFormat="true" ht="12.75" hidden="false" customHeight="true" outlineLevel="0" collapsed="false">
      <c r="A40" s="18" t="n">
        <v>31</v>
      </c>
      <c r="B40" s="22" t="s">
        <v>68</v>
      </c>
      <c r="C40" s="23" t="s">
        <v>69</v>
      </c>
      <c r="D40" s="20" t="n">
        <v>1229300</v>
      </c>
    </row>
    <row r="41" s="17" customFormat="true" ht="12.75" hidden="false" customHeight="true" outlineLevel="0" collapsed="false">
      <c r="A41" s="18" t="n">
        <v>32</v>
      </c>
      <c r="B41" s="26" t="s">
        <v>70</v>
      </c>
      <c r="C41" s="25" t="s">
        <v>71</v>
      </c>
      <c r="D41" s="20" t="n">
        <v>1146700</v>
      </c>
    </row>
    <row r="42" s="17" customFormat="true" ht="12.75" hidden="false" customHeight="true" outlineLevel="0" collapsed="false">
      <c r="A42" s="18" t="n">
        <v>33</v>
      </c>
      <c r="B42" s="26" t="s">
        <v>72</v>
      </c>
      <c r="C42" s="25" t="s">
        <v>73</v>
      </c>
      <c r="D42" s="20" t="n">
        <v>1109600</v>
      </c>
    </row>
    <row r="43" s="17" customFormat="true" ht="12.75" hidden="false" customHeight="false" outlineLevel="0" collapsed="false">
      <c r="A43" s="18" t="n">
        <v>34</v>
      </c>
      <c r="B43" s="28" t="s">
        <v>74</v>
      </c>
      <c r="C43" s="24" t="s">
        <v>75</v>
      </c>
      <c r="D43" s="20" t="n">
        <v>1122100</v>
      </c>
    </row>
    <row r="44" s="17" customFormat="true" ht="12.75" hidden="false" customHeight="false" outlineLevel="0" collapsed="false">
      <c r="A44" s="18" t="n">
        <v>35</v>
      </c>
      <c r="B44" s="22" t="s">
        <v>76</v>
      </c>
      <c r="C44" s="23" t="s">
        <v>77</v>
      </c>
      <c r="D44" s="20" t="n">
        <v>1157600</v>
      </c>
    </row>
    <row r="45" s="17" customFormat="true" ht="12.75" hidden="false" customHeight="false" outlineLevel="0" collapsed="false">
      <c r="A45" s="18" t="n">
        <v>36</v>
      </c>
      <c r="B45" s="25" t="s">
        <v>78</v>
      </c>
      <c r="C45" s="25" t="s">
        <v>79</v>
      </c>
      <c r="D45" s="20" t="n">
        <v>1254500</v>
      </c>
    </row>
    <row r="46" s="17" customFormat="true" ht="12.75" hidden="false" customHeight="false" outlineLevel="0" collapsed="false">
      <c r="A46" s="18" t="n">
        <v>37</v>
      </c>
      <c r="B46" s="25" t="s">
        <v>80</v>
      </c>
      <c r="C46" s="26" t="s">
        <v>81</v>
      </c>
      <c r="D46" s="20" t="n">
        <v>1131200</v>
      </c>
    </row>
    <row r="47" s="17" customFormat="true" ht="12.75" hidden="false" customHeight="false" outlineLevel="0" collapsed="false">
      <c r="A47" s="18" t="n">
        <v>38</v>
      </c>
      <c r="B47" s="22" t="s">
        <v>82</v>
      </c>
      <c r="C47" s="23" t="s">
        <v>83</v>
      </c>
      <c r="D47" s="20" t="n">
        <v>1092600</v>
      </c>
    </row>
    <row r="48" s="17" customFormat="true" ht="12.75" hidden="false" customHeight="true" outlineLevel="0" collapsed="false">
      <c r="A48" s="18" t="n">
        <v>39</v>
      </c>
      <c r="B48" s="22" t="s">
        <v>80</v>
      </c>
      <c r="C48" s="23" t="s">
        <v>84</v>
      </c>
      <c r="D48" s="20" t="n">
        <v>1094500</v>
      </c>
    </row>
    <row r="49" s="17" customFormat="true" ht="12.75" hidden="false" customHeight="true" outlineLevel="0" collapsed="false">
      <c r="A49" s="18" t="n">
        <v>40</v>
      </c>
      <c r="B49" s="21" t="s">
        <v>85</v>
      </c>
      <c r="C49" s="21" t="s">
        <v>86</v>
      </c>
      <c r="D49" s="20" t="n">
        <v>1226700</v>
      </c>
    </row>
    <row r="50" s="17" customFormat="true" ht="12.75" hidden="false" customHeight="true" outlineLevel="0" collapsed="false">
      <c r="A50" s="18" t="n">
        <v>41</v>
      </c>
      <c r="B50" s="25" t="s">
        <v>87</v>
      </c>
      <c r="C50" s="25" t="s">
        <v>88</v>
      </c>
      <c r="D50" s="20" t="n">
        <v>1224600</v>
      </c>
    </row>
    <row r="51" s="17" customFormat="true" ht="12.75" hidden="false" customHeight="true" outlineLevel="0" collapsed="false">
      <c r="A51" s="18" t="n">
        <v>42</v>
      </c>
      <c r="B51" s="22" t="s">
        <v>89</v>
      </c>
      <c r="C51" s="23" t="s">
        <v>90</v>
      </c>
      <c r="D51" s="20" t="n">
        <v>1216700</v>
      </c>
    </row>
    <row r="52" s="17" customFormat="true" ht="12.75" hidden="false" customHeight="true" outlineLevel="0" collapsed="false">
      <c r="A52" s="18" t="n">
        <v>43</v>
      </c>
      <c r="B52" s="22" t="s">
        <v>91</v>
      </c>
      <c r="C52" s="23" t="s">
        <v>92</v>
      </c>
      <c r="D52" s="20" t="n">
        <v>1218400</v>
      </c>
    </row>
    <row r="53" s="17" customFormat="true" ht="12.75" hidden="false" customHeight="true" outlineLevel="0" collapsed="false">
      <c r="A53" s="18" t="n">
        <v>44</v>
      </c>
      <c r="B53" s="22" t="s">
        <v>93</v>
      </c>
      <c r="C53" s="23" t="s">
        <v>94</v>
      </c>
      <c r="D53" s="20" t="n">
        <v>1224200</v>
      </c>
    </row>
    <row r="54" s="17" customFormat="true" ht="12.75" hidden="false" customHeight="true" outlineLevel="0" collapsed="false">
      <c r="A54" s="18" t="n">
        <v>45</v>
      </c>
      <c r="B54" s="25" t="s">
        <v>95</v>
      </c>
      <c r="C54" s="25" t="s">
        <v>96</v>
      </c>
      <c r="D54" s="20" t="n">
        <v>1218200</v>
      </c>
    </row>
    <row r="55" s="17" customFormat="true" ht="12.75" hidden="false" customHeight="true" outlineLevel="0" collapsed="false">
      <c r="A55" s="18" t="n">
        <v>46</v>
      </c>
      <c r="B55" s="29" t="s">
        <v>97</v>
      </c>
      <c r="C55" s="23" t="s">
        <v>98</v>
      </c>
      <c r="D55" s="20" t="n">
        <v>1220500</v>
      </c>
    </row>
    <row r="56" s="17" customFormat="true" ht="12.75" hidden="false" customHeight="true" outlineLevel="0" collapsed="false">
      <c r="A56" s="18" t="n">
        <v>47</v>
      </c>
      <c r="B56" s="22" t="s">
        <v>99</v>
      </c>
      <c r="C56" s="23" t="s">
        <v>100</v>
      </c>
      <c r="D56" s="20" t="n">
        <v>1212800</v>
      </c>
    </row>
    <row r="57" s="17" customFormat="true" ht="12.75" hidden="false" customHeight="true" outlineLevel="0" collapsed="false">
      <c r="A57" s="18" t="n">
        <v>48</v>
      </c>
      <c r="B57" s="25" t="s">
        <v>101</v>
      </c>
      <c r="C57" s="21" t="s">
        <v>102</v>
      </c>
      <c r="D57" s="20" t="n">
        <v>1228300</v>
      </c>
    </row>
    <row r="58" s="17" customFormat="true" ht="12.75" hidden="false" customHeight="true" outlineLevel="0" collapsed="false">
      <c r="A58" s="18" t="n">
        <v>49</v>
      </c>
      <c r="B58" s="21" t="s">
        <v>103</v>
      </c>
      <c r="C58" s="24" t="s">
        <v>104</v>
      </c>
      <c r="D58" s="20" t="n">
        <v>1228300</v>
      </c>
    </row>
    <row r="59" s="17" customFormat="true" ht="12.75" hidden="false" customHeight="true" outlineLevel="0" collapsed="false">
      <c r="A59" s="18" t="n">
        <v>50</v>
      </c>
      <c r="B59" s="22" t="s">
        <v>93</v>
      </c>
      <c r="C59" s="23" t="s">
        <v>105</v>
      </c>
      <c r="D59" s="20" t="n">
        <v>1200500</v>
      </c>
    </row>
    <row r="60" s="17" customFormat="true" ht="12.75" hidden="false" customHeight="true" outlineLevel="0" collapsed="false">
      <c r="A60" s="18" t="n">
        <v>51</v>
      </c>
      <c r="B60" s="22" t="s">
        <v>106</v>
      </c>
      <c r="C60" s="23" t="s">
        <v>107</v>
      </c>
      <c r="D60" s="20" t="n">
        <v>1214700</v>
      </c>
    </row>
    <row r="61" s="17" customFormat="true" ht="12.75" hidden="false" customHeight="true" outlineLevel="0" collapsed="false">
      <c r="A61" s="18" t="n">
        <v>52</v>
      </c>
      <c r="B61" s="25" t="s">
        <v>108</v>
      </c>
      <c r="C61" s="26" t="s">
        <v>109</v>
      </c>
      <c r="D61" s="20" t="n">
        <v>1215500</v>
      </c>
    </row>
    <row r="62" s="17" customFormat="true" ht="12.75" hidden="false" customHeight="true" outlineLevel="0" collapsed="false">
      <c r="A62" s="18" t="n">
        <v>53</v>
      </c>
      <c r="B62" s="25" t="s">
        <v>110</v>
      </c>
      <c r="C62" s="26" t="s">
        <v>111</v>
      </c>
      <c r="D62" s="20" t="n">
        <v>1217700</v>
      </c>
    </row>
    <row r="63" s="17" customFormat="true" ht="12.75" hidden="false" customHeight="true" outlineLevel="0" collapsed="false">
      <c r="A63" s="18" t="n">
        <v>54</v>
      </c>
      <c r="B63" s="21" t="s">
        <v>112</v>
      </c>
      <c r="C63" s="24" t="s">
        <v>113</v>
      </c>
      <c r="D63" s="20" t="n">
        <v>1204600</v>
      </c>
    </row>
    <row r="64" s="17" customFormat="true" ht="12.75" hidden="false" customHeight="true" outlineLevel="0" collapsed="false">
      <c r="A64" s="18" t="n">
        <v>55</v>
      </c>
      <c r="B64" s="25" t="s">
        <v>114</v>
      </c>
      <c r="C64" s="26" t="s">
        <v>115</v>
      </c>
      <c r="D64" s="20" t="n">
        <v>1189000</v>
      </c>
    </row>
    <row r="65" s="17" customFormat="true" ht="12.75" hidden="false" customHeight="true" outlineLevel="0" collapsed="false">
      <c r="A65" s="18" t="n">
        <v>56</v>
      </c>
      <c r="B65" s="21" t="s">
        <v>116</v>
      </c>
      <c r="C65" s="21" t="s">
        <v>117</v>
      </c>
      <c r="D65" s="20" t="n">
        <v>1185000</v>
      </c>
    </row>
    <row r="66" s="17" customFormat="true" ht="12.75" hidden="false" customHeight="false" outlineLevel="0" collapsed="false">
      <c r="A66" s="18" t="n">
        <v>57</v>
      </c>
      <c r="B66" s="22" t="s">
        <v>118</v>
      </c>
      <c r="C66" s="23" t="s">
        <v>119</v>
      </c>
      <c r="D66" s="20" t="n">
        <v>1144400</v>
      </c>
    </row>
    <row r="67" s="17" customFormat="true" ht="12.75" hidden="false" customHeight="false" outlineLevel="0" collapsed="false">
      <c r="A67" s="18" t="n">
        <v>58</v>
      </c>
      <c r="B67" s="21" t="s">
        <v>120</v>
      </c>
      <c r="C67" s="21" t="s">
        <v>121</v>
      </c>
      <c r="D67" s="27" t="n">
        <v>1298000</v>
      </c>
    </row>
    <row r="68" s="17" customFormat="true" ht="12.75" hidden="false" customHeight="false" outlineLevel="0" collapsed="false">
      <c r="A68" s="18" t="n">
        <v>59</v>
      </c>
      <c r="B68" s="21" t="s">
        <v>122</v>
      </c>
      <c r="C68" s="21" t="s">
        <v>123</v>
      </c>
      <c r="D68" s="27" t="n">
        <v>1298000</v>
      </c>
    </row>
    <row r="69" s="17" customFormat="true" ht="12.75" hidden="false" customHeight="false" outlineLevel="0" collapsed="false">
      <c r="A69" s="18" t="n">
        <v>60</v>
      </c>
      <c r="B69" s="22" t="s">
        <v>124</v>
      </c>
      <c r="C69" s="23" t="s">
        <v>125</v>
      </c>
      <c r="D69" s="20" t="n">
        <v>1389000</v>
      </c>
    </row>
    <row r="70" s="17" customFormat="true" ht="12.75" hidden="false" customHeight="false" outlineLevel="0" collapsed="false">
      <c r="A70" s="18" t="n">
        <v>61</v>
      </c>
      <c r="B70" s="22" t="s">
        <v>126</v>
      </c>
      <c r="C70" s="23" t="s">
        <v>127</v>
      </c>
      <c r="D70" s="20" t="n">
        <v>1366800</v>
      </c>
    </row>
    <row r="71" s="17" customFormat="true" ht="12.75" hidden="false" customHeight="false" outlineLevel="0" collapsed="false">
      <c r="A71" s="18" t="n">
        <v>62</v>
      </c>
      <c r="B71" s="22" t="s">
        <v>128</v>
      </c>
      <c r="C71" s="23" t="s">
        <v>129</v>
      </c>
      <c r="D71" s="20" t="n">
        <v>1397900</v>
      </c>
    </row>
    <row r="72" s="17" customFormat="true" ht="12.75" hidden="false" customHeight="true" outlineLevel="0" collapsed="false">
      <c r="A72" s="18" t="n">
        <v>63</v>
      </c>
      <c r="B72" s="28" t="s">
        <v>130</v>
      </c>
      <c r="C72" s="24" t="s">
        <v>131</v>
      </c>
      <c r="D72" s="20" t="n">
        <v>2183400</v>
      </c>
    </row>
    <row r="73" s="17" customFormat="true" ht="12.75" hidden="false" customHeight="true" outlineLevel="0" collapsed="false">
      <c r="A73" s="18" t="n">
        <v>64</v>
      </c>
      <c r="B73" s="22" t="s">
        <v>132</v>
      </c>
      <c r="C73" s="24" t="s">
        <v>133</v>
      </c>
      <c r="D73" s="20" t="n">
        <v>1565600</v>
      </c>
    </row>
    <row r="74" s="17" customFormat="true" ht="12.75" hidden="false" customHeight="false" outlineLevel="0" collapsed="false">
      <c r="A74" s="18" t="n">
        <v>65</v>
      </c>
      <c r="B74" s="22" t="s">
        <v>134</v>
      </c>
      <c r="C74" s="23" t="s">
        <v>135</v>
      </c>
      <c r="D74" s="20" t="n">
        <v>1510200</v>
      </c>
    </row>
    <row r="75" s="17" customFormat="true" ht="12.75" hidden="false" customHeight="false" outlineLevel="0" collapsed="false">
      <c r="A75" s="18" t="n">
        <v>66</v>
      </c>
      <c r="B75" s="22" t="s">
        <v>136</v>
      </c>
      <c r="C75" s="23" t="s">
        <v>137</v>
      </c>
      <c r="D75" s="20" t="n">
        <v>1517400</v>
      </c>
    </row>
    <row r="76" s="17" customFormat="true" ht="12.75" hidden="false" customHeight="false" outlineLevel="0" collapsed="false">
      <c r="A76" s="18" t="n">
        <v>67</v>
      </c>
      <c r="B76" s="22" t="s">
        <v>138</v>
      </c>
      <c r="C76" s="23" t="s">
        <v>139</v>
      </c>
      <c r="D76" s="20" t="n">
        <v>1515700</v>
      </c>
    </row>
    <row r="77" s="17" customFormat="true" ht="12.75" hidden="false" customHeight="false" outlineLevel="0" collapsed="false">
      <c r="A77" s="18" t="n">
        <v>68</v>
      </c>
      <c r="B77" s="21" t="s">
        <v>140</v>
      </c>
      <c r="C77" s="21" t="s">
        <v>141</v>
      </c>
      <c r="D77" s="27" t="n">
        <v>1502300</v>
      </c>
    </row>
    <row r="78" s="17" customFormat="true" ht="12.75" hidden="false" customHeight="false" outlineLevel="0" collapsed="false">
      <c r="A78" s="18" t="n">
        <v>69</v>
      </c>
      <c r="B78" s="28" t="s">
        <v>142</v>
      </c>
      <c r="C78" s="24" t="s">
        <v>143</v>
      </c>
      <c r="D78" s="30" t="n">
        <v>1305500</v>
      </c>
    </row>
    <row r="79" s="17" customFormat="true" ht="12.75" hidden="false" customHeight="false" outlineLevel="0" collapsed="false">
      <c r="A79" s="18" t="n">
        <v>70</v>
      </c>
      <c r="B79" s="22" t="s">
        <v>144</v>
      </c>
      <c r="C79" s="23" t="s">
        <v>145</v>
      </c>
      <c r="D79" s="20" t="n">
        <v>1333200</v>
      </c>
    </row>
    <row r="80" s="17" customFormat="true" ht="12.75" hidden="false" customHeight="false" outlineLevel="0" collapsed="false">
      <c r="A80" s="18" t="n">
        <v>71</v>
      </c>
      <c r="B80" s="22" t="s">
        <v>146</v>
      </c>
      <c r="C80" s="23" t="s">
        <v>147</v>
      </c>
      <c r="D80" s="20" t="n">
        <v>1389000</v>
      </c>
    </row>
    <row r="81" s="17" customFormat="true" ht="12.75" hidden="false" customHeight="false" outlineLevel="0" collapsed="false">
      <c r="A81" s="18" t="n">
        <v>72</v>
      </c>
      <c r="B81" s="21" t="s">
        <v>148</v>
      </c>
      <c r="C81" s="21" t="s">
        <v>149</v>
      </c>
      <c r="D81" s="20" t="n">
        <v>1397000</v>
      </c>
    </row>
    <row r="82" s="17" customFormat="true" ht="12.75" hidden="false" customHeight="false" outlineLevel="0" collapsed="false">
      <c r="A82" s="18" t="n">
        <v>73</v>
      </c>
      <c r="B82" s="21" t="s">
        <v>150</v>
      </c>
      <c r="C82" s="21" t="s">
        <v>151</v>
      </c>
      <c r="D82" s="20" t="n">
        <v>1443500</v>
      </c>
    </row>
    <row r="83" s="17" customFormat="true" ht="12.75" hidden="false" customHeight="false" outlineLevel="0" collapsed="false">
      <c r="A83" s="18" t="n">
        <v>74</v>
      </c>
      <c r="B83" s="22" t="s">
        <v>152</v>
      </c>
      <c r="C83" s="23" t="s">
        <v>153</v>
      </c>
      <c r="D83" s="20" t="n">
        <v>1370500</v>
      </c>
    </row>
    <row r="84" s="17" customFormat="true" ht="12.75" hidden="false" customHeight="false" outlineLevel="0" collapsed="false">
      <c r="A84" s="18" t="n">
        <v>75</v>
      </c>
      <c r="B84" s="25" t="s">
        <v>154</v>
      </c>
      <c r="C84" s="21" t="s">
        <v>155</v>
      </c>
      <c r="D84" s="20" t="n">
        <v>1350300</v>
      </c>
    </row>
    <row r="85" s="17" customFormat="true" ht="12.75" hidden="false" customHeight="false" outlineLevel="0" collapsed="false">
      <c r="A85" s="18" t="n">
        <v>76</v>
      </c>
      <c r="B85" s="21" t="s">
        <v>156</v>
      </c>
      <c r="C85" s="21" t="s">
        <v>157</v>
      </c>
      <c r="D85" s="20" t="n">
        <v>1350400</v>
      </c>
    </row>
    <row r="86" s="17" customFormat="true" ht="12.75" hidden="false" customHeight="false" outlineLevel="0" collapsed="false">
      <c r="A86" s="18" t="n">
        <v>77</v>
      </c>
      <c r="B86" s="22" t="s">
        <v>158</v>
      </c>
      <c r="C86" s="23" t="s">
        <v>159</v>
      </c>
      <c r="D86" s="20" t="n">
        <v>1366000</v>
      </c>
    </row>
    <row r="87" s="17" customFormat="true" ht="12.75" hidden="false" customHeight="false" outlineLevel="0" collapsed="false">
      <c r="A87" s="18" t="n">
        <v>78</v>
      </c>
      <c r="B87" s="22" t="s">
        <v>160</v>
      </c>
      <c r="C87" s="23" t="s">
        <v>161</v>
      </c>
      <c r="D87" s="20" t="n">
        <v>1362500</v>
      </c>
    </row>
    <row r="88" s="17" customFormat="true" ht="12.75" hidden="false" customHeight="false" outlineLevel="0" collapsed="false">
      <c r="A88" s="18" t="n">
        <v>79</v>
      </c>
      <c r="B88" s="22" t="s">
        <v>162</v>
      </c>
      <c r="C88" s="23" t="s">
        <v>163</v>
      </c>
      <c r="D88" s="20" t="n">
        <v>1366800</v>
      </c>
    </row>
    <row r="89" s="17" customFormat="true" ht="12.75" hidden="false" customHeight="false" outlineLevel="0" collapsed="false">
      <c r="A89" s="18" t="n">
        <v>80</v>
      </c>
      <c r="B89" s="22" t="s">
        <v>164</v>
      </c>
      <c r="C89" s="23" t="s">
        <v>165</v>
      </c>
      <c r="D89" s="20" t="n">
        <v>1364800</v>
      </c>
    </row>
    <row r="90" s="17" customFormat="true" ht="12.75" hidden="false" customHeight="false" outlineLevel="0" collapsed="false">
      <c r="A90" s="18" t="n">
        <v>81</v>
      </c>
      <c r="B90" s="22" t="s">
        <v>166</v>
      </c>
      <c r="C90" s="23" t="s">
        <v>167</v>
      </c>
      <c r="D90" s="20" t="n">
        <v>1348000</v>
      </c>
    </row>
    <row r="91" s="17" customFormat="true" ht="12.75" hidden="false" customHeight="false" outlineLevel="0" collapsed="false">
      <c r="A91" s="18" t="n">
        <v>82</v>
      </c>
      <c r="B91" s="22" t="s">
        <v>168</v>
      </c>
      <c r="C91" s="23" t="s">
        <v>169</v>
      </c>
      <c r="D91" s="20" t="n">
        <v>1366800</v>
      </c>
    </row>
    <row r="92" s="17" customFormat="true" ht="12.75" hidden="false" customHeight="false" outlineLevel="0" collapsed="false">
      <c r="A92" s="18" t="n">
        <v>83</v>
      </c>
      <c r="B92" s="22" t="s">
        <v>170</v>
      </c>
      <c r="C92" s="23" t="s">
        <v>171</v>
      </c>
      <c r="D92" s="20" t="n">
        <v>1324000</v>
      </c>
    </row>
    <row r="93" s="17" customFormat="true" ht="12.75" hidden="false" customHeight="false" outlineLevel="0" collapsed="false">
      <c r="A93" s="18" t="n">
        <v>84</v>
      </c>
      <c r="B93" s="22" t="s">
        <v>172</v>
      </c>
      <c r="C93" s="23" t="s">
        <v>173</v>
      </c>
      <c r="D93" s="20" t="n">
        <v>1517400</v>
      </c>
    </row>
    <row r="94" s="17" customFormat="true" ht="12.75" hidden="false" customHeight="false" outlineLevel="0" collapsed="false">
      <c r="A94" s="18" t="n">
        <v>85</v>
      </c>
      <c r="B94" s="22" t="s">
        <v>174</v>
      </c>
      <c r="C94" s="23" t="s">
        <v>175</v>
      </c>
      <c r="D94" s="20" t="n">
        <v>1517400</v>
      </c>
    </row>
    <row r="95" s="17" customFormat="true" ht="12.75" hidden="false" customHeight="false" outlineLevel="0" collapsed="false">
      <c r="A95" s="18" t="n">
        <v>86</v>
      </c>
      <c r="B95" s="22" t="s">
        <v>176</v>
      </c>
      <c r="C95" s="23" t="s">
        <v>177</v>
      </c>
      <c r="D95" s="20" t="n">
        <v>1522700</v>
      </c>
    </row>
    <row r="96" s="17" customFormat="true" ht="12.75" hidden="false" customHeight="false" outlineLevel="0" collapsed="false">
      <c r="A96" s="18" t="n">
        <v>87</v>
      </c>
      <c r="B96" s="25" t="s">
        <v>178</v>
      </c>
      <c r="C96" s="26" t="s">
        <v>179</v>
      </c>
      <c r="D96" s="20" t="n">
        <v>1305500</v>
      </c>
    </row>
    <row r="97" s="17" customFormat="true" ht="12.75" hidden="false" customHeight="false" outlineLevel="0" collapsed="false">
      <c r="A97" s="18" t="n">
        <v>88</v>
      </c>
      <c r="B97" s="25" t="s">
        <v>180</v>
      </c>
      <c r="C97" s="26" t="s">
        <v>181</v>
      </c>
      <c r="D97" s="20" t="n">
        <v>1329800</v>
      </c>
    </row>
    <row r="98" s="17" customFormat="true" ht="12.75" hidden="false" customHeight="false" outlineLevel="0" collapsed="false">
      <c r="A98" s="18" t="n">
        <v>89</v>
      </c>
      <c r="B98" s="25" t="s">
        <v>182</v>
      </c>
      <c r="C98" s="26" t="s">
        <v>183</v>
      </c>
      <c r="D98" s="20" t="n">
        <v>1507300</v>
      </c>
    </row>
    <row r="99" s="17" customFormat="true" ht="12.75" hidden="false" customHeight="false" outlineLevel="0" collapsed="false">
      <c r="A99" s="18" t="n">
        <v>90</v>
      </c>
      <c r="B99" s="25" t="s">
        <v>184</v>
      </c>
      <c r="C99" s="26" t="s">
        <v>185</v>
      </c>
      <c r="D99" s="20" t="n">
        <v>1308600</v>
      </c>
    </row>
    <row r="100" s="17" customFormat="true" ht="12.75" hidden="false" customHeight="false" outlineLevel="0" collapsed="false">
      <c r="A100" s="18" t="n">
        <v>91</v>
      </c>
      <c r="B100" s="22" t="s">
        <v>186</v>
      </c>
      <c r="C100" s="23" t="s">
        <v>187</v>
      </c>
      <c r="D100" s="20" t="n">
        <v>1521600</v>
      </c>
    </row>
    <row r="101" s="17" customFormat="true" ht="12.75" hidden="false" customHeight="false" outlineLevel="0" collapsed="false">
      <c r="A101" s="18" t="n">
        <v>92</v>
      </c>
      <c r="B101" s="25" t="s">
        <v>188</v>
      </c>
      <c r="C101" s="26" t="s">
        <v>189</v>
      </c>
      <c r="D101" s="20" t="n">
        <v>1356800</v>
      </c>
    </row>
    <row r="102" s="17" customFormat="true" ht="12.75" hidden="false" customHeight="false" outlineLevel="0" collapsed="false">
      <c r="A102" s="18" t="n">
        <v>93</v>
      </c>
      <c r="B102" s="22" t="s">
        <v>190</v>
      </c>
      <c r="C102" s="23" t="s">
        <v>191</v>
      </c>
      <c r="D102" s="20" t="n">
        <v>1389000</v>
      </c>
    </row>
    <row r="103" s="17" customFormat="true" ht="12.75" hidden="false" customHeight="false" outlineLevel="0" collapsed="false">
      <c r="A103" s="18" t="n">
        <v>94</v>
      </c>
      <c r="B103" s="21" t="s">
        <v>192</v>
      </c>
      <c r="C103" s="21" t="s">
        <v>193</v>
      </c>
      <c r="D103" s="20" t="n">
        <v>1397000</v>
      </c>
    </row>
    <row r="104" s="17" customFormat="true" ht="12.75" hidden="false" customHeight="false" outlineLevel="0" collapsed="false">
      <c r="A104" s="18" t="n">
        <v>95</v>
      </c>
      <c r="B104" s="25" t="s">
        <v>194</v>
      </c>
      <c r="C104" s="25" t="s">
        <v>195</v>
      </c>
      <c r="D104" s="20" t="n">
        <v>1314300</v>
      </c>
    </row>
    <row r="105" s="17" customFormat="true" ht="12.75" hidden="false" customHeight="false" outlineLevel="0" collapsed="false">
      <c r="A105" s="18" t="n">
        <v>96</v>
      </c>
      <c r="B105" s="25" t="s">
        <v>196</v>
      </c>
      <c r="C105" s="21" t="s">
        <v>197</v>
      </c>
      <c r="D105" s="20" t="n">
        <v>1335800</v>
      </c>
    </row>
    <row r="106" s="17" customFormat="true" ht="12.75" hidden="false" customHeight="false" outlineLevel="0" collapsed="false">
      <c r="A106" s="18" t="n">
        <v>97</v>
      </c>
      <c r="B106" s="25" t="s">
        <v>198</v>
      </c>
      <c r="C106" s="21" t="s">
        <v>199</v>
      </c>
      <c r="D106" s="20" t="n">
        <v>1711700</v>
      </c>
    </row>
    <row r="107" s="17" customFormat="true" ht="12.75" hidden="false" customHeight="false" outlineLevel="0" collapsed="false">
      <c r="A107" s="18" t="n">
        <v>98</v>
      </c>
      <c r="B107" s="22" t="s">
        <v>200</v>
      </c>
      <c r="C107" s="23" t="s">
        <v>201</v>
      </c>
      <c r="D107" s="20" t="n">
        <v>1370500</v>
      </c>
    </row>
    <row r="108" s="17" customFormat="true" ht="12.75" hidden="false" customHeight="false" outlineLevel="0" collapsed="false">
      <c r="A108" s="18" t="n">
        <v>99</v>
      </c>
      <c r="B108" s="22" t="s">
        <v>202</v>
      </c>
      <c r="C108" s="23" t="s">
        <v>203</v>
      </c>
      <c r="D108" s="20" t="n">
        <v>1575000</v>
      </c>
    </row>
    <row r="109" s="17" customFormat="true" ht="12.75" hidden="false" customHeight="false" outlineLevel="0" collapsed="false">
      <c r="A109" s="18" t="n">
        <v>100</v>
      </c>
      <c r="B109" s="22" t="s">
        <v>204</v>
      </c>
      <c r="C109" s="23" t="s">
        <v>205</v>
      </c>
      <c r="D109" s="20" t="n">
        <v>1379600</v>
      </c>
    </row>
    <row r="110" s="17" customFormat="true" ht="12.75" hidden="false" customHeight="false" outlineLevel="0" collapsed="false">
      <c r="A110" s="18" t="n">
        <v>101</v>
      </c>
      <c r="B110" s="22" t="s">
        <v>206</v>
      </c>
      <c r="C110" s="23" t="s">
        <v>207</v>
      </c>
      <c r="D110" s="20" t="n">
        <v>1576800</v>
      </c>
    </row>
    <row r="111" s="17" customFormat="true" ht="12.75" hidden="false" customHeight="false" outlineLevel="0" collapsed="false">
      <c r="A111" s="18" t="n">
        <v>102</v>
      </c>
      <c r="B111" s="21" t="s">
        <v>208</v>
      </c>
      <c r="C111" s="26" t="s">
        <v>209</v>
      </c>
      <c r="D111" s="20" t="n">
        <v>1464700</v>
      </c>
    </row>
    <row r="112" s="17" customFormat="true" ht="12.75" hidden="false" customHeight="false" outlineLevel="0" collapsed="false">
      <c r="A112" s="18" t="n">
        <v>103</v>
      </c>
      <c r="B112" s="22" t="s">
        <v>210</v>
      </c>
      <c r="C112" s="23" t="s">
        <v>211</v>
      </c>
      <c r="D112" s="20" t="n">
        <v>1644600</v>
      </c>
    </row>
    <row r="113" s="17" customFormat="true" ht="12.75" hidden="false" customHeight="false" outlineLevel="0" collapsed="false">
      <c r="A113" s="18" t="n">
        <v>104</v>
      </c>
      <c r="B113" s="25" t="s">
        <v>212</v>
      </c>
      <c r="C113" s="26" t="s">
        <v>213</v>
      </c>
      <c r="D113" s="20" t="n">
        <v>1300000</v>
      </c>
    </row>
    <row r="114" s="17" customFormat="true" ht="12.75" hidden="false" customHeight="false" outlineLevel="0" collapsed="false">
      <c r="A114" s="18" t="n">
        <v>105</v>
      </c>
      <c r="B114" s="25" t="s">
        <v>214</v>
      </c>
      <c r="C114" s="26" t="s">
        <v>215</v>
      </c>
      <c r="D114" s="20" t="n">
        <v>1324000</v>
      </c>
    </row>
    <row r="115" s="17" customFormat="true" ht="12.75" hidden="false" customHeight="false" outlineLevel="0" collapsed="false">
      <c r="A115" s="18" t="n">
        <v>106</v>
      </c>
      <c r="B115" s="25" t="s">
        <v>216</v>
      </c>
      <c r="C115" s="26" t="s">
        <v>217</v>
      </c>
      <c r="D115" s="20" t="n">
        <v>1296700</v>
      </c>
    </row>
    <row r="116" s="17" customFormat="true" ht="12.75" hidden="false" customHeight="false" outlineLevel="0" collapsed="false">
      <c r="A116" s="18" t="n">
        <v>107</v>
      </c>
      <c r="B116" s="31" t="s">
        <v>218</v>
      </c>
      <c r="C116" s="21" t="s">
        <v>219</v>
      </c>
      <c r="D116" s="20" t="n">
        <v>1527700</v>
      </c>
    </row>
    <row r="117" s="17" customFormat="true" ht="12.75" hidden="false" customHeight="false" outlineLevel="0" collapsed="false">
      <c r="A117" s="18" t="n">
        <v>108</v>
      </c>
      <c r="B117" s="31" t="s">
        <v>220</v>
      </c>
      <c r="C117" s="21" t="s">
        <v>221</v>
      </c>
      <c r="D117" s="20" t="n">
        <v>1527700</v>
      </c>
    </row>
    <row r="118" s="17" customFormat="true" ht="12.75" hidden="false" customHeight="false" outlineLevel="0" collapsed="false">
      <c r="A118" s="18" t="n">
        <v>109</v>
      </c>
      <c r="B118" s="31" t="s">
        <v>222</v>
      </c>
      <c r="C118" s="21" t="s">
        <v>223</v>
      </c>
      <c r="D118" s="20" t="n">
        <v>1527700</v>
      </c>
    </row>
    <row r="119" s="17" customFormat="true" ht="12.75" hidden="false" customHeight="false" outlineLevel="0" collapsed="false">
      <c r="A119" s="18" t="n">
        <v>110</v>
      </c>
      <c r="B119" s="28" t="s">
        <v>224</v>
      </c>
      <c r="C119" s="32" t="s">
        <v>225</v>
      </c>
      <c r="D119" s="20" t="n">
        <v>2091300</v>
      </c>
    </row>
    <row r="120" s="17" customFormat="true" ht="12.75" hidden="false" customHeight="false" outlineLevel="0" collapsed="false">
      <c r="A120" s="18" t="n">
        <v>111</v>
      </c>
      <c r="B120" s="22" t="s">
        <v>226</v>
      </c>
      <c r="C120" s="32" t="s">
        <v>227</v>
      </c>
      <c r="D120" s="20" t="n">
        <v>2091300</v>
      </c>
    </row>
    <row r="121" s="17" customFormat="true" ht="12.75" hidden="false" customHeight="false" outlineLevel="0" collapsed="false">
      <c r="A121" s="18" t="n">
        <v>112</v>
      </c>
      <c r="B121" s="22" t="s">
        <v>228</v>
      </c>
      <c r="C121" s="32" t="s">
        <v>229</v>
      </c>
      <c r="D121" s="20" t="n">
        <v>2097300</v>
      </c>
    </row>
    <row r="122" s="17" customFormat="true" ht="12.75" hidden="false" customHeight="false" outlineLevel="0" collapsed="false">
      <c r="A122" s="18" t="n">
        <v>113</v>
      </c>
      <c r="B122" s="22" t="s">
        <v>230</v>
      </c>
      <c r="C122" s="32" t="s">
        <v>231</v>
      </c>
      <c r="D122" s="20" t="n">
        <v>2150200</v>
      </c>
    </row>
    <row r="123" s="17" customFormat="true" ht="12.75" hidden="false" customHeight="false" outlineLevel="0" collapsed="false">
      <c r="A123" s="18" t="n">
        <v>114</v>
      </c>
      <c r="B123" s="22" t="s">
        <v>232</v>
      </c>
      <c r="C123" s="33" t="s">
        <v>233</v>
      </c>
      <c r="D123" s="20" t="n">
        <v>2109500</v>
      </c>
    </row>
    <row r="124" s="17" customFormat="true" ht="12.75" hidden="false" customHeight="false" outlineLevel="0" collapsed="false">
      <c r="A124" s="18" t="n">
        <v>115</v>
      </c>
      <c r="B124" s="22" t="s">
        <v>234</v>
      </c>
      <c r="C124" s="33" t="s">
        <v>235</v>
      </c>
      <c r="D124" s="20" t="n">
        <v>2483000</v>
      </c>
    </row>
    <row r="125" s="17" customFormat="true" ht="12.75" hidden="false" customHeight="false" outlineLevel="0" collapsed="false">
      <c r="A125" s="18" t="n">
        <v>116</v>
      </c>
      <c r="B125" s="22" t="s">
        <v>236</v>
      </c>
      <c r="C125" s="33" t="s">
        <v>237</v>
      </c>
      <c r="D125" s="20" t="n">
        <v>1963500</v>
      </c>
    </row>
    <row r="126" s="17" customFormat="true" ht="12.75" hidden="false" customHeight="false" outlineLevel="0" collapsed="false">
      <c r="A126" s="18" t="n">
        <v>117</v>
      </c>
      <c r="B126" s="22" t="s">
        <v>238</v>
      </c>
      <c r="C126" s="33" t="s">
        <v>239</v>
      </c>
      <c r="D126" s="20" t="n">
        <v>2222300</v>
      </c>
    </row>
    <row r="127" s="17" customFormat="true" ht="12.75" hidden="false" customHeight="false" outlineLevel="0" collapsed="false">
      <c r="A127" s="18" t="n">
        <v>118</v>
      </c>
      <c r="B127" s="22" t="s">
        <v>240</v>
      </c>
      <c r="C127" s="33" t="s">
        <v>241</v>
      </c>
      <c r="D127" s="20" t="n">
        <v>2235200</v>
      </c>
    </row>
    <row r="128" s="17" customFormat="true" ht="12.75" hidden="false" customHeight="false" outlineLevel="0" collapsed="false">
      <c r="A128" s="18" t="n">
        <v>119</v>
      </c>
      <c r="B128" s="22" t="s">
        <v>242</v>
      </c>
      <c r="C128" s="33" t="s">
        <v>243</v>
      </c>
      <c r="D128" s="20" t="n">
        <v>2244500</v>
      </c>
    </row>
    <row r="129" s="17" customFormat="true" ht="12.75" hidden="false" customHeight="false" outlineLevel="0" collapsed="false">
      <c r="A129" s="18" t="n">
        <v>120</v>
      </c>
      <c r="B129" s="25" t="s">
        <v>244</v>
      </c>
      <c r="C129" s="25" t="s">
        <v>245</v>
      </c>
      <c r="D129" s="20" t="n">
        <v>2246100</v>
      </c>
    </row>
    <row r="130" s="17" customFormat="true" ht="12.75" hidden="false" customHeight="false" outlineLevel="0" collapsed="false">
      <c r="A130" s="18" t="n">
        <v>121</v>
      </c>
      <c r="B130" s="22" t="s">
        <v>246</v>
      </c>
      <c r="C130" s="33" t="s">
        <v>247</v>
      </c>
      <c r="D130" s="20" t="n">
        <v>2250400</v>
      </c>
    </row>
    <row r="131" s="17" customFormat="true" ht="12.75" hidden="false" customHeight="false" outlineLevel="0" collapsed="false">
      <c r="A131" s="18" t="n">
        <v>122</v>
      </c>
      <c r="B131" s="22" t="s">
        <v>248</v>
      </c>
      <c r="C131" s="33" t="s">
        <v>249</v>
      </c>
      <c r="D131" s="20" t="n">
        <v>2265100</v>
      </c>
    </row>
    <row r="132" s="17" customFormat="true" ht="12.75" hidden="false" customHeight="false" outlineLevel="0" collapsed="false">
      <c r="A132" s="18" t="n">
        <v>123</v>
      </c>
      <c r="B132" s="22" t="s">
        <v>250</v>
      </c>
      <c r="C132" s="33" t="s">
        <v>251</v>
      </c>
      <c r="D132" s="20" t="n">
        <v>2255800</v>
      </c>
    </row>
    <row r="133" s="17" customFormat="true" ht="12.75" hidden="false" customHeight="false" outlineLevel="0" collapsed="false">
      <c r="A133" s="18" t="n">
        <v>124</v>
      </c>
      <c r="B133" s="28" t="s">
        <v>252</v>
      </c>
      <c r="C133" s="32" t="s">
        <v>253</v>
      </c>
      <c r="D133" s="20" t="n">
        <v>2154000</v>
      </c>
    </row>
    <row r="134" s="17" customFormat="true" ht="12.75" hidden="false" customHeight="false" outlineLevel="0" collapsed="false">
      <c r="A134" s="18" t="n">
        <v>125</v>
      </c>
      <c r="B134" s="21" t="s">
        <v>254</v>
      </c>
      <c r="C134" s="21" t="s">
        <v>255</v>
      </c>
      <c r="D134" s="20" t="n">
        <v>2164300</v>
      </c>
    </row>
    <row r="135" s="17" customFormat="true" ht="12.75" hidden="false" customHeight="true" outlineLevel="0" collapsed="false">
      <c r="A135" s="18" t="n">
        <v>126</v>
      </c>
      <c r="B135" s="26" t="s">
        <v>256</v>
      </c>
      <c r="C135" s="26" t="s">
        <v>257</v>
      </c>
      <c r="D135" s="20" t="n">
        <v>2091300</v>
      </c>
    </row>
    <row r="136" s="17" customFormat="true" ht="12.75" hidden="false" customHeight="false" outlineLevel="0" collapsed="false">
      <c r="A136" s="18" t="n">
        <v>127</v>
      </c>
      <c r="B136" s="28" t="s">
        <v>252</v>
      </c>
      <c r="C136" s="32" t="s">
        <v>258</v>
      </c>
      <c r="D136" s="20" t="n">
        <v>2092900</v>
      </c>
    </row>
    <row r="137" s="17" customFormat="true" ht="12.75" hidden="false" customHeight="false" outlineLevel="0" collapsed="false">
      <c r="A137" s="18" t="n">
        <v>128</v>
      </c>
      <c r="B137" s="26" t="s">
        <v>259</v>
      </c>
      <c r="C137" s="34" t="s">
        <v>260</v>
      </c>
      <c r="D137" s="20" t="n">
        <v>2089300</v>
      </c>
    </row>
    <row r="138" s="17" customFormat="true" ht="12.75" hidden="false" customHeight="false" outlineLevel="0" collapsed="false">
      <c r="A138" s="18" t="n">
        <v>129</v>
      </c>
      <c r="B138" s="26" t="s">
        <v>261</v>
      </c>
      <c r="C138" s="34" t="s">
        <v>262</v>
      </c>
      <c r="D138" s="20" t="n">
        <v>2073500</v>
      </c>
    </row>
    <row r="139" s="17" customFormat="true" ht="13.5" hidden="false" customHeight="false" outlineLevel="0" collapsed="false">
      <c r="A139" s="18" t="n">
        <v>130</v>
      </c>
      <c r="B139" s="35" t="s">
        <v>263</v>
      </c>
      <c r="C139" s="35" t="s">
        <v>264</v>
      </c>
      <c r="D139" s="30" t="n">
        <v>2070100</v>
      </c>
    </row>
    <row r="140" s="17" customFormat="true" ht="13.5" hidden="false" customHeight="true" outlineLevel="0" collapsed="false">
      <c r="A140" s="36"/>
      <c r="B140" s="37"/>
      <c r="C140" s="38" t="s">
        <v>265</v>
      </c>
      <c r="D140" s="39"/>
    </row>
    <row r="141" s="17" customFormat="true" ht="12.75" hidden="false" customHeight="false" outlineLevel="0" collapsed="false">
      <c r="A141" s="40" t="n">
        <v>1</v>
      </c>
      <c r="B141" s="25" t="s">
        <v>266</v>
      </c>
      <c r="C141" s="25" t="s">
        <v>267</v>
      </c>
      <c r="D141" s="30" t="n">
        <v>1677700</v>
      </c>
    </row>
    <row r="142" s="17" customFormat="true" ht="12.75" hidden="false" customHeight="false" outlineLevel="0" collapsed="false">
      <c r="A142" s="41" t="n">
        <v>2</v>
      </c>
      <c r="B142" s="25" t="s">
        <v>268</v>
      </c>
      <c r="C142" s="26" t="s">
        <v>269</v>
      </c>
      <c r="D142" s="20" t="n">
        <v>1676000</v>
      </c>
    </row>
    <row r="143" s="17" customFormat="true" ht="12.75" hidden="false" customHeight="false" outlineLevel="0" collapsed="false">
      <c r="A143" s="41" t="n">
        <v>3</v>
      </c>
      <c r="B143" s="25" t="s">
        <v>270</v>
      </c>
      <c r="C143" s="25" t="s">
        <v>271</v>
      </c>
      <c r="D143" s="20" t="n">
        <v>1745000</v>
      </c>
    </row>
    <row r="144" s="17" customFormat="true" ht="12.75" hidden="false" customHeight="false" outlineLevel="0" collapsed="false">
      <c r="A144" s="41" t="n">
        <v>4</v>
      </c>
      <c r="B144" s="26" t="s">
        <v>272</v>
      </c>
      <c r="C144" s="23" t="s">
        <v>273</v>
      </c>
      <c r="D144" s="20" t="n">
        <v>2074000</v>
      </c>
    </row>
    <row r="145" s="17" customFormat="true" ht="12.75" hidden="false" customHeight="false" outlineLevel="0" collapsed="false">
      <c r="A145" s="41" t="n">
        <v>5</v>
      </c>
      <c r="B145" s="25" t="s">
        <v>274</v>
      </c>
      <c r="C145" s="26" t="s">
        <v>275</v>
      </c>
      <c r="D145" s="20" t="n">
        <v>1861100</v>
      </c>
    </row>
    <row r="146" s="17" customFormat="true" ht="12.75" hidden="false" customHeight="false" outlineLevel="0" collapsed="false">
      <c r="A146" s="41" t="n">
        <v>6</v>
      </c>
      <c r="B146" s="25" t="s">
        <v>276</v>
      </c>
      <c r="C146" s="26" t="s">
        <v>277</v>
      </c>
      <c r="D146" s="20" t="n">
        <v>1878000</v>
      </c>
    </row>
    <row r="147" s="17" customFormat="true" ht="12.75" hidden="false" customHeight="false" outlineLevel="0" collapsed="false">
      <c r="A147" s="41" t="n">
        <v>7</v>
      </c>
      <c r="B147" s="25" t="s">
        <v>278</v>
      </c>
      <c r="C147" s="26" t="s">
        <v>279</v>
      </c>
      <c r="D147" s="20" t="n">
        <v>1876900</v>
      </c>
    </row>
    <row r="148" s="17" customFormat="true" ht="12.75" hidden="false" customHeight="false" outlineLevel="0" collapsed="false">
      <c r="A148" s="41" t="n">
        <v>8</v>
      </c>
      <c r="B148" s="25" t="s">
        <v>280</v>
      </c>
      <c r="C148" s="21" t="s">
        <v>281</v>
      </c>
      <c r="D148" s="20" t="n">
        <v>1868500</v>
      </c>
    </row>
    <row r="149" s="17" customFormat="true" ht="12.75" hidden="false" customHeight="false" outlineLevel="0" collapsed="false">
      <c r="A149" s="41" t="n">
        <v>9</v>
      </c>
      <c r="B149" s="25" t="s">
        <v>282</v>
      </c>
      <c r="C149" s="25" t="s">
        <v>283</v>
      </c>
      <c r="D149" s="20" t="n">
        <v>1988700</v>
      </c>
    </row>
    <row r="150" s="17" customFormat="true" ht="12.75" hidden="false" customHeight="false" outlineLevel="0" collapsed="false">
      <c r="A150" s="41" t="n">
        <v>10</v>
      </c>
      <c r="B150" s="25" t="s">
        <v>284</v>
      </c>
      <c r="C150" s="25" t="s">
        <v>285</v>
      </c>
      <c r="D150" s="20" t="n">
        <v>1877700</v>
      </c>
    </row>
    <row r="151" customFormat="false" ht="12.75" hidden="false" customHeight="false" outlineLevel="0" collapsed="false">
      <c r="A151" s="41" t="n">
        <v>11</v>
      </c>
      <c r="B151" s="21" t="s">
        <v>286</v>
      </c>
      <c r="C151" s="21" t="s">
        <v>287</v>
      </c>
      <c r="D151" s="20" t="n">
        <v>1903400</v>
      </c>
    </row>
    <row r="152" customFormat="false" ht="13.5" hidden="false" customHeight="false" outlineLevel="0" collapsed="false">
      <c r="A152" s="42" t="n">
        <v>12</v>
      </c>
      <c r="B152" s="21" t="s">
        <v>288</v>
      </c>
      <c r="C152" s="43" t="s">
        <v>289</v>
      </c>
      <c r="D152" s="20" t="n">
        <v>1817300</v>
      </c>
    </row>
    <row r="153" s="17" customFormat="true" ht="15.75" hidden="false" customHeight="false" outlineLevel="0" collapsed="false">
      <c r="A153" s="44"/>
      <c r="B153" s="45"/>
      <c r="C153" s="46" t="s">
        <v>290</v>
      </c>
      <c r="D153" s="47"/>
    </row>
    <row r="154" s="17" customFormat="true" ht="12.75" hidden="false" customHeight="false" outlineLevel="0" collapsed="false">
      <c r="A154" s="48" t="n">
        <v>1</v>
      </c>
      <c r="B154" s="49" t="s">
        <v>291</v>
      </c>
      <c r="C154" s="50" t="s">
        <v>292</v>
      </c>
      <c r="D154" s="51" t="n">
        <v>1117700</v>
      </c>
    </row>
    <row r="155" s="17" customFormat="true" ht="12.75" hidden="false" customHeight="false" outlineLevel="0" collapsed="false">
      <c r="A155" s="41" t="n">
        <v>2</v>
      </c>
      <c r="B155" s="52" t="s">
        <v>293</v>
      </c>
      <c r="C155" s="24" t="s">
        <v>294</v>
      </c>
      <c r="D155" s="20" t="n">
        <v>1165100</v>
      </c>
    </row>
    <row r="156" s="17" customFormat="true" ht="12.75" hidden="false" customHeight="false" outlineLevel="0" collapsed="false">
      <c r="A156" s="41" t="n">
        <v>3</v>
      </c>
      <c r="B156" s="21" t="s">
        <v>295</v>
      </c>
      <c r="C156" s="21" t="s">
        <v>296</v>
      </c>
      <c r="D156" s="20" t="n">
        <v>1275800</v>
      </c>
    </row>
    <row r="157" customFormat="false" ht="12.75" hidden="false" customHeight="false" outlineLevel="0" collapsed="false">
      <c r="A157" s="41" t="n">
        <v>4</v>
      </c>
      <c r="B157" s="52" t="s">
        <v>297</v>
      </c>
      <c r="C157" s="24" t="s">
        <v>298</v>
      </c>
      <c r="D157" s="20" t="n">
        <v>1145900</v>
      </c>
    </row>
    <row r="158" customFormat="false" ht="12.75" hidden="false" customHeight="false" outlineLevel="0" collapsed="false">
      <c r="A158" s="41" t="n">
        <v>5</v>
      </c>
      <c r="B158" s="52" t="s">
        <v>299</v>
      </c>
      <c r="C158" s="24" t="s">
        <v>300</v>
      </c>
      <c r="D158" s="20" t="n">
        <v>1163100</v>
      </c>
    </row>
    <row r="159" customFormat="false" ht="12.75" hidden="false" customHeight="false" outlineLevel="0" collapsed="false">
      <c r="A159" s="41" t="n">
        <v>6</v>
      </c>
      <c r="B159" s="53" t="s">
        <v>301</v>
      </c>
      <c r="C159" s="23" t="s">
        <v>302</v>
      </c>
      <c r="D159" s="20" t="n">
        <v>1112900</v>
      </c>
    </row>
    <row r="160" customFormat="false" ht="12.75" hidden="false" customHeight="false" outlineLevel="0" collapsed="false">
      <c r="A160" s="41" t="n">
        <v>7</v>
      </c>
      <c r="B160" s="52" t="s">
        <v>303</v>
      </c>
      <c r="C160" s="24" t="s">
        <v>304</v>
      </c>
      <c r="D160" s="20" t="n">
        <v>1142800</v>
      </c>
    </row>
    <row r="161" customFormat="false" ht="12.75" hidden="false" customHeight="false" outlineLevel="0" collapsed="false">
      <c r="A161" s="41" t="n">
        <v>8</v>
      </c>
      <c r="B161" s="52" t="s">
        <v>305</v>
      </c>
      <c r="C161" s="24" t="s">
        <v>306</v>
      </c>
      <c r="D161" s="20" t="n">
        <v>1090500</v>
      </c>
    </row>
    <row r="162" customFormat="false" ht="12.75" hidden="false" customHeight="false" outlineLevel="0" collapsed="false">
      <c r="A162" s="41" t="n">
        <v>9</v>
      </c>
      <c r="B162" s="52" t="s">
        <v>307</v>
      </c>
      <c r="C162" s="24" t="s">
        <v>308</v>
      </c>
      <c r="D162" s="20" t="n">
        <v>1118600</v>
      </c>
    </row>
    <row r="163" customFormat="false" ht="12.75" hidden="false" customHeight="false" outlineLevel="0" collapsed="false">
      <c r="A163" s="41" t="n">
        <v>10</v>
      </c>
      <c r="B163" s="52" t="s">
        <v>309</v>
      </c>
      <c r="C163" s="24" t="s">
        <v>310</v>
      </c>
      <c r="D163" s="20" t="n">
        <v>1192600</v>
      </c>
    </row>
    <row r="164" customFormat="false" ht="12.75" hidden="false" customHeight="false" outlineLevel="0" collapsed="false">
      <c r="A164" s="41" t="n">
        <v>11</v>
      </c>
      <c r="B164" s="52" t="s">
        <v>311</v>
      </c>
      <c r="C164" s="24" t="s">
        <v>312</v>
      </c>
      <c r="D164" s="20" t="n">
        <v>1125900</v>
      </c>
    </row>
    <row r="165" customFormat="false" ht="12.75" hidden="false" customHeight="false" outlineLevel="0" collapsed="false">
      <c r="A165" s="41" t="n">
        <v>12</v>
      </c>
      <c r="B165" s="52" t="s">
        <v>313</v>
      </c>
      <c r="C165" s="24" t="s">
        <v>314</v>
      </c>
      <c r="D165" s="20" t="n">
        <v>1088100</v>
      </c>
    </row>
    <row r="166" customFormat="false" ht="12.75" hidden="false" customHeight="false" outlineLevel="0" collapsed="false">
      <c r="A166" s="41" t="n">
        <v>13</v>
      </c>
      <c r="B166" s="52" t="s">
        <v>315</v>
      </c>
      <c r="C166" s="24" t="s">
        <v>316</v>
      </c>
      <c r="D166" s="20" t="n">
        <v>1161000</v>
      </c>
    </row>
    <row r="167" customFormat="false" ht="12.75" hidden="false" customHeight="false" outlineLevel="0" collapsed="false">
      <c r="A167" s="41" t="n">
        <v>14</v>
      </c>
      <c r="B167" s="53" t="s">
        <v>317</v>
      </c>
      <c r="C167" s="23" t="s">
        <v>318</v>
      </c>
      <c r="D167" s="20" t="n">
        <v>1138900</v>
      </c>
    </row>
    <row r="168" customFormat="false" ht="12.75" hidden="false" customHeight="false" outlineLevel="0" collapsed="false">
      <c r="A168" s="41" t="n">
        <v>15</v>
      </c>
      <c r="B168" s="53" t="s">
        <v>319</v>
      </c>
      <c r="C168" s="24" t="s">
        <v>320</v>
      </c>
      <c r="D168" s="20" t="n">
        <v>1151200</v>
      </c>
    </row>
    <row r="169" customFormat="false" ht="12.75" hidden="false" customHeight="false" outlineLevel="0" collapsed="false">
      <c r="A169" s="41" t="n">
        <v>16</v>
      </c>
      <c r="B169" s="53" t="s">
        <v>321</v>
      </c>
      <c r="C169" s="24" t="s">
        <v>322</v>
      </c>
      <c r="D169" s="20" t="n">
        <v>1059800</v>
      </c>
    </row>
    <row r="170" customFormat="false" ht="12.75" hidden="false" customHeight="false" outlineLevel="0" collapsed="false">
      <c r="A170" s="41" t="n">
        <v>17</v>
      </c>
      <c r="B170" s="29" t="s">
        <v>323</v>
      </c>
      <c r="C170" s="21" t="s">
        <v>324</v>
      </c>
      <c r="D170" s="20" t="n">
        <v>1144300</v>
      </c>
    </row>
    <row r="171" customFormat="false" ht="12.75" hidden="false" customHeight="false" outlineLevel="0" collapsed="false">
      <c r="A171" s="41" t="n">
        <v>18</v>
      </c>
      <c r="B171" s="29" t="s">
        <v>325</v>
      </c>
      <c r="C171" s="21" t="s">
        <v>326</v>
      </c>
      <c r="D171" s="20" t="n">
        <v>1144100</v>
      </c>
    </row>
    <row r="172" customFormat="false" ht="12.75" hidden="false" customHeight="false" outlineLevel="0" collapsed="false">
      <c r="A172" s="41" t="n">
        <v>19</v>
      </c>
      <c r="B172" s="54" t="s">
        <v>327</v>
      </c>
      <c r="C172" s="25" t="s">
        <v>328</v>
      </c>
      <c r="D172" s="20" t="n">
        <v>1155500</v>
      </c>
    </row>
    <row r="173" customFormat="false" ht="12.75" hidden="false" customHeight="false" outlineLevel="0" collapsed="false">
      <c r="A173" s="41" t="n">
        <v>20</v>
      </c>
      <c r="B173" s="29" t="s">
        <v>329</v>
      </c>
      <c r="C173" s="23" t="s">
        <v>330</v>
      </c>
      <c r="D173" s="20" t="n">
        <v>1251300</v>
      </c>
    </row>
    <row r="174" customFormat="false" ht="12.75" hidden="false" customHeight="false" outlineLevel="0" collapsed="false">
      <c r="A174" s="41" t="n">
        <v>21</v>
      </c>
      <c r="B174" s="31" t="s">
        <v>331</v>
      </c>
      <c r="C174" s="25" t="s">
        <v>332</v>
      </c>
      <c r="D174" s="20" t="n">
        <v>1150200</v>
      </c>
    </row>
    <row r="175" customFormat="false" ht="12.75" hidden="false" customHeight="false" outlineLevel="0" collapsed="false">
      <c r="A175" s="41" t="n">
        <v>22</v>
      </c>
      <c r="B175" s="55" t="s">
        <v>333</v>
      </c>
      <c r="C175" s="21" t="s">
        <v>334</v>
      </c>
      <c r="D175" s="20" t="n">
        <v>1330700</v>
      </c>
    </row>
    <row r="176" customFormat="false" ht="12.75" hidden="false" customHeight="false" outlineLevel="0" collapsed="false">
      <c r="A176" s="41" t="n">
        <v>23</v>
      </c>
      <c r="B176" s="31" t="s">
        <v>80</v>
      </c>
      <c r="C176" s="25" t="s">
        <v>335</v>
      </c>
      <c r="D176" s="20" t="n">
        <v>1131100</v>
      </c>
    </row>
    <row r="177" customFormat="false" ht="12.75" hidden="false" customHeight="false" outlineLevel="0" collapsed="false">
      <c r="A177" s="41" t="n">
        <v>24</v>
      </c>
      <c r="B177" s="31" t="s">
        <v>336</v>
      </c>
      <c r="C177" s="25" t="s">
        <v>337</v>
      </c>
      <c r="D177" s="20" t="n">
        <v>1167300</v>
      </c>
    </row>
    <row r="178" customFormat="false" ht="12.75" hidden="false" customHeight="false" outlineLevel="0" collapsed="false">
      <c r="A178" s="41" t="n">
        <v>25</v>
      </c>
      <c r="B178" s="54" t="s">
        <v>338</v>
      </c>
      <c r="C178" s="25" t="s">
        <v>339</v>
      </c>
      <c r="D178" s="20" t="n">
        <v>1179600</v>
      </c>
    </row>
    <row r="179" customFormat="false" ht="12.75" hidden="false" customHeight="false" outlineLevel="0" collapsed="false">
      <c r="A179" s="41" t="n">
        <v>26</v>
      </c>
      <c r="B179" s="31" t="s">
        <v>340</v>
      </c>
      <c r="C179" s="23" t="s">
        <v>341</v>
      </c>
      <c r="D179" s="20" t="n">
        <v>1251400</v>
      </c>
    </row>
    <row r="180" customFormat="false" ht="12.75" hidden="false" customHeight="false" outlineLevel="0" collapsed="false">
      <c r="A180" s="41" t="n">
        <v>27</v>
      </c>
      <c r="B180" s="55" t="s">
        <v>342</v>
      </c>
      <c r="C180" s="56" t="s">
        <v>343</v>
      </c>
      <c r="D180" s="20" t="n">
        <v>1206700</v>
      </c>
    </row>
    <row r="181" customFormat="false" ht="12.75" hidden="false" customHeight="false" outlineLevel="0" collapsed="false">
      <c r="A181" s="41" t="n">
        <v>28</v>
      </c>
      <c r="B181" s="55" t="s">
        <v>344</v>
      </c>
      <c r="C181" s="56" t="s">
        <v>345</v>
      </c>
      <c r="D181" s="30" t="n">
        <v>1320200</v>
      </c>
    </row>
    <row r="182" customFormat="false" ht="12.75" hidden="false" customHeight="false" outlineLevel="0" collapsed="false">
      <c r="A182" s="41" t="n">
        <v>29</v>
      </c>
      <c r="B182" s="29" t="s">
        <v>346</v>
      </c>
      <c r="C182" s="21" t="s">
        <v>347</v>
      </c>
      <c r="D182" s="30" t="n">
        <v>1437900</v>
      </c>
    </row>
    <row r="183" customFormat="false" ht="12.75" hidden="false" customHeight="false" outlineLevel="0" collapsed="false">
      <c r="A183" s="41" t="n">
        <v>30</v>
      </c>
      <c r="B183" s="29" t="s">
        <v>348</v>
      </c>
      <c r="C183" s="21" t="s">
        <v>349</v>
      </c>
      <c r="D183" s="20" t="n">
        <v>1472200</v>
      </c>
    </row>
    <row r="184" customFormat="false" ht="12.75" hidden="false" customHeight="false" outlineLevel="0" collapsed="false">
      <c r="A184" s="41" t="n">
        <v>31</v>
      </c>
      <c r="B184" s="54" t="s">
        <v>350</v>
      </c>
      <c r="C184" s="25" t="s">
        <v>351</v>
      </c>
      <c r="D184" s="20" t="n">
        <v>1521800</v>
      </c>
    </row>
    <row r="185" customFormat="false" ht="12.75" hidden="false" customHeight="false" outlineLevel="0" collapsed="false">
      <c r="A185" s="41" t="n">
        <v>32</v>
      </c>
      <c r="B185" s="29" t="s">
        <v>352</v>
      </c>
      <c r="C185" s="21" t="s">
        <v>353</v>
      </c>
      <c r="D185" s="20" t="n">
        <v>1403500</v>
      </c>
    </row>
    <row r="186" customFormat="false" ht="12.75" hidden="false" customHeight="false" outlineLevel="0" collapsed="false">
      <c r="A186" s="41" t="n">
        <v>33</v>
      </c>
      <c r="B186" s="29" t="s">
        <v>354</v>
      </c>
      <c r="C186" s="21" t="s">
        <v>355</v>
      </c>
      <c r="D186" s="20" t="n">
        <v>1440100</v>
      </c>
    </row>
    <row r="187" customFormat="false" ht="12.75" hidden="false" customHeight="false" outlineLevel="0" collapsed="false">
      <c r="A187" s="41" t="n">
        <v>34</v>
      </c>
      <c r="B187" s="21" t="s">
        <v>356</v>
      </c>
      <c r="C187" s="21" t="s">
        <v>357</v>
      </c>
      <c r="D187" s="20" t="n">
        <v>1465400</v>
      </c>
    </row>
    <row r="188" customFormat="false" ht="12.75" hidden="false" customHeight="false" outlineLevel="0" collapsed="false">
      <c r="A188" s="41" t="n">
        <v>35</v>
      </c>
      <c r="B188" s="29" t="s">
        <v>358</v>
      </c>
      <c r="C188" s="21" t="s">
        <v>359</v>
      </c>
      <c r="D188" s="20" t="n">
        <v>1456400</v>
      </c>
    </row>
    <row r="189" customFormat="false" ht="12.75" hidden="false" customHeight="false" outlineLevel="0" collapsed="false">
      <c r="A189" s="41" t="n">
        <v>36</v>
      </c>
      <c r="B189" s="29" t="s">
        <v>360</v>
      </c>
      <c r="C189" s="21" t="s">
        <v>361</v>
      </c>
      <c r="D189" s="20" t="n">
        <v>1403500</v>
      </c>
    </row>
    <row r="190" customFormat="false" ht="12.75" hidden="false" customHeight="false" outlineLevel="0" collapsed="false">
      <c r="A190" s="41" t="n">
        <v>37</v>
      </c>
      <c r="B190" s="54" t="s">
        <v>362</v>
      </c>
      <c r="C190" s="25" t="s">
        <v>363</v>
      </c>
      <c r="D190" s="20" t="n">
        <v>1190000</v>
      </c>
    </row>
    <row r="191" customFormat="false" ht="12.75" hidden="false" customHeight="false" outlineLevel="0" collapsed="false">
      <c r="A191" s="41" t="n">
        <v>38</v>
      </c>
      <c r="B191" s="29" t="s">
        <v>364</v>
      </c>
      <c r="C191" s="21" t="s">
        <v>365</v>
      </c>
      <c r="D191" s="20" t="n">
        <v>1294200</v>
      </c>
    </row>
    <row r="192" customFormat="false" ht="12.75" hidden="false" customHeight="false" outlineLevel="0" collapsed="false">
      <c r="A192" s="41" t="n">
        <v>39</v>
      </c>
      <c r="B192" s="29" t="s">
        <v>366</v>
      </c>
      <c r="C192" s="21" t="s">
        <v>367</v>
      </c>
      <c r="D192" s="20" t="n">
        <v>1285800</v>
      </c>
    </row>
    <row r="193" customFormat="false" ht="12.75" hidden="false" customHeight="false" outlineLevel="0" collapsed="false">
      <c r="A193" s="41" t="n">
        <v>40</v>
      </c>
      <c r="B193" s="53" t="s">
        <v>368</v>
      </c>
      <c r="C193" s="23" t="s">
        <v>369</v>
      </c>
      <c r="D193" s="20" t="n">
        <v>1151400</v>
      </c>
    </row>
    <row r="194" customFormat="false" ht="12.75" hidden="false" customHeight="false" outlineLevel="0" collapsed="false">
      <c r="A194" s="41" t="n">
        <v>41</v>
      </c>
      <c r="B194" s="31" t="s">
        <v>370</v>
      </c>
      <c r="C194" s="25" t="s">
        <v>371</v>
      </c>
      <c r="D194" s="20" t="n">
        <v>1264500</v>
      </c>
    </row>
    <row r="195" customFormat="false" ht="12.75" hidden="false" customHeight="false" outlineLevel="0" collapsed="false">
      <c r="A195" s="41" t="n">
        <v>42</v>
      </c>
      <c r="B195" s="31" t="s">
        <v>372</v>
      </c>
      <c r="C195" s="23" t="s">
        <v>373</v>
      </c>
      <c r="D195" s="20" t="n">
        <v>1399500</v>
      </c>
    </row>
    <row r="196" customFormat="false" ht="12.75" hidden="false" customHeight="false" outlineLevel="0" collapsed="false">
      <c r="A196" s="41" t="n">
        <v>43</v>
      </c>
      <c r="B196" s="31" t="s">
        <v>372</v>
      </c>
      <c r="C196" s="23" t="s">
        <v>374</v>
      </c>
      <c r="D196" s="20" t="n">
        <v>1334800</v>
      </c>
    </row>
    <row r="197" customFormat="false" ht="12.75" hidden="false" customHeight="false" outlineLevel="0" collapsed="false">
      <c r="A197" s="41" t="n">
        <v>44</v>
      </c>
      <c r="B197" s="31" t="s">
        <v>375</v>
      </c>
      <c r="C197" s="25" t="s">
        <v>376</v>
      </c>
      <c r="D197" s="20" t="n">
        <v>1402000</v>
      </c>
    </row>
    <row r="198" customFormat="false" ht="12.75" hidden="false" customHeight="false" outlineLevel="0" collapsed="false">
      <c r="A198" s="41" t="n">
        <v>45</v>
      </c>
      <c r="B198" s="29" t="s">
        <v>377</v>
      </c>
      <c r="C198" s="21" t="s">
        <v>378</v>
      </c>
      <c r="D198" s="20" t="n">
        <v>1298900</v>
      </c>
    </row>
    <row r="199" customFormat="false" ht="12.75" hidden="false" customHeight="false" outlineLevel="0" collapsed="false">
      <c r="A199" s="41" t="n">
        <v>46</v>
      </c>
      <c r="B199" s="31" t="s">
        <v>379</v>
      </c>
      <c r="C199" s="23" t="s">
        <v>380</v>
      </c>
      <c r="D199" s="20" t="n">
        <v>1526400</v>
      </c>
    </row>
    <row r="200" customFormat="false" ht="12.75" hidden="false" customHeight="false" outlineLevel="0" collapsed="false">
      <c r="A200" s="41" t="n">
        <v>47</v>
      </c>
      <c r="B200" s="53" t="s">
        <v>381</v>
      </c>
      <c r="C200" s="23" t="s">
        <v>382</v>
      </c>
      <c r="D200" s="20" t="n">
        <v>1240900</v>
      </c>
    </row>
    <row r="201" customFormat="false" ht="12.75" hidden="false" customHeight="false" outlineLevel="0" collapsed="false">
      <c r="A201" s="41" t="n">
        <v>48</v>
      </c>
      <c r="B201" s="53" t="s">
        <v>383</v>
      </c>
      <c r="C201" s="23" t="s">
        <v>384</v>
      </c>
      <c r="D201" s="20" t="n">
        <v>1231500</v>
      </c>
    </row>
    <row r="202" customFormat="false" ht="12.75" hidden="false" customHeight="false" outlineLevel="0" collapsed="false">
      <c r="A202" s="41" t="n">
        <v>49</v>
      </c>
      <c r="B202" s="31" t="s">
        <v>385</v>
      </c>
      <c r="C202" s="25" t="s">
        <v>386</v>
      </c>
      <c r="D202" s="20" t="n">
        <v>1202700</v>
      </c>
    </row>
    <row r="203" customFormat="false" ht="12.75" hidden="false" customHeight="false" outlineLevel="0" collapsed="false">
      <c r="A203" s="41" t="n">
        <v>50</v>
      </c>
      <c r="B203" s="31" t="s">
        <v>387</v>
      </c>
      <c r="C203" s="25" t="s">
        <v>388</v>
      </c>
      <c r="D203" s="20" t="n">
        <v>1252800</v>
      </c>
    </row>
    <row r="204" customFormat="false" ht="12.75" hidden="false" customHeight="false" outlineLevel="0" collapsed="false">
      <c r="A204" s="41" t="n">
        <v>51</v>
      </c>
      <c r="B204" s="26" t="s">
        <v>389</v>
      </c>
      <c r="C204" s="23" t="s">
        <v>390</v>
      </c>
      <c r="D204" s="20" t="n">
        <v>1521800</v>
      </c>
    </row>
    <row r="205" customFormat="false" ht="12.75" hidden="false" customHeight="false" outlineLevel="0" collapsed="false">
      <c r="A205" s="41" t="n">
        <v>52</v>
      </c>
      <c r="B205" s="55" t="s">
        <v>154</v>
      </c>
      <c r="C205" s="56" t="s">
        <v>391</v>
      </c>
      <c r="D205" s="30" t="n">
        <v>1402800</v>
      </c>
    </row>
    <row r="206" customFormat="false" ht="12.75" hidden="false" customHeight="false" outlineLevel="0" collapsed="false">
      <c r="A206" s="41" t="n">
        <v>53</v>
      </c>
      <c r="B206" s="29" t="s">
        <v>156</v>
      </c>
      <c r="C206" s="21" t="s">
        <v>392</v>
      </c>
      <c r="D206" s="20" t="n">
        <v>1402900</v>
      </c>
    </row>
    <row r="207" customFormat="false" ht="12.75" hidden="false" customHeight="false" outlineLevel="0" collapsed="false">
      <c r="A207" s="41" t="n">
        <v>54</v>
      </c>
      <c r="B207" s="31" t="s">
        <v>393</v>
      </c>
      <c r="C207" s="23" t="s">
        <v>394</v>
      </c>
      <c r="D207" s="20" t="n">
        <v>1572200</v>
      </c>
    </row>
    <row r="208" customFormat="false" ht="12.75" hidden="false" customHeight="false" outlineLevel="0" collapsed="false">
      <c r="A208" s="41" t="n">
        <v>55</v>
      </c>
      <c r="B208" s="31" t="s">
        <v>395</v>
      </c>
      <c r="C208" s="23" t="s">
        <v>396</v>
      </c>
      <c r="D208" s="20" t="n">
        <v>1572300</v>
      </c>
    </row>
    <row r="209" customFormat="false" ht="12.75" hidden="false" customHeight="false" outlineLevel="0" collapsed="false">
      <c r="A209" s="41" t="n">
        <v>56</v>
      </c>
      <c r="B209" s="29" t="s">
        <v>397</v>
      </c>
      <c r="C209" s="21" t="s">
        <v>398</v>
      </c>
      <c r="D209" s="20" t="n">
        <v>1513900</v>
      </c>
    </row>
    <row r="210" customFormat="false" ht="12.75" hidden="false" customHeight="false" outlineLevel="0" collapsed="false">
      <c r="A210" s="41" t="n">
        <v>57</v>
      </c>
      <c r="B210" s="31" t="s">
        <v>399</v>
      </c>
      <c r="C210" s="23" t="s">
        <v>400</v>
      </c>
      <c r="D210" s="20" t="n">
        <v>1334800</v>
      </c>
    </row>
    <row r="211" customFormat="false" ht="12.75" hidden="false" customHeight="false" outlineLevel="0" collapsed="false">
      <c r="A211" s="41" t="n">
        <v>58</v>
      </c>
      <c r="B211" s="53" t="s">
        <v>401</v>
      </c>
      <c r="C211" s="23" t="s">
        <v>402</v>
      </c>
      <c r="D211" s="20" t="n">
        <v>1298900</v>
      </c>
    </row>
    <row r="212" customFormat="false" ht="12.75" hidden="false" customHeight="false" outlineLevel="0" collapsed="false">
      <c r="A212" s="41" t="n">
        <v>59</v>
      </c>
      <c r="B212" s="53" t="s">
        <v>403</v>
      </c>
      <c r="C212" s="23" t="s">
        <v>404</v>
      </c>
      <c r="D212" s="20" t="n">
        <v>1389000</v>
      </c>
    </row>
    <row r="213" customFormat="false" ht="12.75" hidden="false" customHeight="false" outlineLevel="0" collapsed="false">
      <c r="A213" s="41" t="n">
        <v>60</v>
      </c>
      <c r="B213" s="21" t="s">
        <v>405</v>
      </c>
      <c r="C213" s="21" t="s">
        <v>406</v>
      </c>
      <c r="D213" s="20" t="n">
        <v>1555600</v>
      </c>
    </row>
    <row r="214" customFormat="false" ht="12.75" hidden="false" customHeight="false" outlineLevel="0" collapsed="false">
      <c r="A214" s="41" t="n">
        <v>61</v>
      </c>
      <c r="B214" s="22" t="s">
        <v>407</v>
      </c>
      <c r="C214" s="23" t="s">
        <v>408</v>
      </c>
      <c r="D214" s="20" t="n">
        <v>1544600</v>
      </c>
    </row>
    <row r="215" customFormat="false" ht="12.75" hidden="false" customHeight="false" outlineLevel="0" collapsed="false">
      <c r="A215" s="41" t="n">
        <v>62</v>
      </c>
      <c r="B215" s="31" t="s">
        <v>409</v>
      </c>
      <c r="C215" s="23" t="s">
        <v>410</v>
      </c>
      <c r="D215" s="20" t="n">
        <v>1490000</v>
      </c>
    </row>
    <row r="216" customFormat="false" ht="12.75" hidden="false" customHeight="false" outlineLevel="0" collapsed="false">
      <c r="A216" s="41" t="n">
        <v>63</v>
      </c>
      <c r="B216" s="31" t="s">
        <v>411</v>
      </c>
      <c r="C216" s="23" t="s">
        <v>412</v>
      </c>
      <c r="D216" s="20" t="n">
        <v>1520100</v>
      </c>
    </row>
    <row r="217" customFormat="false" ht="12.75" hidden="false" customHeight="false" outlineLevel="0" collapsed="false">
      <c r="A217" s="41" t="n">
        <v>64</v>
      </c>
      <c r="B217" s="31" t="s">
        <v>413</v>
      </c>
      <c r="C217" s="25" t="s">
        <v>414</v>
      </c>
      <c r="D217" s="20" t="n">
        <v>1578100</v>
      </c>
    </row>
    <row r="218" customFormat="false" ht="12.75" hidden="false" customHeight="false" outlineLevel="0" collapsed="false">
      <c r="A218" s="41" t="n">
        <v>65</v>
      </c>
      <c r="B218" s="54" t="s">
        <v>415</v>
      </c>
      <c r="C218" s="26" t="s">
        <v>416</v>
      </c>
      <c r="D218" s="20" t="n">
        <v>1492100</v>
      </c>
    </row>
    <row r="219" customFormat="false" ht="12.75" hidden="false" customHeight="false" outlineLevel="0" collapsed="false">
      <c r="A219" s="41" t="n">
        <v>66</v>
      </c>
      <c r="B219" s="31" t="s">
        <v>417</v>
      </c>
      <c r="C219" s="25" t="s">
        <v>418</v>
      </c>
      <c r="D219" s="20" t="n">
        <v>1930500</v>
      </c>
    </row>
    <row r="220" customFormat="false" ht="12.75" hidden="false" customHeight="false" outlineLevel="0" collapsed="false">
      <c r="A220" s="41" t="n">
        <v>67</v>
      </c>
      <c r="B220" s="54" t="s">
        <v>419</v>
      </c>
      <c r="C220" s="26" t="s">
        <v>420</v>
      </c>
      <c r="D220" s="20" t="n">
        <v>1729500</v>
      </c>
    </row>
    <row r="221" customFormat="false" ht="12.75" hidden="false" customHeight="false" outlineLevel="0" collapsed="false">
      <c r="A221" s="41" t="n">
        <v>68</v>
      </c>
      <c r="B221" s="29" t="s">
        <v>421</v>
      </c>
      <c r="C221" s="21" t="s">
        <v>422</v>
      </c>
      <c r="D221" s="20" t="n">
        <v>1623400</v>
      </c>
    </row>
    <row r="222" customFormat="false" ht="12.75" hidden="false" customHeight="false" outlineLevel="0" collapsed="false">
      <c r="A222" s="41" t="n">
        <v>69</v>
      </c>
      <c r="B222" s="29" t="s">
        <v>423</v>
      </c>
      <c r="C222" s="21" t="s">
        <v>424</v>
      </c>
      <c r="D222" s="20" t="n">
        <v>1422900</v>
      </c>
    </row>
    <row r="223" customFormat="false" ht="12.75" hidden="false" customHeight="false" outlineLevel="0" collapsed="false">
      <c r="A223" s="41" t="n">
        <v>70</v>
      </c>
      <c r="B223" s="54" t="s">
        <v>425</v>
      </c>
      <c r="C223" s="26" t="s">
        <v>426</v>
      </c>
      <c r="D223" s="20" t="n">
        <v>1386200</v>
      </c>
    </row>
    <row r="224" customFormat="false" ht="12.75" hidden="false" customHeight="false" outlineLevel="0" collapsed="false">
      <c r="A224" s="41" t="n">
        <v>71</v>
      </c>
      <c r="B224" s="21" t="s">
        <v>427</v>
      </c>
      <c r="C224" s="21" t="s">
        <v>428</v>
      </c>
      <c r="D224" s="20" t="n">
        <v>1579900</v>
      </c>
    </row>
    <row r="225" customFormat="false" ht="12.75" hidden="false" customHeight="false" outlineLevel="0" collapsed="false">
      <c r="A225" s="41" t="n">
        <v>72</v>
      </c>
      <c r="B225" s="54" t="s">
        <v>429</v>
      </c>
      <c r="C225" s="25" t="s">
        <v>430</v>
      </c>
      <c r="D225" s="20" t="n">
        <v>1508000</v>
      </c>
    </row>
    <row r="226" customFormat="false" ht="12.75" hidden="false" customHeight="false" outlineLevel="0" collapsed="false">
      <c r="A226" s="41" t="n">
        <v>73</v>
      </c>
      <c r="B226" s="31" t="s">
        <v>431</v>
      </c>
      <c r="C226" s="25" t="s">
        <v>432</v>
      </c>
      <c r="D226" s="20" t="n">
        <v>1569300</v>
      </c>
    </row>
    <row r="227" customFormat="false" ht="12.75" hidden="false" customHeight="false" outlineLevel="0" collapsed="false">
      <c r="A227" s="41" t="n">
        <v>74</v>
      </c>
      <c r="B227" s="31" t="s">
        <v>433</v>
      </c>
      <c r="C227" s="25" t="s">
        <v>434</v>
      </c>
      <c r="D227" s="20" t="n">
        <v>1308700</v>
      </c>
    </row>
    <row r="228" customFormat="false" ht="12.75" hidden="false" customHeight="false" outlineLevel="0" collapsed="false">
      <c r="A228" s="41" t="n">
        <v>75</v>
      </c>
      <c r="B228" s="31" t="s">
        <v>435</v>
      </c>
      <c r="C228" s="25" t="s">
        <v>436</v>
      </c>
      <c r="D228" s="20" t="n">
        <v>1270000</v>
      </c>
    </row>
    <row r="229" customFormat="false" ht="12.75" hidden="false" customHeight="false" outlineLevel="0" collapsed="false">
      <c r="A229" s="41" t="n">
        <v>76</v>
      </c>
      <c r="B229" s="29" t="s">
        <v>437</v>
      </c>
      <c r="C229" s="21" t="s">
        <v>438</v>
      </c>
      <c r="D229" s="20" t="n">
        <v>1579400</v>
      </c>
    </row>
    <row r="230" customFormat="false" ht="12.75" hidden="false" customHeight="false" outlineLevel="0" collapsed="false">
      <c r="A230" s="41" t="n">
        <v>77</v>
      </c>
      <c r="B230" s="29" t="s">
        <v>439</v>
      </c>
      <c r="C230" s="21" t="s">
        <v>440</v>
      </c>
      <c r="D230" s="20" t="n">
        <v>1521800</v>
      </c>
    </row>
    <row r="231" customFormat="false" ht="12.75" hidden="false" customHeight="false" outlineLevel="0" collapsed="false">
      <c r="A231" s="41" t="n">
        <v>78</v>
      </c>
      <c r="B231" s="52" t="s">
        <v>441</v>
      </c>
      <c r="C231" s="24" t="s">
        <v>442</v>
      </c>
      <c r="D231" s="20" t="n">
        <v>1615800</v>
      </c>
    </row>
    <row r="232" customFormat="false" ht="12.75" hidden="false" customHeight="false" outlineLevel="0" collapsed="false">
      <c r="A232" s="41" t="n">
        <v>79</v>
      </c>
      <c r="B232" s="31" t="s">
        <v>443</v>
      </c>
      <c r="C232" s="25" t="s">
        <v>444</v>
      </c>
      <c r="D232" s="20" t="n">
        <v>1457200</v>
      </c>
    </row>
    <row r="233" customFormat="false" ht="12.75" hidden="false" customHeight="false" outlineLevel="0" collapsed="false">
      <c r="A233" s="41" t="n">
        <v>80</v>
      </c>
      <c r="B233" s="53" t="s">
        <v>445</v>
      </c>
      <c r="C233" s="23" t="s">
        <v>446</v>
      </c>
      <c r="D233" s="20" t="n">
        <v>1420300</v>
      </c>
    </row>
    <row r="234" customFormat="false" ht="12.75" hidden="false" customHeight="false" outlineLevel="0" collapsed="false">
      <c r="A234" s="41" t="n">
        <v>81</v>
      </c>
      <c r="B234" s="53" t="s">
        <v>447</v>
      </c>
      <c r="C234" s="23" t="s">
        <v>448</v>
      </c>
      <c r="D234" s="20" t="n">
        <v>1323700</v>
      </c>
    </row>
    <row r="235" customFormat="false" ht="12.75" hidden="false" customHeight="false" outlineLevel="0" collapsed="false">
      <c r="A235" s="41" t="n">
        <v>82</v>
      </c>
      <c r="B235" s="54" t="s">
        <v>449</v>
      </c>
      <c r="C235" s="23" t="s">
        <v>450</v>
      </c>
      <c r="D235" s="20" t="n">
        <v>1421900</v>
      </c>
    </row>
    <row r="236" customFormat="false" ht="12.75" hidden="false" customHeight="false" outlineLevel="0" collapsed="false">
      <c r="A236" s="41" t="n">
        <v>83</v>
      </c>
      <c r="B236" s="31" t="s">
        <v>451</v>
      </c>
      <c r="C236" s="24" t="s">
        <v>452</v>
      </c>
      <c r="D236" s="30" t="n">
        <v>1395000</v>
      </c>
    </row>
    <row r="237" customFormat="false" ht="12.75" hidden="false" customHeight="false" outlineLevel="0" collapsed="false">
      <c r="A237" s="41" t="n">
        <v>84</v>
      </c>
      <c r="B237" s="53" t="s">
        <v>453</v>
      </c>
      <c r="C237" s="23" t="s">
        <v>454</v>
      </c>
      <c r="D237" s="20" t="n">
        <v>1462600</v>
      </c>
    </row>
    <row r="238" customFormat="false" ht="12.75" hidden="false" customHeight="false" outlineLevel="0" collapsed="false">
      <c r="A238" s="41" t="n">
        <v>85</v>
      </c>
      <c r="B238" s="31" t="s">
        <v>455</v>
      </c>
      <c r="C238" s="25" t="s">
        <v>456</v>
      </c>
      <c r="D238" s="20" t="n">
        <v>1458600</v>
      </c>
    </row>
    <row r="239" customFormat="false" ht="12.75" hidden="false" customHeight="false" outlineLevel="0" collapsed="false">
      <c r="A239" s="41" t="n">
        <v>86</v>
      </c>
      <c r="B239" s="54" t="s">
        <v>457</v>
      </c>
      <c r="C239" s="26" t="s">
        <v>458</v>
      </c>
      <c r="D239" s="20" t="n">
        <v>1490400</v>
      </c>
    </row>
    <row r="240" s="17" customFormat="true" ht="12.75" hidden="false" customHeight="false" outlineLevel="0" collapsed="false">
      <c r="A240" s="41" t="n">
        <v>87</v>
      </c>
      <c r="B240" s="53" t="s">
        <v>230</v>
      </c>
      <c r="C240" s="57" t="s">
        <v>459</v>
      </c>
      <c r="D240" s="20" t="n">
        <v>2216700</v>
      </c>
    </row>
    <row r="241" s="17" customFormat="true" ht="12.75" hidden="false" customHeight="false" outlineLevel="0" collapsed="false">
      <c r="A241" s="41" t="n">
        <v>88</v>
      </c>
      <c r="B241" s="55" t="s">
        <v>460</v>
      </c>
      <c r="C241" s="56" t="s">
        <v>461</v>
      </c>
      <c r="D241" s="20" t="n">
        <v>2208400</v>
      </c>
    </row>
    <row r="242" s="17" customFormat="true" ht="12.75" hidden="false" customHeight="false" outlineLevel="0" collapsed="false">
      <c r="A242" s="41" t="n">
        <v>89</v>
      </c>
      <c r="B242" s="29" t="s">
        <v>462</v>
      </c>
      <c r="C242" s="21" t="s">
        <v>463</v>
      </c>
      <c r="D242" s="20" t="n">
        <v>2232500</v>
      </c>
    </row>
    <row r="243" s="17" customFormat="true" ht="12.75" hidden="false" customHeight="false" outlineLevel="0" collapsed="false">
      <c r="A243" s="41" t="n">
        <v>90</v>
      </c>
      <c r="B243" s="29" t="s">
        <v>464</v>
      </c>
      <c r="C243" s="21" t="s">
        <v>465</v>
      </c>
      <c r="D243" s="20" t="n">
        <v>2118400</v>
      </c>
    </row>
    <row r="244" s="17" customFormat="true" ht="12.75" hidden="false" customHeight="false" outlineLevel="0" collapsed="false">
      <c r="A244" s="41" t="n">
        <v>91</v>
      </c>
      <c r="B244" s="55" t="s">
        <v>466</v>
      </c>
      <c r="C244" s="56" t="s">
        <v>467</v>
      </c>
      <c r="D244" s="20" t="n">
        <v>2088400</v>
      </c>
    </row>
    <row r="245" s="17" customFormat="true" ht="12.75" hidden="false" customHeight="false" outlineLevel="0" collapsed="false">
      <c r="A245" s="41" t="n">
        <v>92</v>
      </c>
      <c r="B245" s="29" t="s">
        <v>468</v>
      </c>
      <c r="C245" s="21" t="s">
        <v>469</v>
      </c>
      <c r="D245" s="20" t="n">
        <v>2022600</v>
      </c>
    </row>
    <row r="246" s="17" customFormat="true" ht="12.75" hidden="false" customHeight="false" outlineLevel="0" collapsed="false">
      <c r="A246" s="41" t="n">
        <v>93</v>
      </c>
      <c r="B246" s="29" t="s">
        <v>470</v>
      </c>
      <c r="C246" s="21" t="s">
        <v>471</v>
      </c>
      <c r="D246" s="20" t="n">
        <v>2185800</v>
      </c>
    </row>
    <row r="247" s="17" customFormat="true" ht="12.75" hidden="false" customHeight="false" outlineLevel="0" collapsed="false">
      <c r="A247" s="41" t="n">
        <v>94</v>
      </c>
      <c r="B247" s="21" t="s">
        <v>472</v>
      </c>
      <c r="C247" s="21" t="s">
        <v>473</v>
      </c>
      <c r="D247" s="20" t="n">
        <v>2211300</v>
      </c>
    </row>
    <row r="248" s="17" customFormat="true" ht="13.5" hidden="false" customHeight="false" outlineLevel="0" collapsed="false">
      <c r="A248" s="58" t="n">
        <v>95</v>
      </c>
      <c r="B248" s="59" t="s">
        <v>474</v>
      </c>
      <c r="C248" s="59" t="s">
        <v>475</v>
      </c>
      <c r="D248" s="60" t="n">
        <v>2204700</v>
      </c>
    </row>
    <row r="249" s="17" customFormat="true" ht="12.75" hidden="false" customHeight="false" outlineLevel="0" collapsed="false">
      <c r="A249" s="61"/>
      <c r="B249" s="62"/>
      <c r="C249" s="63"/>
      <c r="D249" s="64"/>
    </row>
    <row r="250" customFormat="false" ht="12.75" hidden="false" customHeight="false" outlineLevel="0" collapsed="false">
      <c r="A250" s="65"/>
      <c r="B250" s="65"/>
      <c r="C250" s="65"/>
      <c r="D250" s="65"/>
    </row>
    <row r="251" s="69" customFormat="true" ht="15.75" hidden="false" customHeight="false" outlineLevel="0" collapsed="false">
      <c r="A251" s="66"/>
      <c r="B251" s="67" t="s">
        <v>476</v>
      </c>
      <c r="C251" s="68" t="s">
        <v>477</v>
      </c>
      <c r="D251" s="68"/>
    </row>
    <row r="252" customFormat="false" ht="52.5" hidden="false" customHeight="true" outlineLevel="0" collapsed="false">
      <c r="A252" s="70" t="s">
        <v>478</v>
      </c>
      <c r="B252" s="70"/>
      <c r="C252" s="71" t="s">
        <v>479</v>
      </c>
      <c r="D252" s="71"/>
    </row>
  </sheetData>
  <mergeCells count="5">
    <mergeCell ref="A7:D7"/>
    <mergeCell ref="A8:D8"/>
    <mergeCell ref="C251:D251"/>
    <mergeCell ref="A252:B252"/>
    <mergeCell ref="C252:D252"/>
  </mergeCells>
  <printOptions headings="false" gridLines="false" gridLinesSet="true" horizontalCentered="false" verticalCentered="false"/>
  <pageMargins left="1.02361111111111" right="0.157638888888889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13"/>
    <col collapsed="false" customWidth="true" hidden="false" outlineLevel="0" max="2" min="2" style="73" width="71.85"/>
    <col collapsed="false" customWidth="true" hidden="false" outlineLevel="0" max="3" min="3" style="72" width="20.56"/>
    <col collapsed="false" customWidth="true" hidden="false" outlineLevel="0" max="4" min="4" style="74" width="13.85"/>
    <col collapsed="false" customWidth="false" hidden="false" outlineLevel="0" max="257" min="5" style="5" width="9.14"/>
  </cols>
  <sheetData>
    <row r="1" customFormat="false" ht="14.25" hidden="false" customHeight="false" outlineLevel="0" collapsed="false">
      <c r="A1" s="5"/>
      <c r="B1" s="5"/>
      <c r="C1" s="4" t="s">
        <v>0</v>
      </c>
    </row>
    <row r="2" customFormat="false" ht="15" hidden="false" customHeight="false" outlineLevel="0" collapsed="false">
      <c r="A2" s="5"/>
      <c r="B2" s="5"/>
      <c r="C2" s="6" t="s">
        <v>1</v>
      </c>
    </row>
    <row r="3" customFormat="false" ht="15" hidden="false" customHeight="false" outlineLevel="0" collapsed="false">
      <c r="A3" s="5"/>
      <c r="B3" s="5"/>
      <c r="C3" s="7" t="s">
        <v>2</v>
      </c>
      <c r="D3" s="75"/>
    </row>
    <row r="4" customFormat="false" ht="15" hidden="false" customHeight="false" outlineLevel="0" collapsed="false">
      <c r="A4" s="5"/>
      <c r="B4" s="5"/>
      <c r="C4" s="6" t="s">
        <v>3</v>
      </c>
    </row>
    <row r="5" customFormat="false" ht="15" hidden="false" customHeight="false" outlineLevel="0" collapsed="false">
      <c r="A5" s="5"/>
      <c r="B5" s="5"/>
      <c r="C5" s="6" t="s">
        <v>4</v>
      </c>
    </row>
    <row r="6" customFormat="false" ht="12.75" hidden="false" customHeight="true" outlineLevel="0" collapsed="false">
      <c r="A6" s="5"/>
      <c r="B6" s="5"/>
      <c r="C6" s="5"/>
      <c r="D6" s="5"/>
    </row>
    <row r="7" customFormat="false" ht="15" hidden="false" customHeight="true" outlineLevel="0" collapsed="false">
      <c r="A7" s="76" t="s">
        <v>480</v>
      </c>
      <c r="B7" s="76"/>
      <c r="C7" s="76"/>
      <c r="D7" s="76"/>
    </row>
    <row r="8" customFormat="false" ht="24.75" hidden="false" customHeight="true" outlineLevel="0" collapsed="false">
      <c r="A8" s="77" t="s">
        <v>6</v>
      </c>
      <c r="B8" s="77"/>
      <c r="C8" s="77"/>
      <c r="D8" s="77"/>
    </row>
    <row r="9" s="82" customFormat="true" ht="30.75" hidden="false" customHeight="true" outlineLevel="0" collapsed="false">
      <c r="A9" s="78" t="s">
        <v>7</v>
      </c>
      <c r="B9" s="79" t="s">
        <v>8</v>
      </c>
      <c r="C9" s="80" t="s">
        <v>9</v>
      </c>
      <c r="D9" s="81" t="s">
        <v>481</v>
      </c>
    </row>
    <row r="10" customFormat="false" ht="12.75" hidden="false" customHeight="false" outlineLevel="0" collapsed="false">
      <c r="A10" s="83" t="n">
        <v>1</v>
      </c>
      <c r="B10" s="84" t="s">
        <v>482</v>
      </c>
      <c r="C10" s="84" t="s">
        <v>483</v>
      </c>
      <c r="D10" s="85" t="n">
        <v>3</v>
      </c>
    </row>
    <row r="11" customFormat="false" ht="12.75" hidden="false" customHeight="false" outlineLevel="0" collapsed="false">
      <c r="A11" s="86" t="n">
        <v>2</v>
      </c>
      <c r="B11" s="87" t="s">
        <v>482</v>
      </c>
      <c r="C11" s="87" t="s">
        <v>484</v>
      </c>
      <c r="D11" s="88" t="n">
        <v>31</v>
      </c>
    </row>
    <row r="12" customFormat="false" ht="12.75" hidden="false" customHeight="false" outlineLevel="0" collapsed="false">
      <c r="A12" s="86" t="n">
        <v>3</v>
      </c>
      <c r="B12" s="87" t="s">
        <v>485</v>
      </c>
      <c r="C12" s="87" t="s">
        <v>486</v>
      </c>
      <c r="D12" s="88" t="n">
        <v>17728</v>
      </c>
    </row>
    <row r="13" customFormat="false" ht="12.75" hidden="false" customHeight="false" outlineLevel="0" collapsed="false">
      <c r="A13" s="86" t="n">
        <v>4</v>
      </c>
      <c r="B13" s="87" t="s">
        <v>487</v>
      </c>
      <c r="C13" s="87" t="s">
        <v>488</v>
      </c>
      <c r="D13" s="88" t="n">
        <v>5</v>
      </c>
    </row>
    <row r="14" customFormat="false" ht="12.75" hidden="false" customHeight="false" outlineLevel="0" collapsed="false">
      <c r="A14" s="86" t="n">
        <v>5</v>
      </c>
      <c r="B14" s="87" t="s">
        <v>489</v>
      </c>
      <c r="C14" s="87" t="s">
        <v>490</v>
      </c>
      <c r="D14" s="88" t="n">
        <v>6</v>
      </c>
    </row>
    <row r="15" customFormat="false" ht="12.75" hidden="false" customHeight="false" outlineLevel="0" collapsed="false">
      <c r="A15" s="86" t="n">
        <v>6</v>
      </c>
      <c r="B15" s="87" t="s">
        <v>491</v>
      </c>
      <c r="C15" s="87" t="s">
        <v>492</v>
      </c>
      <c r="D15" s="88" t="n">
        <v>333</v>
      </c>
    </row>
    <row r="16" customFormat="false" ht="12.75" hidden="false" customHeight="false" outlineLevel="0" collapsed="false">
      <c r="A16" s="86" t="n">
        <v>7</v>
      </c>
      <c r="B16" s="87" t="s">
        <v>493</v>
      </c>
      <c r="C16" s="87" t="s">
        <v>494</v>
      </c>
      <c r="D16" s="88" t="n">
        <v>108</v>
      </c>
    </row>
    <row r="17" customFormat="false" ht="12.75" hidden="false" customHeight="false" outlineLevel="0" collapsed="false">
      <c r="A17" s="86" t="n">
        <v>8</v>
      </c>
      <c r="B17" s="87" t="s">
        <v>495</v>
      </c>
      <c r="C17" s="87" t="s">
        <v>496</v>
      </c>
      <c r="D17" s="88" t="n">
        <v>85418</v>
      </c>
    </row>
    <row r="18" customFormat="false" ht="12.75" hidden="false" customHeight="false" outlineLevel="0" collapsed="false">
      <c r="A18" s="86" t="n">
        <v>9</v>
      </c>
      <c r="B18" s="87" t="s">
        <v>495</v>
      </c>
      <c r="C18" s="87" t="s">
        <v>497</v>
      </c>
      <c r="D18" s="88" t="n">
        <v>85685</v>
      </c>
    </row>
    <row r="19" customFormat="false" ht="12.75" hidden="false" customHeight="false" outlineLevel="0" collapsed="false">
      <c r="A19" s="86" t="n">
        <v>10</v>
      </c>
      <c r="B19" s="87" t="s">
        <v>495</v>
      </c>
      <c r="C19" s="87" t="s">
        <v>498</v>
      </c>
      <c r="D19" s="88" t="n">
        <v>84934</v>
      </c>
    </row>
    <row r="20" customFormat="false" ht="12.75" hidden="false" customHeight="false" outlineLevel="0" collapsed="false">
      <c r="A20" s="86" t="n">
        <v>11</v>
      </c>
      <c r="B20" s="87" t="s">
        <v>499</v>
      </c>
      <c r="C20" s="89" t="s">
        <v>500</v>
      </c>
      <c r="D20" s="88" t="n">
        <v>84466</v>
      </c>
    </row>
    <row r="21" customFormat="false" ht="12.75" hidden="false" customHeight="false" outlineLevel="0" collapsed="false">
      <c r="A21" s="86" t="n">
        <v>12</v>
      </c>
      <c r="B21" s="87" t="s">
        <v>495</v>
      </c>
      <c r="C21" s="87" t="s">
        <v>501</v>
      </c>
      <c r="D21" s="88" t="n">
        <v>105280</v>
      </c>
    </row>
    <row r="22" customFormat="false" ht="12.75" hidden="false" customHeight="false" outlineLevel="0" collapsed="false">
      <c r="A22" s="86" t="n">
        <v>13</v>
      </c>
      <c r="B22" s="87" t="s">
        <v>495</v>
      </c>
      <c r="C22" s="87" t="s">
        <v>502</v>
      </c>
      <c r="D22" s="88" t="n">
        <v>107371</v>
      </c>
    </row>
    <row r="23" customFormat="false" ht="12.75" hidden="false" customHeight="false" outlineLevel="0" collapsed="false">
      <c r="A23" s="86" t="n">
        <v>14</v>
      </c>
      <c r="B23" s="87" t="s">
        <v>503</v>
      </c>
      <c r="C23" s="87" t="s">
        <v>504</v>
      </c>
      <c r="D23" s="88" t="n">
        <v>69475</v>
      </c>
    </row>
    <row r="24" customFormat="false" ht="12.75" hidden="false" customHeight="false" outlineLevel="0" collapsed="false">
      <c r="A24" s="86" t="n">
        <v>15</v>
      </c>
      <c r="B24" s="87" t="s">
        <v>505</v>
      </c>
      <c r="C24" s="87" t="s">
        <v>506</v>
      </c>
      <c r="D24" s="88" t="n">
        <v>70240</v>
      </c>
    </row>
    <row r="25" customFormat="false" ht="12.75" hidden="false" customHeight="false" outlineLevel="0" collapsed="false">
      <c r="A25" s="86" t="n">
        <v>16</v>
      </c>
      <c r="B25" s="87" t="s">
        <v>503</v>
      </c>
      <c r="C25" s="87" t="s">
        <v>507</v>
      </c>
      <c r="D25" s="88" t="n">
        <v>85507</v>
      </c>
    </row>
    <row r="26" customFormat="false" ht="12.75" hidden="false" customHeight="false" outlineLevel="0" collapsed="false">
      <c r="A26" s="86" t="n">
        <v>17</v>
      </c>
      <c r="B26" s="87" t="s">
        <v>505</v>
      </c>
      <c r="C26" s="90" t="s">
        <v>508</v>
      </c>
      <c r="D26" s="88" t="n">
        <v>85986</v>
      </c>
    </row>
    <row r="27" customFormat="false" ht="12.75" hidden="false" customHeight="false" outlineLevel="0" collapsed="false">
      <c r="A27" s="86" t="n">
        <v>18</v>
      </c>
      <c r="B27" s="87" t="s">
        <v>509</v>
      </c>
      <c r="C27" s="87" t="s">
        <v>510</v>
      </c>
      <c r="D27" s="88" t="n">
        <v>3033</v>
      </c>
    </row>
    <row r="28" customFormat="false" ht="12.75" hidden="false" customHeight="false" outlineLevel="0" collapsed="false">
      <c r="A28" s="86" t="n">
        <v>19</v>
      </c>
      <c r="B28" s="87" t="s">
        <v>509</v>
      </c>
      <c r="C28" s="87" t="s">
        <v>511</v>
      </c>
      <c r="D28" s="88" t="n">
        <v>2550</v>
      </c>
    </row>
    <row r="29" customFormat="false" ht="12.75" hidden="false" customHeight="false" outlineLevel="0" collapsed="false">
      <c r="A29" s="86" t="n">
        <v>20</v>
      </c>
      <c r="B29" s="87" t="s">
        <v>509</v>
      </c>
      <c r="C29" s="87" t="s">
        <v>512</v>
      </c>
      <c r="D29" s="88" t="n">
        <v>4257</v>
      </c>
    </row>
    <row r="30" customFormat="false" ht="12.75" hidden="false" customHeight="false" outlineLevel="0" collapsed="false">
      <c r="A30" s="86" t="n">
        <v>21</v>
      </c>
      <c r="B30" s="87" t="s">
        <v>513</v>
      </c>
      <c r="C30" s="87" t="s">
        <v>514</v>
      </c>
      <c r="D30" s="88" t="n">
        <v>10596</v>
      </c>
    </row>
    <row r="31" customFormat="false" ht="12.75" hidden="false" customHeight="false" outlineLevel="0" collapsed="false">
      <c r="A31" s="86" t="n">
        <v>22</v>
      </c>
      <c r="B31" s="87" t="s">
        <v>513</v>
      </c>
      <c r="C31" s="87" t="s">
        <v>515</v>
      </c>
      <c r="D31" s="88" t="n">
        <v>12528</v>
      </c>
    </row>
    <row r="32" customFormat="false" ht="12.75" hidden="false" customHeight="false" outlineLevel="0" collapsed="false">
      <c r="A32" s="86" t="n">
        <v>23</v>
      </c>
      <c r="B32" s="87" t="s">
        <v>516</v>
      </c>
      <c r="C32" s="87" t="s">
        <v>517</v>
      </c>
      <c r="D32" s="88" t="n">
        <v>8515</v>
      </c>
    </row>
    <row r="33" customFormat="false" ht="12.75" hidden="false" customHeight="false" outlineLevel="0" collapsed="false">
      <c r="A33" s="86" t="n">
        <v>24</v>
      </c>
      <c r="B33" s="87" t="s">
        <v>518</v>
      </c>
      <c r="C33" s="87" t="s">
        <v>519</v>
      </c>
      <c r="D33" s="88" t="n">
        <v>205</v>
      </c>
    </row>
    <row r="34" customFormat="false" ht="12.75" hidden="false" customHeight="false" outlineLevel="0" collapsed="false">
      <c r="A34" s="86" t="n">
        <v>25</v>
      </c>
      <c r="B34" s="87" t="s">
        <v>520</v>
      </c>
      <c r="C34" s="87" t="s">
        <v>521</v>
      </c>
      <c r="D34" s="88" t="n">
        <v>43600</v>
      </c>
    </row>
    <row r="35" customFormat="false" ht="12.75" hidden="false" customHeight="false" outlineLevel="0" collapsed="false">
      <c r="A35" s="86" t="n">
        <v>26</v>
      </c>
      <c r="B35" s="87" t="s">
        <v>520</v>
      </c>
      <c r="C35" s="87" t="s">
        <v>522</v>
      </c>
      <c r="D35" s="88" t="n">
        <v>58152</v>
      </c>
    </row>
    <row r="36" customFormat="false" ht="12.75" hidden="false" customHeight="false" outlineLevel="0" collapsed="false">
      <c r="A36" s="86" t="n">
        <v>27</v>
      </c>
      <c r="B36" s="87" t="s">
        <v>523</v>
      </c>
      <c r="C36" s="87" t="s">
        <v>524</v>
      </c>
      <c r="D36" s="88" t="n">
        <v>336</v>
      </c>
    </row>
    <row r="37" customFormat="false" ht="12.75" hidden="false" customHeight="false" outlineLevel="0" collapsed="false">
      <c r="A37" s="86" t="n">
        <v>28</v>
      </c>
      <c r="B37" s="87" t="s">
        <v>525</v>
      </c>
      <c r="C37" s="87" t="s">
        <v>526</v>
      </c>
      <c r="D37" s="88" t="n">
        <v>100</v>
      </c>
    </row>
    <row r="38" customFormat="false" ht="12.75" hidden="false" customHeight="false" outlineLevel="0" collapsed="false">
      <c r="A38" s="86" t="n">
        <v>29</v>
      </c>
      <c r="B38" s="87" t="s">
        <v>525</v>
      </c>
      <c r="C38" s="87" t="s">
        <v>527</v>
      </c>
      <c r="D38" s="88" t="n">
        <v>249</v>
      </c>
    </row>
    <row r="39" customFormat="false" ht="12.75" hidden="false" customHeight="false" outlineLevel="0" collapsed="false">
      <c r="A39" s="86" t="n">
        <v>30</v>
      </c>
      <c r="B39" s="87" t="s">
        <v>528</v>
      </c>
      <c r="C39" s="87" t="s">
        <v>529</v>
      </c>
      <c r="D39" s="88" t="n">
        <v>74</v>
      </c>
    </row>
    <row r="40" customFormat="false" ht="12.75" hidden="false" customHeight="false" outlineLevel="0" collapsed="false">
      <c r="A40" s="86" t="n">
        <v>31</v>
      </c>
      <c r="B40" s="87" t="s">
        <v>530</v>
      </c>
      <c r="C40" s="87" t="s">
        <v>531</v>
      </c>
      <c r="D40" s="88" t="n">
        <v>462</v>
      </c>
    </row>
    <row r="41" customFormat="false" ht="12.75" hidden="false" customHeight="false" outlineLevel="0" collapsed="false">
      <c r="A41" s="86" t="n">
        <v>32</v>
      </c>
      <c r="B41" s="87" t="s">
        <v>532</v>
      </c>
      <c r="C41" s="87" t="s">
        <v>533</v>
      </c>
      <c r="D41" s="88" t="n">
        <v>405</v>
      </c>
    </row>
    <row r="42" customFormat="false" ht="12.75" hidden="false" customHeight="false" outlineLevel="0" collapsed="false">
      <c r="A42" s="86" t="n">
        <v>33</v>
      </c>
      <c r="B42" s="87" t="s">
        <v>534</v>
      </c>
      <c r="C42" s="87" t="s">
        <v>535</v>
      </c>
      <c r="D42" s="88" t="n">
        <v>5286</v>
      </c>
    </row>
    <row r="43" customFormat="false" ht="12.75" hidden="false" customHeight="false" outlineLevel="0" collapsed="false">
      <c r="A43" s="86" t="n">
        <v>34</v>
      </c>
      <c r="B43" s="87" t="s">
        <v>536</v>
      </c>
      <c r="C43" s="87" t="s">
        <v>537</v>
      </c>
      <c r="D43" s="88" t="n">
        <v>19899</v>
      </c>
    </row>
    <row r="44" customFormat="false" ht="12.75" hidden="false" customHeight="false" outlineLevel="0" collapsed="false">
      <c r="A44" s="86" t="n">
        <v>35</v>
      </c>
      <c r="B44" s="87" t="s">
        <v>536</v>
      </c>
      <c r="C44" s="87" t="s">
        <v>538</v>
      </c>
      <c r="D44" s="88" t="n">
        <v>20698</v>
      </c>
    </row>
    <row r="45" customFormat="false" ht="12.75" hidden="false" customHeight="false" outlineLevel="0" collapsed="false">
      <c r="A45" s="86" t="n">
        <v>36</v>
      </c>
      <c r="B45" s="87" t="s">
        <v>539</v>
      </c>
      <c r="C45" s="87" t="s">
        <v>540</v>
      </c>
      <c r="D45" s="88" t="n">
        <v>1210</v>
      </c>
    </row>
    <row r="46" customFormat="false" ht="12.75" hidden="false" customHeight="false" outlineLevel="0" collapsed="false">
      <c r="A46" s="86" t="n">
        <v>37</v>
      </c>
      <c r="B46" s="87" t="s">
        <v>541</v>
      </c>
      <c r="C46" s="87" t="s">
        <v>542</v>
      </c>
      <c r="D46" s="88" t="n">
        <v>1815</v>
      </c>
    </row>
    <row r="47" customFormat="false" ht="12.75" hidden="false" customHeight="false" outlineLevel="0" collapsed="false">
      <c r="A47" s="86" t="n">
        <v>38</v>
      </c>
      <c r="B47" s="87" t="s">
        <v>543</v>
      </c>
      <c r="C47" s="87" t="s">
        <v>544</v>
      </c>
      <c r="D47" s="88" t="n">
        <v>73</v>
      </c>
    </row>
    <row r="48" customFormat="false" ht="12.75" hidden="false" customHeight="false" outlineLevel="0" collapsed="false">
      <c r="A48" s="86" t="n">
        <v>39</v>
      </c>
      <c r="B48" s="87" t="s">
        <v>545</v>
      </c>
      <c r="C48" s="87" t="s">
        <v>546</v>
      </c>
      <c r="D48" s="88" t="n">
        <v>12</v>
      </c>
    </row>
    <row r="49" customFormat="false" ht="12.75" hidden="false" customHeight="false" outlineLevel="0" collapsed="false">
      <c r="A49" s="86" t="n">
        <v>40</v>
      </c>
      <c r="B49" s="87" t="s">
        <v>547</v>
      </c>
      <c r="C49" s="87" t="s">
        <v>548</v>
      </c>
      <c r="D49" s="88" t="n">
        <v>15</v>
      </c>
    </row>
    <row r="50" customFormat="false" ht="12.75" hidden="false" customHeight="false" outlineLevel="0" collapsed="false">
      <c r="A50" s="86" t="n">
        <v>41</v>
      </c>
      <c r="B50" s="87" t="s">
        <v>549</v>
      </c>
      <c r="C50" s="87" t="s">
        <v>550</v>
      </c>
      <c r="D50" s="88" t="n">
        <v>19141</v>
      </c>
    </row>
    <row r="51" customFormat="false" ht="12.75" hidden="false" customHeight="false" outlineLevel="0" collapsed="false">
      <c r="A51" s="86" t="n">
        <v>42</v>
      </c>
      <c r="B51" s="87" t="s">
        <v>549</v>
      </c>
      <c r="C51" s="87" t="s">
        <v>551</v>
      </c>
      <c r="D51" s="88" t="n">
        <v>19130</v>
      </c>
    </row>
    <row r="52" customFormat="false" ht="12.75" hidden="false" customHeight="false" outlineLevel="0" collapsed="false">
      <c r="A52" s="86" t="n">
        <v>43</v>
      </c>
      <c r="B52" s="87" t="s">
        <v>549</v>
      </c>
      <c r="C52" s="87" t="s">
        <v>552</v>
      </c>
      <c r="D52" s="88" t="n">
        <v>26596</v>
      </c>
    </row>
    <row r="53" customFormat="false" ht="12.75" hidden="false" customHeight="false" outlineLevel="0" collapsed="false">
      <c r="A53" s="86" t="n">
        <v>44</v>
      </c>
      <c r="B53" s="87" t="s">
        <v>549</v>
      </c>
      <c r="C53" s="87" t="s">
        <v>553</v>
      </c>
      <c r="D53" s="88" t="n">
        <v>26320</v>
      </c>
    </row>
    <row r="54" customFormat="false" ht="12.75" hidden="false" customHeight="false" outlineLevel="0" collapsed="false">
      <c r="A54" s="86" t="n">
        <v>45</v>
      </c>
      <c r="B54" s="87" t="s">
        <v>554</v>
      </c>
      <c r="C54" s="87" t="s">
        <v>555</v>
      </c>
      <c r="D54" s="88" t="n">
        <v>441</v>
      </c>
    </row>
    <row r="55" customFormat="false" ht="12.75" hidden="false" customHeight="false" outlineLevel="0" collapsed="false">
      <c r="A55" s="86" t="n">
        <v>46</v>
      </c>
      <c r="B55" s="87" t="s">
        <v>556</v>
      </c>
      <c r="C55" s="87" t="s">
        <v>557</v>
      </c>
      <c r="D55" s="88" t="n">
        <v>395</v>
      </c>
    </row>
    <row r="56" customFormat="false" ht="12.75" hidden="false" customHeight="false" outlineLevel="0" collapsed="false">
      <c r="A56" s="86" t="n">
        <v>47</v>
      </c>
      <c r="B56" s="87" t="s">
        <v>558</v>
      </c>
      <c r="C56" s="87" t="s">
        <v>559</v>
      </c>
      <c r="D56" s="88" t="n">
        <v>2059</v>
      </c>
    </row>
    <row r="57" customFormat="false" ht="12.75" hidden="false" customHeight="false" outlineLevel="0" collapsed="false">
      <c r="A57" s="86" t="n">
        <v>48</v>
      </c>
      <c r="B57" s="87" t="s">
        <v>560</v>
      </c>
      <c r="C57" s="87" t="s">
        <v>561</v>
      </c>
      <c r="D57" s="88" t="n">
        <v>2146</v>
      </c>
    </row>
    <row r="58" customFormat="false" ht="12.75" hidden="false" customHeight="false" outlineLevel="0" collapsed="false">
      <c r="A58" s="86" t="n">
        <v>49</v>
      </c>
      <c r="B58" s="87" t="s">
        <v>558</v>
      </c>
      <c r="C58" s="87" t="s">
        <v>562</v>
      </c>
      <c r="D58" s="88" t="n">
        <v>2662</v>
      </c>
    </row>
    <row r="59" customFormat="false" ht="12.75" hidden="false" customHeight="false" outlineLevel="0" collapsed="false">
      <c r="A59" s="86" t="n">
        <v>50</v>
      </c>
      <c r="B59" s="87" t="s">
        <v>563</v>
      </c>
      <c r="C59" s="87" t="s">
        <v>564</v>
      </c>
      <c r="D59" s="88" t="n">
        <v>355</v>
      </c>
    </row>
    <row r="60" customFormat="false" ht="12.75" hidden="false" customHeight="false" outlineLevel="0" collapsed="false">
      <c r="A60" s="86" t="n">
        <v>51</v>
      </c>
      <c r="B60" s="87" t="s">
        <v>565</v>
      </c>
      <c r="C60" s="87" t="s">
        <v>566</v>
      </c>
      <c r="D60" s="88" t="n">
        <v>115</v>
      </c>
    </row>
    <row r="61" customFormat="false" ht="12.75" hidden="false" customHeight="false" outlineLevel="0" collapsed="false">
      <c r="A61" s="86" t="n">
        <v>52</v>
      </c>
      <c r="B61" s="87" t="s">
        <v>567</v>
      </c>
      <c r="C61" s="87" t="s">
        <v>568</v>
      </c>
      <c r="D61" s="88" t="n">
        <v>1916</v>
      </c>
    </row>
    <row r="62" customFormat="false" ht="12.75" hidden="false" customHeight="false" outlineLevel="0" collapsed="false">
      <c r="A62" s="86" t="n">
        <v>53</v>
      </c>
      <c r="B62" s="87" t="s">
        <v>567</v>
      </c>
      <c r="C62" s="87" t="s">
        <v>569</v>
      </c>
      <c r="D62" s="88" t="n">
        <v>26736</v>
      </c>
    </row>
    <row r="63" customFormat="false" ht="12.75" hidden="false" customHeight="false" outlineLevel="0" collapsed="false">
      <c r="A63" s="86" t="n">
        <v>54</v>
      </c>
      <c r="B63" s="87" t="s">
        <v>567</v>
      </c>
      <c r="C63" s="87" t="s">
        <v>570</v>
      </c>
      <c r="D63" s="88" t="n">
        <v>3214</v>
      </c>
    </row>
    <row r="64" customFormat="false" ht="12.75" hidden="false" customHeight="false" outlineLevel="0" collapsed="false">
      <c r="A64" s="86" t="n">
        <v>55</v>
      </c>
      <c r="B64" s="87" t="s">
        <v>571</v>
      </c>
      <c r="C64" s="91" t="s">
        <v>572</v>
      </c>
      <c r="D64" s="88" t="n">
        <v>12819</v>
      </c>
    </row>
    <row r="65" customFormat="false" ht="12.75" hidden="false" customHeight="false" outlineLevel="0" collapsed="false">
      <c r="A65" s="86" t="n">
        <v>56</v>
      </c>
      <c r="B65" s="87" t="s">
        <v>573</v>
      </c>
      <c r="C65" s="87" t="s">
        <v>574</v>
      </c>
      <c r="D65" s="88" t="n">
        <v>2639</v>
      </c>
    </row>
    <row r="66" customFormat="false" ht="12.75" hidden="false" customHeight="false" outlineLevel="0" collapsed="false">
      <c r="A66" s="86" t="n">
        <v>57</v>
      </c>
      <c r="B66" s="87" t="s">
        <v>567</v>
      </c>
      <c r="C66" s="87" t="s">
        <v>575</v>
      </c>
      <c r="D66" s="88" t="n">
        <v>20292</v>
      </c>
    </row>
    <row r="67" customFormat="false" ht="12.75" hidden="false" customHeight="false" outlineLevel="0" collapsed="false">
      <c r="A67" s="86" t="n">
        <v>58</v>
      </c>
      <c r="B67" s="87" t="s">
        <v>573</v>
      </c>
      <c r="C67" s="87" t="s">
        <v>576</v>
      </c>
      <c r="D67" s="88" t="n">
        <v>3463</v>
      </c>
    </row>
    <row r="68" customFormat="false" ht="12.75" hidden="false" customHeight="false" outlineLevel="0" collapsed="false">
      <c r="A68" s="86" t="n">
        <v>59</v>
      </c>
      <c r="B68" s="87" t="s">
        <v>573</v>
      </c>
      <c r="C68" s="87" t="s">
        <v>577</v>
      </c>
      <c r="D68" s="88" t="n">
        <v>3578</v>
      </c>
    </row>
    <row r="69" customFormat="false" ht="12.75" hidden="false" customHeight="false" outlineLevel="0" collapsed="false">
      <c r="A69" s="86" t="n">
        <v>60</v>
      </c>
      <c r="B69" s="87" t="s">
        <v>578</v>
      </c>
      <c r="C69" s="87" t="s">
        <v>579</v>
      </c>
      <c r="D69" s="88" t="n">
        <v>16345</v>
      </c>
    </row>
    <row r="70" customFormat="false" ht="12.75" hidden="false" customHeight="false" outlineLevel="0" collapsed="false">
      <c r="A70" s="86" t="n">
        <v>61</v>
      </c>
      <c r="B70" s="87" t="s">
        <v>580</v>
      </c>
      <c r="C70" s="87" t="s">
        <v>581</v>
      </c>
      <c r="D70" s="88" t="n">
        <v>875</v>
      </c>
    </row>
    <row r="71" customFormat="false" ht="12.75" hidden="false" customHeight="false" outlineLevel="0" collapsed="false">
      <c r="A71" s="86" t="n">
        <v>62</v>
      </c>
      <c r="B71" s="87" t="s">
        <v>580</v>
      </c>
      <c r="C71" s="87" t="s">
        <v>582</v>
      </c>
      <c r="D71" s="88" t="n">
        <v>11803</v>
      </c>
    </row>
    <row r="72" customFormat="false" ht="12.75" hidden="false" customHeight="false" outlineLevel="0" collapsed="false">
      <c r="A72" s="86" t="n">
        <v>63</v>
      </c>
      <c r="B72" s="87" t="s">
        <v>583</v>
      </c>
      <c r="C72" s="87" t="s">
        <v>584</v>
      </c>
      <c r="D72" s="88" t="n">
        <v>90</v>
      </c>
    </row>
    <row r="73" customFormat="false" ht="12.75" hidden="false" customHeight="false" outlineLevel="0" collapsed="false">
      <c r="A73" s="86" t="n">
        <v>64</v>
      </c>
      <c r="B73" s="87" t="s">
        <v>585</v>
      </c>
      <c r="C73" s="90" t="s">
        <v>586</v>
      </c>
      <c r="D73" s="88" t="n">
        <v>995</v>
      </c>
    </row>
    <row r="74" customFormat="false" ht="12.75" hidden="false" customHeight="false" outlineLevel="0" collapsed="false">
      <c r="A74" s="86" t="n">
        <v>65</v>
      </c>
      <c r="B74" s="87" t="s">
        <v>585</v>
      </c>
      <c r="C74" s="87" t="s">
        <v>587</v>
      </c>
      <c r="D74" s="88" t="n">
        <v>845</v>
      </c>
    </row>
    <row r="75" customFormat="false" ht="12.75" hidden="false" customHeight="false" outlineLevel="0" collapsed="false">
      <c r="A75" s="86" t="n">
        <v>66</v>
      </c>
      <c r="B75" s="87" t="s">
        <v>585</v>
      </c>
      <c r="C75" s="87" t="s">
        <v>588</v>
      </c>
      <c r="D75" s="88" t="n">
        <v>1036</v>
      </c>
    </row>
    <row r="76" customFormat="false" ht="12.75" hidden="false" customHeight="false" outlineLevel="0" collapsed="false">
      <c r="A76" s="86" t="n">
        <v>67</v>
      </c>
      <c r="B76" s="87" t="s">
        <v>585</v>
      </c>
      <c r="C76" s="87" t="s">
        <v>589</v>
      </c>
      <c r="D76" s="88" t="n">
        <v>1089</v>
      </c>
    </row>
    <row r="77" customFormat="false" ht="12.75" hidden="false" customHeight="false" outlineLevel="0" collapsed="false">
      <c r="A77" s="86" t="n">
        <v>68</v>
      </c>
      <c r="B77" s="87" t="s">
        <v>491</v>
      </c>
      <c r="C77" s="87" t="s">
        <v>590</v>
      </c>
      <c r="D77" s="88" t="n">
        <v>24</v>
      </c>
    </row>
    <row r="78" customFormat="false" ht="12.75" hidden="false" customHeight="false" outlineLevel="0" collapsed="false">
      <c r="A78" s="86" t="n">
        <v>69</v>
      </c>
      <c r="B78" s="87" t="s">
        <v>591</v>
      </c>
      <c r="C78" s="87" t="s">
        <v>592</v>
      </c>
      <c r="D78" s="88" t="n">
        <v>9950</v>
      </c>
    </row>
    <row r="79" customFormat="false" ht="12.75" hidden="false" customHeight="false" outlineLevel="0" collapsed="false">
      <c r="A79" s="86" t="n">
        <v>70</v>
      </c>
      <c r="B79" s="87" t="s">
        <v>591</v>
      </c>
      <c r="C79" s="87" t="s">
        <v>593</v>
      </c>
      <c r="D79" s="88" t="n">
        <v>8950</v>
      </c>
    </row>
    <row r="80" customFormat="false" ht="12.75" hidden="false" customHeight="false" outlineLevel="0" collapsed="false">
      <c r="A80" s="86" t="n">
        <v>71</v>
      </c>
      <c r="B80" s="87" t="s">
        <v>591</v>
      </c>
      <c r="C80" s="87" t="s">
        <v>594</v>
      </c>
      <c r="D80" s="88" t="n">
        <v>7225</v>
      </c>
    </row>
    <row r="81" customFormat="false" ht="12.75" hidden="false" customHeight="true" outlineLevel="0" collapsed="false">
      <c r="A81" s="86" t="n">
        <v>72</v>
      </c>
      <c r="B81" s="87" t="s">
        <v>595</v>
      </c>
      <c r="C81" s="87" t="s">
        <v>596</v>
      </c>
      <c r="D81" s="88" t="n">
        <v>1500</v>
      </c>
    </row>
    <row r="82" customFormat="false" ht="12.75" hidden="false" customHeight="false" outlineLevel="0" collapsed="false">
      <c r="A82" s="86" t="n">
        <v>73</v>
      </c>
      <c r="B82" s="87" t="s">
        <v>595</v>
      </c>
      <c r="C82" s="87" t="s">
        <v>597</v>
      </c>
      <c r="D82" s="88" t="n">
        <v>1350</v>
      </c>
    </row>
    <row r="83" customFormat="false" ht="12.75" hidden="false" customHeight="false" outlineLevel="0" collapsed="false">
      <c r="A83" s="86" t="n">
        <v>74</v>
      </c>
      <c r="B83" s="87" t="s">
        <v>598</v>
      </c>
      <c r="C83" s="87" t="s">
        <v>599</v>
      </c>
      <c r="D83" s="88" t="n">
        <v>475</v>
      </c>
    </row>
    <row r="84" customFormat="false" ht="12.75" hidden="false" customHeight="false" outlineLevel="0" collapsed="false">
      <c r="A84" s="86" t="n">
        <v>75</v>
      </c>
      <c r="B84" s="87" t="s">
        <v>600</v>
      </c>
      <c r="C84" s="87" t="s">
        <v>601</v>
      </c>
      <c r="D84" s="88" t="n">
        <v>60</v>
      </c>
    </row>
    <row r="85" customFormat="false" ht="12.75" hidden="false" customHeight="false" outlineLevel="0" collapsed="false">
      <c r="A85" s="86" t="n">
        <v>76</v>
      </c>
      <c r="B85" s="87" t="s">
        <v>602</v>
      </c>
      <c r="C85" s="87" t="s">
        <v>603</v>
      </c>
      <c r="D85" s="88" t="n">
        <v>26</v>
      </c>
    </row>
    <row r="86" customFormat="false" ht="12.75" hidden="false" customHeight="false" outlineLevel="0" collapsed="false">
      <c r="A86" s="86" t="n">
        <v>77</v>
      </c>
      <c r="B86" s="87" t="s">
        <v>604</v>
      </c>
      <c r="C86" s="87" t="s">
        <v>605</v>
      </c>
      <c r="D86" s="88" t="n">
        <v>1098</v>
      </c>
    </row>
    <row r="87" customFormat="false" ht="12.75" hidden="false" customHeight="false" outlineLevel="0" collapsed="false">
      <c r="A87" s="86" t="n">
        <v>78</v>
      </c>
      <c r="B87" s="87" t="s">
        <v>604</v>
      </c>
      <c r="C87" s="87" t="s">
        <v>606</v>
      </c>
      <c r="D87" s="88" t="n">
        <v>2474</v>
      </c>
    </row>
    <row r="88" customFormat="false" ht="12.75" hidden="false" customHeight="false" outlineLevel="0" collapsed="false">
      <c r="A88" s="86" t="n">
        <v>79</v>
      </c>
      <c r="B88" s="87" t="s">
        <v>604</v>
      </c>
      <c r="C88" s="87" t="s">
        <v>607</v>
      </c>
      <c r="D88" s="88" t="n">
        <v>1154</v>
      </c>
    </row>
    <row r="89" customFormat="false" ht="12.75" hidden="false" customHeight="false" outlineLevel="0" collapsed="false">
      <c r="A89" s="86" t="n">
        <v>80</v>
      </c>
      <c r="B89" s="87" t="s">
        <v>604</v>
      </c>
      <c r="C89" s="87" t="s">
        <v>608</v>
      </c>
      <c r="D89" s="88" t="n">
        <v>3715</v>
      </c>
    </row>
    <row r="90" customFormat="false" ht="12.75" hidden="false" customHeight="false" outlineLevel="0" collapsed="false">
      <c r="A90" s="86" t="n">
        <v>81</v>
      </c>
      <c r="B90" s="87" t="s">
        <v>604</v>
      </c>
      <c r="C90" s="87" t="s">
        <v>609</v>
      </c>
      <c r="D90" s="88" t="n">
        <v>1166</v>
      </c>
    </row>
    <row r="91" customFormat="false" ht="12.75" hidden="false" customHeight="false" outlineLevel="0" collapsed="false">
      <c r="A91" s="86" t="n">
        <v>82</v>
      </c>
      <c r="B91" s="87" t="s">
        <v>604</v>
      </c>
      <c r="C91" s="87" t="s">
        <v>610</v>
      </c>
      <c r="D91" s="88" t="n">
        <v>1322</v>
      </c>
    </row>
    <row r="92" customFormat="false" ht="12.75" hidden="false" customHeight="false" outlineLevel="0" collapsed="false">
      <c r="A92" s="86" t="n">
        <v>83</v>
      </c>
      <c r="B92" s="87" t="s">
        <v>604</v>
      </c>
      <c r="C92" s="87" t="s">
        <v>611</v>
      </c>
      <c r="D92" s="88" t="n">
        <v>1186</v>
      </c>
    </row>
    <row r="93" customFormat="false" ht="12.75" hidden="false" customHeight="false" outlineLevel="0" collapsed="false">
      <c r="A93" s="86" t="n">
        <v>84</v>
      </c>
      <c r="B93" s="87" t="s">
        <v>612</v>
      </c>
      <c r="C93" s="87" t="s">
        <v>613</v>
      </c>
      <c r="D93" s="88" t="n">
        <v>1258</v>
      </c>
    </row>
    <row r="94" customFormat="false" ht="12.75" hidden="false" customHeight="false" outlineLevel="0" collapsed="false">
      <c r="A94" s="86" t="n">
        <v>85</v>
      </c>
      <c r="B94" s="87" t="s">
        <v>614</v>
      </c>
      <c r="C94" s="87" t="s">
        <v>615</v>
      </c>
      <c r="D94" s="88" t="n">
        <v>2954</v>
      </c>
    </row>
    <row r="95" customFormat="false" ht="12.75" hidden="false" customHeight="false" outlineLevel="0" collapsed="false">
      <c r="A95" s="86" t="n">
        <v>86</v>
      </c>
      <c r="B95" s="87" t="s">
        <v>616</v>
      </c>
      <c r="C95" s="87" t="s">
        <v>617</v>
      </c>
      <c r="D95" s="88" t="n">
        <v>1555</v>
      </c>
    </row>
    <row r="96" customFormat="false" ht="12.75" hidden="false" customHeight="false" outlineLevel="0" collapsed="false">
      <c r="A96" s="86" t="n">
        <v>87</v>
      </c>
      <c r="B96" s="87" t="s">
        <v>618</v>
      </c>
      <c r="C96" s="87" t="s">
        <v>619</v>
      </c>
      <c r="D96" s="88" t="n">
        <v>66</v>
      </c>
    </row>
    <row r="97" customFormat="false" ht="12.75" hidden="false" customHeight="false" outlineLevel="0" collapsed="false">
      <c r="A97" s="86" t="n">
        <v>88</v>
      </c>
      <c r="B97" s="87" t="s">
        <v>620</v>
      </c>
      <c r="C97" s="87" t="s">
        <v>621</v>
      </c>
      <c r="D97" s="88" t="n">
        <v>50</v>
      </c>
    </row>
    <row r="98" customFormat="false" ht="12.75" hidden="false" customHeight="false" outlineLevel="0" collapsed="false">
      <c r="A98" s="86" t="n">
        <v>89</v>
      </c>
      <c r="B98" s="87" t="s">
        <v>622</v>
      </c>
      <c r="C98" s="87" t="s">
        <v>623</v>
      </c>
      <c r="D98" s="88" t="n">
        <v>4420</v>
      </c>
    </row>
    <row r="99" customFormat="false" ht="12.75" hidden="false" customHeight="false" outlineLevel="0" collapsed="false">
      <c r="A99" s="86" t="n">
        <v>90</v>
      </c>
      <c r="B99" s="87" t="s">
        <v>622</v>
      </c>
      <c r="C99" s="87" t="s">
        <v>624</v>
      </c>
      <c r="D99" s="88" t="n">
        <v>4363</v>
      </c>
    </row>
    <row r="100" customFormat="false" ht="12.75" hidden="false" customHeight="false" outlineLevel="0" collapsed="false">
      <c r="A100" s="86" t="n">
        <v>91</v>
      </c>
      <c r="B100" s="87" t="s">
        <v>622</v>
      </c>
      <c r="C100" s="87" t="s">
        <v>625</v>
      </c>
      <c r="D100" s="88" t="n">
        <v>7350</v>
      </c>
    </row>
    <row r="101" customFormat="false" ht="12.75" hidden="false" customHeight="false" outlineLevel="0" collapsed="false">
      <c r="A101" s="86" t="n">
        <v>92</v>
      </c>
      <c r="B101" s="87" t="s">
        <v>622</v>
      </c>
      <c r="C101" s="91" t="s">
        <v>626</v>
      </c>
      <c r="D101" s="92" t="n">
        <v>3644</v>
      </c>
    </row>
    <row r="102" customFormat="false" ht="12.75" hidden="false" customHeight="false" outlineLevel="0" collapsed="false">
      <c r="A102" s="86" t="n">
        <v>93</v>
      </c>
      <c r="B102" s="87" t="s">
        <v>627</v>
      </c>
      <c r="C102" s="87" t="s">
        <v>628</v>
      </c>
      <c r="D102" s="88" t="n">
        <v>228</v>
      </c>
    </row>
    <row r="103" customFormat="false" ht="12.75" hidden="false" customHeight="false" outlineLevel="0" collapsed="false">
      <c r="A103" s="86" t="n">
        <v>94</v>
      </c>
      <c r="B103" s="87" t="s">
        <v>627</v>
      </c>
      <c r="C103" s="87" t="s">
        <v>629</v>
      </c>
      <c r="D103" s="88" t="n">
        <v>949</v>
      </c>
    </row>
    <row r="104" customFormat="false" ht="12.75" hidden="false" customHeight="false" outlineLevel="0" collapsed="false">
      <c r="A104" s="86" t="n">
        <v>95</v>
      </c>
      <c r="B104" s="87" t="s">
        <v>627</v>
      </c>
      <c r="C104" s="87" t="s">
        <v>630</v>
      </c>
      <c r="D104" s="88" t="n">
        <v>949</v>
      </c>
    </row>
    <row r="105" customFormat="false" ht="12.75" hidden="false" customHeight="false" outlineLevel="0" collapsed="false">
      <c r="A105" s="86" t="n">
        <v>96</v>
      </c>
      <c r="B105" s="87" t="s">
        <v>631</v>
      </c>
      <c r="C105" s="87" t="s">
        <v>632</v>
      </c>
      <c r="D105" s="88" t="n">
        <v>35</v>
      </c>
    </row>
    <row r="106" customFormat="false" ht="12.75" hidden="false" customHeight="false" outlineLevel="0" collapsed="false">
      <c r="A106" s="86" t="n">
        <v>97</v>
      </c>
      <c r="B106" s="87" t="s">
        <v>633</v>
      </c>
      <c r="C106" s="87" t="s">
        <v>634</v>
      </c>
      <c r="D106" s="88" t="n">
        <v>496</v>
      </c>
    </row>
    <row r="107" customFormat="false" ht="12.75" hidden="false" customHeight="false" outlineLevel="0" collapsed="false">
      <c r="A107" s="86" t="n">
        <v>98</v>
      </c>
      <c r="B107" s="87" t="s">
        <v>635</v>
      </c>
      <c r="C107" s="87" t="s">
        <v>636</v>
      </c>
      <c r="D107" s="88" t="n">
        <v>904</v>
      </c>
    </row>
    <row r="108" customFormat="false" ht="12.75" hidden="false" customHeight="false" outlineLevel="0" collapsed="false">
      <c r="A108" s="86" t="n">
        <v>99</v>
      </c>
      <c r="B108" s="87" t="s">
        <v>633</v>
      </c>
      <c r="C108" s="87" t="s">
        <v>637</v>
      </c>
      <c r="D108" s="88" t="n">
        <v>752</v>
      </c>
    </row>
    <row r="109" customFormat="false" ht="13.5" hidden="false" customHeight="false" outlineLevel="0" collapsed="false">
      <c r="A109" s="86" t="n">
        <v>100</v>
      </c>
      <c r="B109" s="93" t="s">
        <v>633</v>
      </c>
      <c r="C109" s="87" t="s">
        <v>638</v>
      </c>
      <c r="D109" s="88" t="n">
        <v>580</v>
      </c>
    </row>
    <row r="110" customFormat="false" ht="13.5" hidden="false" customHeight="false" outlineLevel="0" collapsed="false">
      <c r="A110" s="86" t="n">
        <v>101</v>
      </c>
      <c r="B110" s="93" t="s">
        <v>633</v>
      </c>
      <c r="C110" s="91" t="s">
        <v>639</v>
      </c>
      <c r="D110" s="88" t="n">
        <v>535</v>
      </c>
    </row>
    <row r="111" customFormat="false" ht="12.75" hidden="false" customHeight="false" outlineLevel="0" collapsed="false">
      <c r="A111" s="86" t="n">
        <v>102</v>
      </c>
      <c r="B111" s="87" t="s">
        <v>640</v>
      </c>
      <c r="C111" s="87" t="s">
        <v>641</v>
      </c>
      <c r="D111" s="88" t="n">
        <v>735</v>
      </c>
    </row>
    <row r="112" customFormat="false" ht="12.75" hidden="false" customHeight="false" outlineLevel="0" collapsed="false">
      <c r="A112" s="86" t="n">
        <v>103</v>
      </c>
      <c r="B112" s="87" t="s">
        <v>633</v>
      </c>
      <c r="C112" s="87" t="s">
        <v>642</v>
      </c>
      <c r="D112" s="88" t="n">
        <v>495</v>
      </c>
    </row>
    <row r="113" customFormat="false" ht="12.75" hidden="false" customHeight="false" outlineLevel="0" collapsed="false">
      <c r="A113" s="86" t="n">
        <v>104</v>
      </c>
      <c r="B113" s="87" t="s">
        <v>643</v>
      </c>
      <c r="C113" s="87" t="s">
        <v>644</v>
      </c>
      <c r="D113" s="88" t="n">
        <v>943</v>
      </c>
    </row>
    <row r="114" customFormat="false" ht="12.75" hidden="false" customHeight="false" outlineLevel="0" collapsed="false">
      <c r="A114" s="86" t="n">
        <v>105</v>
      </c>
      <c r="B114" s="87" t="s">
        <v>635</v>
      </c>
      <c r="C114" s="87" t="s">
        <v>645</v>
      </c>
      <c r="D114" s="88" t="n">
        <v>855</v>
      </c>
    </row>
    <row r="115" customFormat="false" ht="12.75" hidden="false" customHeight="false" outlineLevel="0" collapsed="false">
      <c r="A115" s="86" t="n">
        <v>106</v>
      </c>
      <c r="B115" s="87" t="s">
        <v>643</v>
      </c>
      <c r="C115" s="87" t="s">
        <v>646</v>
      </c>
      <c r="D115" s="88" t="n">
        <v>909</v>
      </c>
    </row>
    <row r="116" customFormat="false" ht="12.75" hidden="false" customHeight="false" outlineLevel="0" collapsed="false">
      <c r="A116" s="86" t="n">
        <v>107</v>
      </c>
      <c r="B116" s="87" t="s">
        <v>647</v>
      </c>
      <c r="C116" s="87" t="s">
        <v>648</v>
      </c>
      <c r="D116" s="88" t="n">
        <v>1197</v>
      </c>
    </row>
    <row r="117" customFormat="false" ht="12.75" hidden="false" customHeight="false" outlineLevel="0" collapsed="false">
      <c r="A117" s="86" t="n">
        <v>108</v>
      </c>
      <c r="B117" s="87" t="s">
        <v>649</v>
      </c>
      <c r="C117" s="87" t="s">
        <v>650</v>
      </c>
      <c r="D117" s="88" t="n">
        <v>1538</v>
      </c>
    </row>
    <row r="118" customFormat="false" ht="12.75" hidden="false" customHeight="false" outlineLevel="0" collapsed="false">
      <c r="A118" s="86" t="n">
        <v>109</v>
      </c>
      <c r="B118" s="94" t="s">
        <v>651</v>
      </c>
      <c r="C118" s="87" t="s">
        <v>652</v>
      </c>
      <c r="D118" s="88" t="n">
        <v>1314</v>
      </c>
    </row>
    <row r="119" customFormat="false" ht="12.75" hidden="false" customHeight="false" outlineLevel="0" collapsed="false">
      <c r="A119" s="86" t="n">
        <v>110</v>
      </c>
      <c r="B119" s="87" t="s">
        <v>653</v>
      </c>
      <c r="C119" s="87" t="s">
        <v>654</v>
      </c>
      <c r="D119" s="88" t="n">
        <v>1577</v>
      </c>
    </row>
    <row r="120" customFormat="false" ht="12.75" hidden="false" customHeight="false" outlineLevel="0" collapsed="false">
      <c r="A120" s="86" t="n">
        <v>111</v>
      </c>
      <c r="B120" s="87" t="s">
        <v>655</v>
      </c>
      <c r="C120" s="87" t="s">
        <v>656</v>
      </c>
      <c r="D120" s="88" t="n">
        <v>1611</v>
      </c>
    </row>
    <row r="121" customFormat="false" ht="12.75" hidden="false" customHeight="false" outlineLevel="0" collapsed="false">
      <c r="A121" s="86" t="n">
        <v>112</v>
      </c>
      <c r="B121" s="95" t="s">
        <v>657</v>
      </c>
      <c r="C121" s="87" t="s">
        <v>658</v>
      </c>
      <c r="D121" s="88" t="n">
        <v>512</v>
      </c>
    </row>
    <row r="122" customFormat="false" ht="12.75" hidden="false" customHeight="false" outlineLevel="0" collapsed="false">
      <c r="A122" s="86" t="n">
        <v>113</v>
      </c>
      <c r="B122" s="87" t="s">
        <v>659</v>
      </c>
      <c r="C122" s="87" t="s">
        <v>660</v>
      </c>
      <c r="D122" s="88" t="n">
        <v>586</v>
      </c>
    </row>
    <row r="123" customFormat="false" ht="12.75" hidden="false" customHeight="false" outlineLevel="0" collapsed="false">
      <c r="A123" s="86" t="n">
        <v>114</v>
      </c>
      <c r="B123" s="87" t="s">
        <v>647</v>
      </c>
      <c r="C123" s="87" t="s">
        <v>661</v>
      </c>
      <c r="D123" s="88" t="n">
        <v>1388</v>
      </c>
    </row>
    <row r="124" customFormat="false" ht="12.75" hidden="false" customHeight="false" outlineLevel="0" collapsed="false">
      <c r="A124" s="86" t="n">
        <v>115</v>
      </c>
      <c r="B124" s="87" t="s">
        <v>647</v>
      </c>
      <c r="C124" s="87" t="s">
        <v>662</v>
      </c>
      <c r="D124" s="88" t="n">
        <v>1150</v>
      </c>
    </row>
    <row r="125" customFormat="false" ht="12.75" hidden="false" customHeight="false" outlineLevel="0" collapsed="false">
      <c r="A125" s="86" t="n">
        <v>116</v>
      </c>
      <c r="B125" s="87" t="s">
        <v>663</v>
      </c>
      <c r="C125" s="87" t="s">
        <v>664</v>
      </c>
      <c r="D125" s="88" t="n">
        <v>825</v>
      </c>
    </row>
    <row r="126" customFormat="false" ht="12.75" hidden="false" customHeight="false" outlineLevel="0" collapsed="false">
      <c r="A126" s="86" t="n">
        <v>117</v>
      </c>
      <c r="B126" s="87" t="s">
        <v>665</v>
      </c>
      <c r="C126" s="87" t="s">
        <v>666</v>
      </c>
      <c r="D126" s="88" t="n">
        <v>1350</v>
      </c>
    </row>
    <row r="127" customFormat="false" ht="12.75" hidden="false" customHeight="false" outlineLevel="0" collapsed="false">
      <c r="A127" s="86" t="n">
        <v>118</v>
      </c>
      <c r="B127" s="87" t="s">
        <v>667</v>
      </c>
      <c r="C127" s="87" t="s">
        <v>668</v>
      </c>
      <c r="D127" s="88" t="n">
        <v>725</v>
      </c>
    </row>
    <row r="128" customFormat="false" ht="12.75" hidden="false" customHeight="false" outlineLevel="0" collapsed="false">
      <c r="A128" s="86" t="n">
        <v>119</v>
      </c>
      <c r="B128" s="87" t="s">
        <v>669</v>
      </c>
      <c r="C128" s="87" t="s">
        <v>670</v>
      </c>
      <c r="D128" s="88" t="n">
        <v>818</v>
      </c>
    </row>
    <row r="129" customFormat="false" ht="12.75" hidden="false" customHeight="false" outlineLevel="0" collapsed="false">
      <c r="A129" s="86" t="n">
        <v>120</v>
      </c>
      <c r="B129" s="87" t="s">
        <v>635</v>
      </c>
      <c r="C129" s="87" t="s">
        <v>671</v>
      </c>
      <c r="D129" s="88" t="n">
        <v>440</v>
      </c>
    </row>
    <row r="130" customFormat="false" ht="12.75" hidden="false" customHeight="false" outlineLevel="0" collapsed="false">
      <c r="A130" s="86" t="n">
        <v>121</v>
      </c>
      <c r="B130" s="87" t="s">
        <v>635</v>
      </c>
      <c r="C130" s="87" t="s">
        <v>672</v>
      </c>
      <c r="D130" s="88" t="n">
        <v>1091</v>
      </c>
    </row>
    <row r="131" customFormat="false" ht="12.75" hidden="false" customHeight="false" outlineLevel="0" collapsed="false">
      <c r="A131" s="86" t="n">
        <v>122</v>
      </c>
      <c r="B131" s="87" t="s">
        <v>659</v>
      </c>
      <c r="C131" s="87" t="s">
        <v>673</v>
      </c>
      <c r="D131" s="88" t="n">
        <v>558</v>
      </c>
    </row>
    <row r="132" customFormat="false" ht="12.75" hidden="false" customHeight="false" outlineLevel="0" collapsed="false">
      <c r="A132" s="86" t="n">
        <v>123</v>
      </c>
      <c r="B132" s="87" t="s">
        <v>667</v>
      </c>
      <c r="C132" s="89" t="s">
        <v>674</v>
      </c>
      <c r="D132" s="88" t="n">
        <v>745</v>
      </c>
    </row>
    <row r="133" customFormat="false" ht="12.75" hidden="false" customHeight="false" outlineLevel="0" collapsed="false">
      <c r="A133" s="86" t="n">
        <v>124</v>
      </c>
      <c r="B133" s="87" t="s">
        <v>669</v>
      </c>
      <c r="C133" s="87" t="s">
        <v>675</v>
      </c>
      <c r="D133" s="88" t="n">
        <v>795</v>
      </c>
    </row>
    <row r="134" customFormat="false" ht="12.75" hidden="false" customHeight="false" outlineLevel="0" collapsed="false">
      <c r="A134" s="86" t="n">
        <v>125</v>
      </c>
      <c r="B134" s="87" t="s">
        <v>676</v>
      </c>
      <c r="C134" s="87" t="s">
        <v>677</v>
      </c>
      <c r="D134" s="88" t="n">
        <v>795</v>
      </c>
    </row>
    <row r="135" customFormat="false" ht="12.75" hidden="false" customHeight="false" outlineLevel="0" collapsed="false">
      <c r="A135" s="86" t="n">
        <v>126</v>
      </c>
      <c r="B135" s="95" t="s">
        <v>678</v>
      </c>
      <c r="C135" s="87" t="s">
        <v>679</v>
      </c>
      <c r="D135" s="88" t="n">
        <v>1288</v>
      </c>
    </row>
    <row r="136" customFormat="false" ht="12.75" hidden="false" customHeight="false" outlineLevel="0" collapsed="false">
      <c r="A136" s="86" t="n">
        <v>127</v>
      </c>
      <c r="B136" s="87" t="s">
        <v>635</v>
      </c>
      <c r="C136" s="87" t="s">
        <v>680</v>
      </c>
      <c r="D136" s="88" t="n">
        <v>334</v>
      </c>
    </row>
    <row r="137" customFormat="false" ht="12.75" hidden="false" customHeight="false" outlineLevel="0" collapsed="false">
      <c r="A137" s="86" t="n">
        <v>128</v>
      </c>
      <c r="B137" s="87" t="s">
        <v>635</v>
      </c>
      <c r="C137" s="87" t="s">
        <v>681</v>
      </c>
      <c r="D137" s="88" t="n">
        <v>953</v>
      </c>
    </row>
    <row r="138" customFormat="false" ht="12.75" hidden="false" customHeight="false" outlineLevel="0" collapsed="false">
      <c r="A138" s="86" t="n">
        <v>129</v>
      </c>
      <c r="B138" s="87" t="s">
        <v>659</v>
      </c>
      <c r="C138" s="87" t="s">
        <v>682</v>
      </c>
      <c r="D138" s="88" t="n">
        <v>605</v>
      </c>
    </row>
    <row r="139" customFormat="false" ht="12.75" hidden="false" customHeight="false" outlineLevel="0" collapsed="false">
      <c r="A139" s="86" t="n">
        <v>130</v>
      </c>
      <c r="B139" s="87" t="s">
        <v>659</v>
      </c>
      <c r="C139" s="87" t="s">
        <v>683</v>
      </c>
      <c r="D139" s="88" t="n">
        <v>813</v>
      </c>
    </row>
    <row r="140" customFormat="false" ht="12.75" hidden="false" customHeight="false" outlineLevel="0" collapsed="false">
      <c r="A140" s="86" t="n">
        <v>131</v>
      </c>
      <c r="B140" s="87" t="s">
        <v>676</v>
      </c>
      <c r="C140" s="87" t="s">
        <v>684</v>
      </c>
      <c r="D140" s="88" t="n">
        <v>775</v>
      </c>
    </row>
    <row r="141" customFormat="false" ht="12.75" hidden="false" customHeight="false" outlineLevel="0" collapsed="false">
      <c r="A141" s="86" t="n">
        <v>132</v>
      </c>
      <c r="B141" s="87" t="s">
        <v>678</v>
      </c>
      <c r="C141" s="87" t="s">
        <v>685</v>
      </c>
      <c r="D141" s="88" t="n">
        <v>1438</v>
      </c>
    </row>
    <row r="142" customFormat="false" ht="12.75" hidden="false" customHeight="false" outlineLevel="0" collapsed="false">
      <c r="A142" s="86" t="n">
        <v>133</v>
      </c>
      <c r="B142" s="87" t="s">
        <v>686</v>
      </c>
      <c r="C142" s="87" t="s">
        <v>687</v>
      </c>
      <c r="D142" s="88" t="n">
        <v>1596</v>
      </c>
    </row>
    <row r="143" customFormat="false" ht="12.75" hidden="false" customHeight="false" outlineLevel="0" collapsed="false">
      <c r="A143" s="86" t="n">
        <v>134</v>
      </c>
      <c r="B143" s="87" t="s">
        <v>688</v>
      </c>
      <c r="C143" s="87" t="s">
        <v>689</v>
      </c>
      <c r="D143" s="88" t="n">
        <v>11792</v>
      </c>
    </row>
    <row r="144" customFormat="false" ht="12.75" hidden="false" customHeight="false" outlineLevel="0" collapsed="false">
      <c r="A144" s="86" t="n">
        <v>135</v>
      </c>
      <c r="B144" s="87" t="s">
        <v>690</v>
      </c>
      <c r="C144" s="87" t="s">
        <v>691</v>
      </c>
      <c r="D144" s="88" t="n">
        <v>12310</v>
      </c>
    </row>
    <row r="145" customFormat="false" ht="12.75" hidden="false" customHeight="false" outlineLevel="0" collapsed="false">
      <c r="A145" s="86" t="n">
        <v>136</v>
      </c>
      <c r="B145" s="87" t="s">
        <v>692</v>
      </c>
      <c r="C145" s="87" t="s">
        <v>693</v>
      </c>
      <c r="D145" s="88" t="n">
        <v>14250</v>
      </c>
    </row>
    <row r="146" customFormat="false" ht="12.75" hidden="false" customHeight="false" outlineLevel="0" collapsed="false">
      <c r="A146" s="86" t="n">
        <v>137</v>
      </c>
      <c r="B146" s="87" t="s">
        <v>694</v>
      </c>
      <c r="C146" s="87" t="s">
        <v>695</v>
      </c>
      <c r="D146" s="88" t="n">
        <v>8348</v>
      </c>
    </row>
    <row r="147" customFormat="false" ht="12.75" hidden="false" customHeight="false" outlineLevel="0" collapsed="false">
      <c r="A147" s="86" t="n">
        <v>138</v>
      </c>
      <c r="B147" s="87" t="s">
        <v>696</v>
      </c>
      <c r="C147" s="87" t="s">
        <v>697</v>
      </c>
      <c r="D147" s="88" t="n">
        <v>1469</v>
      </c>
    </row>
    <row r="148" customFormat="false" ht="12.75" hidden="false" customHeight="false" outlineLevel="0" collapsed="false">
      <c r="A148" s="86" t="n">
        <v>139</v>
      </c>
      <c r="B148" s="87" t="s">
        <v>698</v>
      </c>
      <c r="C148" s="87" t="s">
        <v>699</v>
      </c>
      <c r="D148" s="88" t="n">
        <v>1475</v>
      </c>
    </row>
    <row r="149" customFormat="false" ht="12.75" hidden="false" customHeight="false" outlineLevel="0" collapsed="false">
      <c r="A149" s="86" t="n">
        <v>140</v>
      </c>
      <c r="B149" s="87" t="s">
        <v>700</v>
      </c>
      <c r="C149" s="87" t="s">
        <v>701</v>
      </c>
      <c r="D149" s="92" t="n">
        <v>63461</v>
      </c>
    </row>
    <row r="150" customFormat="false" ht="12.75" hidden="false" customHeight="false" outlineLevel="0" collapsed="false">
      <c r="A150" s="86" t="n">
        <v>141</v>
      </c>
      <c r="B150" s="87" t="s">
        <v>700</v>
      </c>
      <c r="C150" s="87" t="s">
        <v>702</v>
      </c>
      <c r="D150" s="88" t="n">
        <v>65626</v>
      </c>
    </row>
    <row r="151" customFormat="false" ht="12.75" hidden="false" customHeight="false" outlineLevel="0" collapsed="false">
      <c r="A151" s="86" t="n">
        <v>142</v>
      </c>
      <c r="B151" s="87" t="s">
        <v>700</v>
      </c>
      <c r="C151" s="87" t="s">
        <v>703</v>
      </c>
      <c r="D151" s="88" t="n">
        <v>56564</v>
      </c>
    </row>
    <row r="152" customFormat="false" ht="12.75" hidden="false" customHeight="false" outlineLevel="0" collapsed="false">
      <c r="A152" s="86" t="n">
        <v>143</v>
      </c>
      <c r="B152" s="87" t="s">
        <v>700</v>
      </c>
      <c r="C152" s="87" t="s">
        <v>704</v>
      </c>
      <c r="D152" s="88" t="n">
        <v>60729</v>
      </c>
    </row>
    <row r="153" customFormat="false" ht="12.75" hidden="false" customHeight="true" outlineLevel="0" collapsed="false">
      <c r="A153" s="86" t="n">
        <v>144</v>
      </c>
      <c r="B153" s="87" t="s">
        <v>700</v>
      </c>
      <c r="C153" s="89" t="s">
        <v>705</v>
      </c>
      <c r="D153" s="92" t="n">
        <v>55471</v>
      </c>
    </row>
    <row r="154" customFormat="false" ht="12.75" hidden="false" customHeight="false" outlineLevel="0" collapsed="false">
      <c r="A154" s="86" t="n">
        <v>145</v>
      </c>
      <c r="B154" s="87" t="s">
        <v>706</v>
      </c>
      <c r="C154" s="87" t="s">
        <v>707</v>
      </c>
      <c r="D154" s="88" t="n">
        <v>20265</v>
      </c>
    </row>
    <row r="155" customFormat="false" ht="12.75" hidden="false" customHeight="false" outlineLevel="0" collapsed="false">
      <c r="A155" s="86" t="n">
        <v>146</v>
      </c>
      <c r="B155" s="87" t="s">
        <v>706</v>
      </c>
      <c r="C155" s="87" t="s">
        <v>708</v>
      </c>
      <c r="D155" s="88" t="n">
        <v>20990</v>
      </c>
    </row>
    <row r="156" customFormat="false" ht="12.75" hidden="false" customHeight="false" outlineLevel="0" collapsed="false">
      <c r="A156" s="86" t="n">
        <v>147</v>
      </c>
      <c r="B156" s="87" t="s">
        <v>706</v>
      </c>
      <c r="C156" s="87" t="s">
        <v>709</v>
      </c>
      <c r="D156" s="88" t="n">
        <v>20466</v>
      </c>
    </row>
    <row r="157" customFormat="false" ht="12.75" hidden="false" customHeight="false" outlineLevel="0" collapsed="false">
      <c r="A157" s="86" t="n">
        <v>148</v>
      </c>
      <c r="B157" s="87" t="s">
        <v>710</v>
      </c>
      <c r="C157" s="87" t="s">
        <v>711</v>
      </c>
      <c r="D157" s="88" t="n">
        <v>11223</v>
      </c>
    </row>
    <row r="158" customFormat="false" ht="13.5" hidden="false" customHeight="false" outlineLevel="0" collapsed="false">
      <c r="A158" s="86" t="n">
        <v>149</v>
      </c>
      <c r="B158" s="93" t="s">
        <v>706</v>
      </c>
      <c r="C158" s="91" t="s">
        <v>712</v>
      </c>
      <c r="D158" s="88" t="n">
        <v>21971</v>
      </c>
    </row>
    <row r="159" customFormat="false" ht="12.75" hidden="false" customHeight="true" outlineLevel="0" collapsed="false">
      <c r="A159" s="86" t="n">
        <v>150</v>
      </c>
      <c r="B159" s="87" t="s">
        <v>713</v>
      </c>
      <c r="C159" s="89" t="s">
        <v>714</v>
      </c>
      <c r="D159" s="88" t="n">
        <v>185</v>
      </c>
    </row>
    <row r="160" customFormat="false" ht="12.75" hidden="false" customHeight="true" outlineLevel="0" collapsed="false">
      <c r="A160" s="86" t="n">
        <v>151</v>
      </c>
      <c r="B160" s="87" t="s">
        <v>715</v>
      </c>
      <c r="C160" s="87" t="s">
        <v>716</v>
      </c>
      <c r="D160" s="88" t="n">
        <v>125</v>
      </c>
    </row>
    <row r="161" customFormat="false" ht="12.75" hidden="false" customHeight="true" outlineLevel="0" collapsed="false">
      <c r="A161" s="86" t="n">
        <v>152</v>
      </c>
      <c r="B161" s="87" t="s">
        <v>715</v>
      </c>
      <c r="C161" s="87" t="s">
        <v>717</v>
      </c>
      <c r="D161" s="88" t="n">
        <v>105</v>
      </c>
    </row>
    <row r="162" customFormat="false" ht="13.5" hidden="false" customHeight="false" outlineLevel="0" collapsed="false">
      <c r="A162" s="86" t="n">
        <v>153</v>
      </c>
      <c r="B162" s="93" t="s">
        <v>718</v>
      </c>
      <c r="C162" s="91" t="s">
        <v>719</v>
      </c>
      <c r="D162" s="88" t="n">
        <v>2730</v>
      </c>
    </row>
    <row r="163" customFormat="false" ht="13.5" hidden="false" customHeight="false" outlineLevel="0" collapsed="false">
      <c r="A163" s="86" t="n">
        <v>154</v>
      </c>
      <c r="B163" s="93" t="s">
        <v>720</v>
      </c>
      <c r="C163" s="91" t="s">
        <v>721</v>
      </c>
      <c r="D163" s="88" t="n">
        <v>2420</v>
      </c>
    </row>
    <row r="164" customFormat="false" ht="13.5" hidden="false" customHeight="false" outlineLevel="0" collapsed="false">
      <c r="A164" s="86" t="n">
        <v>155</v>
      </c>
      <c r="B164" s="93" t="s">
        <v>720</v>
      </c>
      <c r="C164" s="91" t="s">
        <v>722</v>
      </c>
      <c r="D164" s="88" t="n">
        <v>1791</v>
      </c>
    </row>
    <row r="165" customFormat="false" ht="12.75" hidden="false" customHeight="false" outlineLevel="0" collapsed="false">
      <c r="A165" s="86" t="n">
        <v>156</v>
      </c>
      <c r="B165" s="87" t="s">
        <v>723</v>
      </c>
      <c r="C165" s="87" t="s">
        <v>724</v>
      </c>
      <c r="D165" s="88" t="n">
        <v>14219</v>
      </c>
    </row>
    <row r="166" customFormat="false" ht="12.75" hidden="false" customHeight="false" outlineLevel="0" collapsed="false">
      <c r="A166" s="86" t="n">
        <v>157</v>
      </c>
      <c r="B166" s="87" t="s">
        <v>723</v>
      </c>
      <c r="C166" s="87" t="s">
        <v>725</v>
      </c>
      <c r="D166" s="88" t="n">
        <v>11601</v>
      </c>
    </row>
    <row r="167" customFormat="false" ht="12.75" hidden="false" customHeight="false" outlineLevel="0" collapsed="false">
      <c r="A167" s="86" t="n">
        <v>158</v>
      </c>
      <c r="B167" s="95" t="s">
        <v>726</v>
      </c>
      <c r="C167" s="96" t="s">
        <v>727</v>
      </c>
      <c r="D167" s="88" t="n">
        <v>104766</v>
      </c>
    </row>
    <row r="168" customFormat="false" ht="13.5" hidden="false" customHeight="false" outlineLevel="0" collapsed="false">
      <c r="A168" s="86" t="n">
        <v>159</v>
      </c>
      <c r="B168" s="93" t="s">
        <v>723</v>
      </c>
      <c r="C168" s="91" t="s">
        <v>728</v>
      </c>
      <c r="D168" s="88" t="n">
        <v>13856</v>
      </c>
    </row>
    <row r="169" customFormat="false" ht="12.75" hidden="false" customHeight="false" outlineLevel="0" collapsed="false">
      <c r="A169" s="86" t="n">
        <v>160</v>
      </c>
      <c r="B169" s="87" t="s">
        <v>723</v>
      </c>
      <c r="C169" s="87" t="s">
        <v>729</v>
      </c>
      <c r="D169" s="88" t="n">
        <v>15926</v>
      </c>
    </row>
    <row r="170" customFormat="false" ht="12.75" hidden="false" customHeight="false" outlineLevel="0" collapsed="false">
      <c r="A170" s="86" t="n">
        <v>161</v>
      </c>
      <c r="B170" s="87" t="s">
        <v>723</v>
      </c>
      <c r="C170" s="87" t="s">
        <v>730</v>
      </c>
      <c r="D170" s="88" t="n">
        <v>14216</v>
      </c>
    </row>
    <row r="171" customFormat="false" ht="12.75" hidden="false" customHeight="false" outlineLevel="0" collapsed="false">
      <c r="A171" s="86" t="n">
        <v>162</v>
      </c>
      <c r="B171" s="87" t="s">
        <v>731</v>
      </c>
      <c r="C171" s="87" t="s">
        <v>732</v>
      </c>
      <c r="D171" s="92" t="n">
        <v>372</v>
      </c>
    </row>
    <row r="172" customFormat="false" ht="12.75" hidden="false" customHeight="false" outlineLevel="0" collapsed="false">
      <c r="A172" s="86" t="n">
        <v>163</v>
      </c>
      <c r="B172" s="87" t="s">
        <v>726</v>
      </c>
      <c r="C172" s="87" t="s">
        <v>733</v>
      </c>
      <c r="D172" s="88" t="n">
        <v>145015</v>
      </c>
    </row>
    <row r="173" customFormat="false" ht="12.75" hidden="false" customHeight="false" outlineLevel="0" collapsed="false">
      <c r="A173" s="86" t="n">
        <v>164</v>
      </c>
      <c r="B173" s="87" t="s">
        <v>631</v>
      </c>
      <c r="C173" s="87" t="s">
        <v>734</v>
      </c>
      <c r="D173" s="88" t="n">
        <v>70</v>
      </c>
    </row>
    <row r="174" customFormat="false" ht="12.75" hidden="false" customHeight="false" outlineLevel="0" collapsed="false">
      <c r="A174" s="86" t="n">
        <v>165</v>
      </c>
      <c r="B174" s="87" t="s">
        <v>735</v>
      </c>
      <c r="C174" s="87" t="s">
        <v>736</v>
      </c>
      <c r="D174" s="88" t="n">
        <v>2566</v>
      </c>
    </row>
    <row r="175" customFormat="false" ht="12.75" hidden="false" customHeight="false" outlineLevel="0" collapsed="false">
      <c r="A175" s="86" t="n">
        <v>166</v>
      </c>
      <c r="B175" s="87" t="s">
        <v>737</v>
      </c>
      <c r="C175" s="87" t="s">
        <v>738</v>
      </c>
      <c r="D175" s="88" t="n">
        <v>5102</v>
      </c>
    </row>
    <row r="176" customFormat="false" ht="12.75" hidden="false" customHeight="false" outlineLevel="0" collapsed="false">
      <c r="A176" s="86" t="n">
        <v>167</v>
      </c>
      <c r="B176" s="87" t="s">
        <v>735</v>
      </c>
      <c r="C176" s="87" t="s">
        <v>739</v>
      </c>
      <c r="D176" s="88" t="n">
        <v>4971</v>
      </c>
    </row>
    <row r="177" customFormat="false" ht="12.75" hidden="false" customHeight="false" outlineLevel="0" collapsed="false">
      <c r="A177" s="86" t="n">
        <v>168</v>
      </c>
      <c r="B177" s="87" t="s">
        <v>735</v>
      </c>
      <c r="C177" s="87" t="s">
        <v>740</v>
      </c>
      <c r="D177" s="88" t="n">
        <v>2499</v>
      </c>
    </row>
    <row r="178" customFormat="false" ht="12.75" hidden="false" customHeight="false" outlineLevel="0" collapsed="false">
      <c r="A178" s="86" t="n">
        <v>169</v>
      </c>
      <c r="B178" s="87" t="s">
        <v>741</v>
      </c>
      <c r="C178" s="87" t="s">
        <v>742</v>
      </c>
      <c r="D178" s="88" t="n">
        <v>4533</v>
      </c>
    </row>
    <row r="179" customFormat="false" ht="12.75" hidden="false" customHeight="false" outlineLevel="0" collapsed="false">
      <c r="A179" s="86" t="n">
        <v>170</v>
      </c>
      <c r="B179" s="87" t="s">
        <v>737</v>
      </c>
      <c r="C179" s="87" t="s">
        <v>743</v>
      </c>
      <c r="D179" s="88" t="n">
        <v>2294</v>
      </c>
    </row>
    <row r="180" customFormat="false" ht="12.75" hidden="false" customHeight="false" outlineLevel="0" collapsed="false">
      <c r="A180" s="86" t="n">
        <v>171</v>
      </c>
      <c r="B180" s="87" t="s">
        <v>735</v>
      </c>
      <c r="C180" s="87" t="s">
        <v>744</v>
      </c>
      <c r="D180" s="88" t="n">
        <v>7500</v>
      </c>
    </row>
    <row r="181" customFormat="false" ht="12.75" hidden="false" customHeight="false" outlineLevel="0" collapsed="false">
      <c r="A181" s="86" t="n">
        <v>172</v>
      </c>
      <c r="B181" s="87" t="s">
        <v>745</v>
      </c>
      <c r="C181" s="87" t="s">
        <v>746</v>
      </c>
      <c r="D181" s="88" t="n">
        <v>1256</v>
      </c>
    </row>
    <row r="182" customFormat="false" ht="12.75" hidden="false" customHeight="false" outlineLevel="0" collapsed="false">
      <c r="A182" s="86" t="n">
        <v>173</v>
      </c>
      <c r="B182" s="87" t="s">
        <v>747</v>
      </c>
      <c r="C182" s="87" t="s">
        <v>748</v>
      </c>
      <c r="D182" s="88" t="n">
        <v>1450</v>
      </c>
    </row>
    <row r="183" customFormat="false" ht="12.75" hidden="false" customHeight="false" outlineLevel="0" collapsed="false">
      <c r="A183" s="86" t="n">
        <v>174</v>
      </c>
      <c r="B183" s="87" t="s">
        <v>745</v>
      </c>
      <c r="C183" s="87" t="s">
        <v>749</v>
      </c>
      <c r="D183" s="88" t="n">
        <v>1105</v>
      </c>
    </row>
    <row r="184" customFormat="false" ht="12.75" hidden="false" customHeight="false" outlineLevel="0" collapsed="false">
      <c r="A184" s="86" t="n">
        <v>175</v>
      </c>
      <c r="B184" s="87" t="s">
        <v>747</v>
      </c>
      <c r="C184" s="87" t="s">
        <v>750</v>
      </c>
      <c r="D184" s="88" t="n">
        <v>925</v>
      </c>
    </row>
    <row r="185" customFormat="false" ht="12.75" hidden="false" customHeight="false" outlineLevel="0" collapsed="false">
      <c r="A185" s="86" t="n">
        <v>176</v>
      </c>
      <c r="B185" s="87" t="s">
        <v>751</v>
      </c>
      <c r="C185" s="87" t="s">
        <v>752</v>
      </c>
      <c r="D185" s="88" t="n">
        <v>375</v>
      </c>
    </row>
    <row r="186" customFormat="false" ht="12.75" hidden="false" customHeight="false" outlineLevel="0" collapsed="false">
      <c r="A186" s="86" t="n">
        <v>177</v>
      </c>
      <c r="B186" s="87" t="s">
        <v>753</v>
      </c>
      <c r="C186" s="87" t="s">
        <v>754</v>
      </c>
      <c r="D186" s="88" t="n">
        <v>2799</v>
      </c>
    </row>
    <row r="187" customFormat="false" ht="12.75" hidden="false" customHeight="false" outlineLevel="0" collapsed="false">
      <c r="A187" s="86" t="n">
        <v>178</v>
      </c>
      <c r="B187" s="87" t="s">
        <v>755</v>
      </c>
      <c r="C187" s="87" t="s">
        <v>756</v>
      </c>
      <c r="D187" s="88" t="n">
        <v>2127</v>
      </c>
    </row>
    <row r="188" customFormat="false" ht="12.75" hidden="false" customHeight="false" outlineLevel="0" collapsed="false">
      <c r="A188" s="86" t="n">
        <v>179</v>
      </c>
      <c r="B188" s="87" t="s">
        <v>757</v>
      </c>
      <c r="C188" s="87" t="s">
        <v>758</v>
      </c>
      <c r="D188" s="88" t="n">
        <v>102500</v>
      </c>
    </row>
    <row r="189" customFormat="false" ht="12.75" hidden="false" customHeight="false" outlineLevel="0" collapsed="false">
      <c r="A189" s="86" t="n">
        <v>180</v>
      </c>
      <c r="B189" s="87" t="s">
        <v>759</v>
      </c>
      <c r="C189" s="87" t="s">
        <v>760</v>
      </c>
      <c r="D189" s="88" t="n">
        <v>35894</v>
      </c>
    </row>
    <row r="190" customFormat="false" ht="12.75" hidden="false" customHeight="false" outlineLevel="0" collapsed="false">
      <c r="A190" s="86" t="n">
        <v>181</v>
      </c>
      <c r="B190" s="87" t="s">
        <v>761</v>
      </c>
      <c r="C190" s="87" t="s">
        <v>762</v>
      </c>
      <c r="D190" s="88" t="n">
        <v>178966</v>
      </c>
    </row>
    <row r="191" customFormat="false" ht="12.75" hidden="false" customHeight="false" outlineLevel="0" collapsed="false">
      <c r="A191" s="86" t="n">
        <v>182</v>
      </c>
      <c r="B191" s="95" t="s">
        <v>757</v>
      </c>
      <c r="C191" s="87" t="s">
        <v>763</v>
      </c>
      <c r="D191" s="88" t="n">
        <v>129987</v>
      </c>
    </row>
    <row r="192" customFormat="false" ht="12.75" hidden="false" customHeight="false" outlineLevel="0" collapsed="false">
      <c r="A192" s="86" t="n">
        <v>183</v>
      </c>
      <c r="B192" s="95" t="s">
        <v>757</v>
      </c>
      <c r="C192" s="96" t="s">
        <v>764</v>
      </c>
      <c r="D192" s="88" t="n">
        <v>129987</v>
      </c>
    </row>
    <row r="193" customFormat="false" ht="12.75" hidden="false" customHeight="false" outlineLevel="0" collapsed="false">
      <c r="A193" s="86" t="n">
        <v>184</v>
      </c>
      <c r="B193" s="87" t="s">
        <v>757</v>
      </c>
      <c r="C193" s="87" t="s">
        <v>765</v>
      </c>
      <c r="D193" s="92" t="n">
        <v>57936</v>
      </c>
    </row>
    <row r="194" customFormat="false" ht="12.75" hidden="false" customHeight="false" outlineLevel="0" collapsed="false">
      <c r="A194" s="86" t="n">
        <v>185</v>
      </c>
      <c r="B194" s="87" t="s">
        <v>766</v>
      </c>
      <c r="C194" s="87" t="s">
        <v>767</v>
      </c>
      <c r="D194" s="88" t="n">
        <v>31335</v>
      </c>
    </row>
    <row r="195" customFormat="false" ht="12.75" hidden="false" customHeight="false" outlineLevel="0" collapsed="false">
      <c r="A195" s="86" t="n">
        <v>186</v>
      </c>
      <c r="B195" s="87" t="s">
        <v>757</v>
      </c>
      <c r="C195" s="87" t="s">
        <v>768</v>
      </c>
      <c r="D195" s="88" t="n">
        <v>31335</v>
      </c>
    </row>
    <row r="196" customFormat="false" ht="12.75" hidden="false" customHeight="false" outlineLevel="0" collapsed="false">
      <c r="A196" s="86" t="n">
        <v>187</v>
      </c>
      <c r="B196" s="87" t="s">
        <v>757</v>
      </c>
      <c r="C196" s="87" t="s">
        <v>769</v>
      </c>
      <c r="D196" s="88" t="n">
        <v>26160</v>
      </c>
    </row>
    <row r="197" customFormat="false" ht="12.75" hidden="false" customHeight="false" outlineLevel="0" collapsed="false">
      <c r="A197" s="86" t="n">
        <v>188</v>
      </c>
      <c r="B197" s="87" t="s">
        <v>770</v>
      </c>
      <c r="C197" s="87" t="s">
        <v>771</v>
      </c>
      <c r="D197" s="88" t="n">
        <v>29409</v>
      </c>
    </row>
    <row r="198" customFormat="false" ht="12.75" hidden="false" customHeight="false" outlineLevel="0" collapsed="false">
      <c r="A198" s="86" t="n">
        <v>189</v>
      </c>
      <c r="B198" s="87" t="s">
        <v>772</v>
      </c>
      <c r="C198" s="87" t="s">
        <v>773</v>
      </c>
      <c r="D198" s="88" t="n">
        <v>29409</v>
      </c>
    </row>
    <row r="199" customFormat="false" ht="12.75" hidden="false" customHeight="false" outlineLevel="0" collapsed="false">
      <c r="A199" s="86" t="n">
        <v>190</v>
      </c>
      <c r="B199" s="87" t="s">
        <v>757</v>
      </c>
      <c r="C199" s="87" t="s">
        <v>774</v>
      </c>
      <c r="D199" s="88" t="n">
        <v>47270</v>
      </c>
    </row>
    <row r="200" customFormat="false" ht="12.75" hidden="false" customHeight="false" outlineLevel="0" collapsed="false">
      <c r="A200" s="86" t="n">
        <v>191</v>
      </c>
      <c r="B200" s="87" t="s">
        <v>757</v>
      </c>
      <c r="C200" s="87" t="s">
        <v>775</v>
      </c>
      <c r="D200" s="88" t="n">
        <v>26160</v>
      </c>
    </row>
    <row r="201" customFormat="false" ht="12.75" hidden="false" customHeight="false" outlineLevel="0" collapsed="false">
      <c r="A201" s="86" t="n">
        <v>192</v>
      </c>
      <c r="B201" s="87" t="s">
        <v>757</v>
      </c>
      <c r="C201" s="87" t="s">
        <v>776</v>
      </c>
      <c r="D201" s="88" t="n">
        <v>47270</v>
      </c>
    </row>
    <row r="202" customFormat="false" ht="12.75" hidden="false" customHeight="false" outlineLevel="0" collapsed="false">
      <c r="A202" s="86" t="n">
        <v>193</v>
      </c>
      <c r="B202" s="87" t="s">
        <v>757</v>
      </c>
      <c r="C202" s="87" t="s">
        <v>777</v>
      </c>
      <c r="D202" s="88" t="n">
        <v>25023</v>
      </c>
    </row>
    <row r="203" customFormat="false" ht="12.75" hidden="false" customHeight="false" outlineLevel="0" collapsed="false">
      <c r="A203" s="86" t="n">
        <v>194</v>
      </c>
      <c r="B203" s="87" t="s">
        <v>757</v>
      </c>
      <c r="C203" s="87" t="s">
        <v>778</v>
      </c>
      <c r="D203" s="88" t="n">
        <v>25023</v>
      </c>
    </row>
    <row r="204" customFormat="false" ht="12.75" hidden="false" customHeight="false" outlineLevel="0" collapsed="false">
      <c r="A204" s="86" t="n">
        <v>195</v>
      </c>
      <c r="B204" s="87" t="s">
        <v>779</v>
      </c>
      <c r="C204" s="87" t="s">
        <v>780</v>
      </c>
      <c r="D204" s="88" t="n">
        <v>28071</v>
      </c>
    </row>
    <row r="205" customFormat="false" ht="12.75" hidden="false" customHeight="false" outlineLevel="0" collapsed="false">
      <c r="A205" s="86" t="n">
        <v>196</v>
      </c>
      <c r="B205" s="87" t="s">
        <v>757</v>
      </c>
      <c r="C205" s="87" t="s">
        <v>781</v>
      </c>
      <c r="D205" s="88" t="n">
        <v>30121</v>
      </c>
    </row>
    <row r="206" customFormat="false" ht="12.75" hidden="false" customHeight="false" outlineLevel="0" collapsed="false">
      <c r="A206" s="86" t="n">
        <v>197</v>
      </c>
      <c r="B206" s="87" t="s">
        <v>757</v>
      </c>
      <c r="C206" s="87" t="s">
        <v>782</v>
      </c>
      <c r="D206" s="88" t="n">
        <v>25023</v>
      </c>
    </row>
    <row r="207" customFormat="false" ht="12.75" hidden="false" customHeight="false" outlineLevel="0" collapsed="false">
      <c r="A207" s="86" t="n">
        <v>198</v>
      </c>
      <c r="B207" s="87" t="s">
        <v>783</v>
      </c>
      <c r="C207" s="87" t="s">
        <v>784</v>
      </c>
      <c r="D207" s="88" t="n">
        <v>26991</v>
      </c>
    </row>
    <row r="208" customFormat="false" ht="12.75" hidden="false" customHeight="false" outlineLevel="0" collapsed="false">
      <c r="A208" s="86" t="n">
        <v>199</v>
      </c>
      <c r="B208" s="87" t="s">
        <v>757</v>
      </c>
      <c r="C208" s="87" t="s">
        <v>785</v>
      </c>
      <c r="D208" s="88" t="n">
        <v>24821</v>
      </c>
    </row>
    <row r="209" customFormat="false" ht="12.75" hidden="false" customHeight="false" outlineLevel="0" collapsed="false">
      <c r="A209" s="86" t="n">
        <v>200</v>
      </c>
      <c r="B209" s="87" t="s">
        <v>757</v>
      </c>
      <c r="C209" s="87" t="s">
        <v>786</v>
      </c>
      <c r="D209" s="88" t="n">
        <v>97000</v>
      </c>
    </row>
    <row r="210" customFormat="false" ht="12.75" hidden="false" customHeight="false" outlineLevel="0" collapsed="false">
      <c r="A210" s="86" t="n">
        <v>201</v>
      </c>
      <c r="B210" s="87" t="s">
        <v>757</v>
      </c>
      <c r="C210" s="87" t="s">
        <v>787</v>
      </c>
      <c r="D210" s="88" t="n">
        <v>35894</v>
      </c>
    </row>
    <row r="211" customFormat="false" ht="12.75" hidden="false" customHeight="false" outlineLevel="0" collapsed="false">
      <c r="A211" s="86" t="n">
        <v>202</v>
      </c>
      <c r="B211" s="87" t="s">
        <v>757</v>
      </c>
      <c r="C211" s="87" t="s">
        <v>788</v>
      </c>
      <c r="D211" s="88" t="n">
        <v>54535</v>
      </c>
    </row>
    <row r="212" customFormat="false" ht="12.75" hidden="false" customHeight="false" outlineLevel="0" collapsed="false">
      <c r="A212" s="86" t="n">
        <v>203</v>
      </c>
      <c r="B212" s="87" t="s">
        <v>789</v>
      </c>
      <c r="C212" s="87" t="s">
        <v>790</v>
      </c>
      <c r="D212" s="88" t="n">
        <v>33427</v>
      </c>
    </row>
    <row r="213" customFormat="false" ht="12.75" hidden="false" customHeight="false" outlineLevel="0" collapsed="false">
      <c r="A213" s="86" t="n">
        <v>204</v>
      </c>
      <c r="B213" s="87" t="s">
        <v>757</v>
      </c>
      <c r="C213" s="87" t="s">
        <v>791</v>
      </c>
      <c r="D213" s="88" t="n">
        <v>54343</v>
      </c>
    </row>
    <row r="214" customFormat="false" ht="12.75" hidden="false" customHeight="false" outlineLevel="0" collapsed="false">
      <c r="A214" s="86" t="n">
        <v>205</v>
      </c>
      <c r="B214" s="87" t="s">
        <v>792</v>
      </c>
      <c r="C214" s="87" t="s">
        <v>793</v>
      </c>
      <c r="D214" s="88" t="n">
        <v>33427</v>
      </c>
    </row>
    <row r="215" customFormat="false" ht="12.75" hidden="false" customHeight="false" outlineLevel="0" collapsed="false">
      <c r="A215" s="86" t="n">
        <v>206</v>
      </c>
      <c r="B215" s="87" t="s">
        <v>757</v>
      </c>
      <c r="C215" s="87" t="s">
        <v>794</v>
      </c>
      <c r="D215" s="88" t="n">
        <v>33427</v>
      </c>
    </row>
    <row r="216" customFormat="false" ht="12.75" hidden="false" customHeight="false" outlineLevel="0" collapsed="false">
      <c r="A216" s="86" t="n">
        <v>207</v>
      </c>
      <c r="B216" s="87" t="s">
        <v>757</v>
      </c>
      <c r="C216" s="87" t="s">
        <v>795</v>
      </c>
      <c r="D216" s="88" t="n">
        <v>140761</v>
      </c>
    </row>
    <row r="217" customFormat="false" ht="12.75" hidden="false" customHeight="false" outlineLevel="0" collapsed="false">
      <c r="A217" s="86" t="n">
        <v>208</v>
      </c>
      <c r="B217" s="87" t="s">
        <v>796</v>
      </c>
      <c r="C217" s="87" t="s">
        <v>797</v>
      </c>
      <c r="D217" s="88" t="n">
        <v>33427</v>
      </c>
    </row>
    <row r="218" customFormat="false" ht="12.75" hidden="false" customHeight="false" outlineLevel="0" collapsed="false">
      <c r="A218" s="86" t="n">
        <v>209</v>
      </c>
      <c r="B218" s="87" t="s">
        <v>798</v>
      </c>
      <c r="C218" s="87" t="s">
        <v>799</v>
      </c>
      <c r="D218" s="88" t="n">
        <v>140</v>
      </c>
    </row>
    <row r="219" customFormat="false" ht="12.75" hidden="false" customHeight="false" outlineLevel="0" collapsed="false">
      <c r="A219" s="86" t="n">
        <v>210</v>
      </c>
      <c r="B219" s="87" t="s">
        <v>800</v>
      </c>
      <c r="C219" s="87" t="s">
        <v>801</v>
      </c>
      <c r="D219" s="88" t="n">
        <v>185</v>
      </c>
    </row>
    <row r="220" customFormat="false" ht="12.75" hidden="false" customHeight="false" outlineLevel="0" collapsed="false">
      <c r="A220" s="86" t="n">
        <v>211</v>
      </c>
      <c r="B220" s="87" t="s">
        <v>802</v>
      </c>
      <c r="C220" s="87" t="s">
        <v>803</v>
      </c>
      <c r="D220" s="88" t="n">
        <v>38</v>
      </c>
    </row>
    <row r="221" customFormat="false" ht="12.75" hidden="false" customHeight="false" outlineLevel="0" collapsed="false">
      <c r="A221" s="86" t="n">
        <v>212</v>
      </c>
      <c r="B221" s="87" t="s">
        <v>802</v>
      </c>
      <c r="C221" s="87" t="s">
        <v>804</v>
      </c>
      <c r="D221" s="88" t="n">
        <v>35</v>
      </c>
    </row>
    <row r="222" customFormat="false" ht="12.75" hidden="false" customHeight="false" outlineLevel="0" collapsed="false">
      <c r="A222" s="86" t="n">
        <v>213</v>
      </c>
      <c r="B222" s="87" t="s">
        <v>802</v>
      </c>
      <c r="C222" s="87" t="s">
        <v>805</v>
      </c>
      <c r="D222" s="88" t="n">
        <v>39</v>
      </c>
    </row>
    <row r="223" customFormat="false" ht="12.75" hidden="false" customHeight="false" outlineLevel="0" collapsed="false">
      <c r="A223" s="86" t="n">
        <v>214</v>
      </c>
      <c r="B223" s="87" t="s">
        <v>631</v>
      </c>
      <c r="C223" s="87" t="s">
        <v>806</v>
      </c>
      <c r="D223" s="88" t="n">
        <v>36</v>
      </c>
    </row>
    <row r="224" customFormat="false" ht="12.75" hidden="false" customHeight="false" outlineLevel="0" collapsed="false">
      <c r="A224" s="86" t="n">
        <v>215</v>
      </c>
      <c r="B224" s="87" t="s">
        <v>631</v>
      </c>
      <c r="C224" s="87" t="s">
        <v>807</v>
      </c>
      <c r="D224" s="88" t="n">
        <v>30</v>
      </c>
    </row>
    <row r="225" customFormat="false" ht="12.75" hidden="false" customHeight="false" outlineLevel="0" collapsed="false">
      <c r="A225" s="86" t="n">
        <v>216</v>
      </c>
      <c r="B225" s="87" t="s">
        <v>631</v>
      </c>
      <c r="C225" s="89" t="s">
        <v>808</v>
      </c>
      <c r="D225" s="88" t="n">
        <v>9</v>
      </c>
    </row>
    <row r="226" customFormat="false" ht="12.75" hidden="false" customHeight="false" outlineLevel="0" collapsed="false">
      <c r="A226" s="86" t="n">
        <v>217</v>
      </c>
      <c r="B226" s="87" t="s">
        <v>809</v>
      </c>
      <c r="C226" s="87" t="s">
        <v>810</v>
      </c>
      <c r="D226" s="88" t="n">
        <v>1093</v>
      </c>
    </row>
    <row r="227" customFormat="false" ht="12.75" hidden="false" customHeight="false" outlineLevel="0" collapsed="false">
      <c r="A227" s="86" t="n">
        <v>218</v>
      </c>
      <c r="B227" s="87" t="s">
        <v>811</v>
      </c>
      <c r="C227" s="87" t="s">
        <v>812</v>
      </c>
      <c r="D227" s="88" t="n">
        <v>874</v>
      </c>
    </row>
    <row r="228" customFormat="false" ht="12.75" hidden="false" customHeight="false" outlineLevel="0" collapsed="false">
      <c r="A228" s="86" t="n">
        <v>219</v>
      </c>
      <c r="B228" s="87" t="s">
        <v>809</v>
      </c>
      <c r="C228" s="87" t="s">
        <v>813</v>
      </c>
      <c r="D228" s="88" t="n">
        <v>425</v>
      </c>
    </row>
    <row r="229" customFormat="false" ht="12.75" hidden="false" customHeight="false" outlineLevel="0" collapsed="false">
      <c r="A229" s="86" t="n">
        <v>220</v>
      </c>
      <c r="B229" s="87" t="s">
        <v>814</v>
      </c>
      <c r="C229" s="87" t="s">
        <v>815</v>
      </c>
      <c r="D229" s="88" t="n">
        <v>550</v>
      </c>
    </row>
    <row r="230" customFormat="false" ht="12.75" hidden="false" customHeight="false" outlineLevel="0" collapsed="false">
      <c r="A230" s="86" t="n">
        <v>221</v>
      </c>
      <c r="B230" s="87" t="s">
        <v>809</v>
      </c>
      <c r="C230" s="87" t="s">
        <v>816</v>
      </c>
      <c r="D230" s="88" t="n">
        <v>5649</v>
      </c>
    </row>
    <row r="231" customFormat="false" ht="12.75" hidden="false" customHeight="false" outlineLevel="0" collapsed="false">
      <c r="A231" s="86" t="n">
        <v>222</v>
      </c>
      <c r="B231" s="87" t="s">
        <v>814</v>
      </c>
      <c r="C231" s="87" t="s">
        <v>817</v>
      </c>
      <c r="D231" s="88" t="n">
        <v>988</v>
      </c>
    </row>
    <row r="232" customFormat="false" ht="12.75" hidden="false" customHeight="false" outlineLevel="0" collapsed="false">
      <c r="A232" s="86" t="n">
        <v>223</v>
      </c>
      <c r="B232" s="87" t="s">
        <v>809</v>
      </c>
      <c r="C232" s="87" t="s">
        <v>818</v>
      </c>
      <c r="D232" s="88" t="n">
        <v>995</v>
      </c>
    </row>
    <row r="233" customFormat="false" ht="12.75" hidden="false" customHeight="false" outlineLevel="0" collapsed="false">
      <c r="A233" s="86" t="n">
        <v>224</v>
      </c>
      <c r="B233" s="87" t="s">
        <v>819</v>
      </c>
      <c r="C233" s="87" t="s">
        <v>820</v>
      </c>
      <c r="D233" s="88" t="n">
        <v>806</v>
      </c>
    </row>
    <row r="234" customFormat="false" ht="12.75" hidden="false" customHeight="false" outlineLevel="0" collapsed="false">
      <c r="A234" s="86" t="n">
        <v>225</v>
      </c>
      <c r="B234" s="87" t="s">
        <v>821</v>
      </c>
      <c r="C234" s="87" t="s">
        <v>822</v>
      </c>
      <c r="D234" s="88" t="n">
        <v>1634</v>
      </c>
    </row>
    <row r="235" customFormat="false" ht="12.75" hidden="false" customHeight="false" outlineLevel="0" collapsed="false">
      <c r="A235" s="86" t="n">
        <v>226</v>
      </c>
      <c r="B235" s="87" t="s">
        <v>821</v>
      </c>
      <c r="C235" s="87" t="s">
        <v>823</v>
      </c>
      <c r="D235" s="88" t="n">
        <v>1120</v>
      </c>
    </row>
    <row r="236" customFormat="false" ht="12.75" hidden="false" customHeight="false" outlineLevel="0" collapsed="false">
      <c r="A236" s="86" t="n">
        <v>227</v>
      </c>
      <c r="B236" s="87" t="s">
        <v>824</v>
      </c>
      <c r="C236" s="87" t="s">
        <v>825</v>
      </c>
      <c r="D236" s="88" t="n">
        <v>1571</v>
      </c>
    </row>
    <row r="237" customFormat="false" ht="12.75" hidden="false" customHeight="false" outlineLevel="0" collapsed="false">
      <c r="A237" s="86" t="n">
        <v>228</v>
      </c>
      <c r="B237" s="87" t="s">
        <v>826</v>
      </c>
      <c r="C237" s="87" t="s">
        <v>827</v>
      </c>
      <c r="D237" s="88" t="n">
        <v>2526</v>
      </c>
    </row>
    <row r="238" customFormat="false" ht="12.75" hidden="false" customHeight="false" outlineLevel="0" collapsed="false">
      <c r="A238" s="86" t="n">
        <v>229</v>
      </c>
      <c r="B238" s="87" t="s">
        <v>828</v>
      </c>
      <c r="C238" s="87" t="s">
        <v>829</v>
      </c>
      <c r="D238" s="88" t="n">
        <v>1973</v>
      </c>
    </row>
    <row r="239" customFormat="false" ht="12.75" hidden="false" customHeight="false" outlineLevel="0" collapsed="false">
      <c r="A239" s="86" t="n">
        <v>230</v>
      </c>
      <c r="B239" s="87" t="s">
        <v>819</v>
      </c>
      <c r="C239" s="87" t="s">
        <v>830</v>
      </c>
      <c r="D239" s="88" t="n">
        <v>463</v>
      </c>
    </row>
    <row r="240" customFormat="false" ht="12.75" hidden="false" customHeight="false" outlineLevel="0" collapsed="false">
      <c r="A240" s="86" t="n">
        <v>231</v>
      </c>
      <c r="B240" s="87" t="s">
        <v>482</v>
      </c>
      <c r="C240" s="87" t="s">
        <v>831</v>
      </c>
      <c r="D240" s="88" t="n">
        <v>1550</v>
      </c>
    </row>
    <row r="241" customFormat="false" ht="12.75" hidden="false" customHeight="false" outlineLevel="0" collapsed="false">
      <c r="A241" s="86" t="n">
        <v>232</v>
      </c>
      <c r="B241" s="87" t="s">
        <v>832</v>
      </c>
      <c r="C241" s="87" t="s">
        <v>833</v>
      </c>
      <c r="D241" s="88" t="n">
        <v>27163</v>
      </c>
    </row>
    <row r="242" customFormat="false" ht="12.75" hidden="false" customHeight="false" outlineLevel="0" collapsed="false">
      <c r="A242" s="86" t="n">
        <v>233</v>
      </c>
      <c r="B242" s="87" t="s">
        <v>834</v>
      </c>
      <c r="C242" s="87" t="s">
        <v>835</v>
      </c>
      <c r="D242" s="88" t="n">
        <v>22118</v>
      </c>
    </row>
    <row r="243" customFormat="false" ht="12.75" hidden="false" customHeight="false" outlineLevel="0" collapsed="false">
      <c r="A243" s="86" t="n">
        <v>234</v>
      </c>
      <c r="B243" s="87" t="s">
        <v>834</v>
      </c>
      <c r="C243" s="87" t="s">
        <v>836</v>
      </c>
      <c r="D243" s="88" t="n">
        <v>21365</v>
      </c>
    </row>
    <row r="244" customFormat="false" ht="12.75" hidden="false" customHeight="false" outlineLevel="0" collapsed="false">
      <c r="A244" s="86" t="n">
        <v>235</v>
      </c>
      <c r="B244" s="87" t="s">
        <v>832</v>
      </c>
      <c r="C244" s="87" t="s">
        <v>837</v>
      </c>
      <c r="D244" s="88" t="n">
        <v>26677</v>
      </c>
    </row>
    <row r="245" customFormat="false" ht="12.75" hidden="false" customHeight="false" outlineLevel="0" collapsed="false">
      <c r="A245" s="86" t="n">
        <v>236</v>
      </c>
      <c r="B245" s="87" t="s">
        <v>838</v>
      </c>
      <c r="C245" s="87" t="s">
        <v>839</v>
      </c>
      <c r="D245" s="88" t="n">
        <v>35091</v>
      </c>
    </row>
    <row r="246" customFormat="false" ht="12.75" hidden="false" customHeight="false" outlineLevel="0" collapsed="false">
      <c r="A246" s="86" t="n">
        <v>237</v>
      </c>
      <c r="B246" s="87" t="s">
        <v>838</v>
      </c>
      <c r="C246" s="87" t="s">
        <v>840</v>
      </c>
      <c r="D246" s="88" t="n">
        <v>22380</v>
      </c>
    </row>
    <row r="247" customFormat="false" ht="12.75" hidden="false" customHeight="false" outlineLevel="0" collapsed="false">
      <c r="A247" s="86" t="n">
        <v>238</v>
      </c>
      <c r="B247" s="87" t="s">
        <v>838</v>
      </c>
      <c r="C247" s="87" t="s">
        <v>841</v>
      </c>
      <c r="D247" s="88" t="n">
        <v>39586</v>
      </c>
    </row>
    <row r="248" customFormat="false" ht="12.75" hidden="false" customHeight="false" outlineLevel="0" collapsed="false">
      <c r="A248" s="86" t="n">
        <v>239</v>
      </c>
      <c r="B248" s="87" t="s">
        <v>842</v>
      </c>
      <c r="C248" s="87" t="s">
        <v>843</v>
      </c>
      <c r="D248" s="88" t="n">
        <v>15950</v>
      </c>
    </row>
    <row r="249" customFormat="false" ht="12.75" hidden="false" customHeight="false" outlineLevel="0" collapsed="false">
      <c r="A249" s="86" t="n">
        <v>240</v>
      </c>
      <c r="B249" s="87" t="s">
        <v>842</v>
      </c>
      <c r="C249" s="87" t="s">
        <v>844</v>
      </c>
      <c r="D249" s="88" t="n">
        <v>19260</v>
      </c>
    </row>
    <row r="250" customFormat="false" ht="12.75" hidden="false" customHeight="false" outlineLevel="0" collapsed="false">
      <c r="A250" s="86" t="n">
        <v>241</v>
      </c>
      <c r="B250" s="87" t="s">
        <v>842</v>
      </c>
      <c r="C250" s="87" t="s">
        <v>845</v>
      </c>
      <c r="D250" s="88" t="n">
        <v>21511</v>
      </c>
    </row>
    <row r="251" customFormat="false" ht="12.75" hidden="false" customHeight="false" outlineLevel="0" collapsed="false">
      <c r="A251" s="86" t="n">
        <v>242</v>
      </c>
      <c r="B251" s="87" t="s">
        <v>846</v>
      </c>
      <c r="C251" s="87" t="s">
        <v>847</v>
      </c>
      <c r="D251" s="88" t="n">
        <v>2075</v>
      </c>
    </row>
    <row r="252" customFormat="false" ht="12.75" hidden="false" customHeight="false" outlineLevel="0" collapsed="false">
      <c r="A252" s="86" t="n">
        <v>243</v>
      </c>
      <c r="B252" s="87" t="s">
        <v>848</v>
      </c>
      <c r="C252" s="87" t="s">
        <v>849</v>
      </c>
      <c r="D252" s="88" t="n">
        <v>1896</v>
      </c>
    </row>
    <row r="253" customFormat="false" ht="12.75" hidden="false" customHeight="false" outlineLevel="0" collapsed="false">
      <c r="A253" s="86" t="n">
        <v>244</v>
      </c>
      <c r="B253" s="87" t="s">
        <v>848</v>
      </c>
      <c r="C253" s="90" t="s">
        <v>850</v>
      </c>
      <c r="D253" s="88" t="n">
        <v>1923</v>
      </c>
    </row>
    <row r="254" customFormat="false" ht="12.75" hidden="false" customHeight="false" outlineLevel="0" collapsed="false">
      <c r="A254" s="86" t="n">
        <v>245</v>
      </c>
      <c r="B254" s="87" t="s">
        <v>848</v>
      </c>
      <c r="C254" s="91" t="s">
        <v>851</v>
      </c>
      <c r="D254" s="88" t="n">
        <v>1715</v>
      </c>
    </row>
    <row r="255" customFormat="false" ht="12.75" hidden="false" customHeight="false" outlineLevel="0" collapsed="false">
      <c r="A255" s="86" t="n">
        <v>246</v>
      </c>
      <c r="B255" s="87" t="s">
        <v>848</v>
      </c>
      <c r="C255" s="87" t="s">
        <v>852</v>
      </c>
      <c r="D255" s="88" t="n">
        <v>1684</v>
      </c>
    </row>
    <row r="256" customFormat="false" ht="12.75" hidden="false" customHeight="false" outlineLevel="0" collapsed="false">
      <c r="A256" s="86" t="n">
        <v>247</v>
      </c>
      <c r="B256" s="87" t="s">
        <v>848</v>
      </c>
      <c r="C256" s="87" t="s">
        <v>853</v>
      </c>
      <c r="D256" s="88" t="n">
        <v>2079</v>
      </c>
    </row>
    <row r="257" customFormat="false" ht="12.75" hidden="false" customHeight="false" outlineLevel="0" collapsed="false">
      <c r="A257" s="86" t="n">
        <v>248</v>
      </c>
      <c r="B257" s="87" t="s">
        <v>482</v>
      </c>
      <c r="C257" s="87" t="s">
        <v>854</v>
      </c>
      <c r="D257" s="88" t="n">
        <v>2142</v>
      </c>
    </row>
    <row r="258" customFormat="false" ht="12.75" hidden="false" customHeight="false" outlineLevel="0" collapsed="false">
      <c r="A258" s="86" t="n">
        <v>249</v>
      </c>
      <c r="B258" s="87" t="s">
        <v>855</v>
      </c>
      <c r="C258" s="87" t="s">
        <v>856</v>
      </c>
      <c r="D258" s="88" t="n">
        <v>50</v>
      </c>
    </row>
    <row r="259" customFormat="false" ht="12.75" hidden="false" customHeight="false" outlineLevel="0" collapsed="false">
      <c r="A259" s="86" t="n">
        <v>250</v>
      </c>
      <c r="B259" s="87" t="s">
        <v>857</v>
      </c>
      <c r="C259" s="87" t="s">
        <v>858</v>
      </c>
      <c r="D259" s="88" t="n">
        <v>508</v>
      </c>
    </row>
    <row r="260" customFormat="false" ht="12.75" hidden="false" customHeight="false" outlineLevel="0" collapsed="false">
      <c r="A260" s="86" t="n">
        <v>251</v>
      </c>
      <c r="B260" s="87" t="s">
        <v>857</v>
      </c>
      <c r="C260" s="87" t="s">
        <v>859</v>
      </c>
      <c r="D260" s="88" t="n">
        <v>240</v>
      </c>
    </row>
    <row r="261" customFormat="false" ht="12.75" hidden="false" customHeight="false" outlineLevel="0" collapsed="false">
      <c r="A261" s="86" t="n">
        <v>252</v>
      </c>
      <c r="B261" s="87" t="s">
        <v>857</v>
      </c>
      <c r="C261" s="87" t="s">
        <v>860</v>
      </c>
      <c r="D261" s="88" t="n">
        <v>458</v>
      </c>
    </row>
    <row r="262" customFormat="false" ht="12.75" hidden="false" customHeight="false" outlineLevel="0" collapsed="false">
      <c r="A262" s="86" t="n">
        <v>253</v>
      </c>
      <c r="B262" s="87" t="s">
        <v>631</v>
      </c>
      <c r="C262" s="87" t="s">
        <v>861</v>
      </c>
      <c r="D262" s="88" t="n">
        <v>48</v>
      </c>
    </row>
    <row r="263" customFormat="false" ht="12.75" hidden="false" customHeight="false" outlineLevel="0" collapsed="false">
      <c r="A263" s="86" t="n">
        <v>254</v>
      </c>
      <c r="B263" s="87" t="s">
        <v>862</v>
      </c>
      <c r="C263" s="87" t="s">
        <v>863</v>
      </c>
      <c r="D263" s="88" t="n">
        <v>43</v>
      </c>
    </row>
    <row r="264" customFormat="false" ht="12.75" hidden="false" customHeight="false" outlineLevel="0" collapsed="false">
      <c r="A264" s="86" t="n">
        <v>255</v>
      </c>
      <c r="B264" s="87" t="s">
        <v>864</v>
      </c>
      <c r="C264" s="87" t="s">
        <v>865</v>
      </c>
      <c r="D264" s="88" t="n">
        <v>45</v>
      </c>
    </row>
    <row r="265" customFormat="false" ht="12.75" hidden="false" customHeight="false" outlineLevel="0" collapsed="false">
      <c r="A265" s="86" t="n">
        <v>256</v>
      </c>
      <c r="B265" s="87" t="s">
        <v>631</v>
      </c>
      <c r="C265" s="87" t="s">
        <v>866</v>
      </c>
      <c r="D265" s="88" t="n">
        <v>138</v>
      </c>
    </row>
    <row r="266" customFormat="false" ht="12.75" hidden="false" customHeight="false" outlineLevel="0" collapsed="false">
      <c r="A266" s="86" t="n">
        <v>257</v>
      </c>
      <c r="B266" s="87" t="s">
        <v>864</v>
      </c>
      <c r="C266" s="87" t="s">
        <v>867</v>
      </c>
      <c r="D266" s="88" t="n">
        <v>40</v>
      </c>
    </row>
    <row r="267" customFormat="false" ht="12.75" hidden="false" customHeight="false" outlineLevel="0" collapsed="false">
      <c r="A267" s="86" t="n">
        <v>258</v>
      </c>
      <c r="B267" s="87" t="s">
        <v>868</v>
      </c>
      <c r="C267" s="87" t="s">
        <v>869</v>
      </c>
      <c r="D267" s="88" t="n">
        <v>5356</v>
      </c>
    </row>
    <row r="268" customFormat="false" ht="12.75" hidden="false" customHeight="false" outlineLevel="0" collapsed="false">
      <c r="A268" s="86" t="n">
        <v>259</v>
      </c>
      <c r="B268" s="87" t="s">
        <v>868</v>
      </c>
      <c r="C268" s="87" t="s">
        <v>870</v>
      </c>
      <c r="D268" s="88" t="n">
        <v>4544</v>
      </c>
    </row>
    <row r="269" customFormat="false" ht="12.75" hidden="false" customHeight="false" outlineLevel="0" collapsed="false">
      <c r="A269" s="86" t="n">
        <v>260</v>
      </c>
      <c r="B269" s="87" t="s">
        <v>868</v>
      </c>
      <c r="C269" s="87" t="s">
        <v>871</v>
      </c>
      <c r="D269" s="88" t="n">
        <v>4523</v>
      </c>
    </row>
    <row r="270" customFormat="false" ht="12.75" hidden="false" customHeight="false" outlineLevel="0" collapsed="false">
      <c r="A270" s="86" t="n">
        <v>261</v>
      </c>
      <c r="B270" s="87" t="s">
        <v>872</v>
      </c>
      <c r="C270" s="87" t="s">
        <v>873</v>
      </c>
      <c r="D270" s="88" t="n">
        <v>161</v>
      </c>
    </row>
    <row r="271" customFormat="false" ht="12.75" hidden="false" customHeight="false" outlineLevel="0" collapsed="false">
      <c r="A271" s="86" t="n">
        <v>262</v>
      </c>
      <c r="B271" s="87" t="s">
        <v>874</v>
      </c>
      <c r="C271" s="87" t="s">
        <v>875</v>
      </c>
      <c r="D271" s="88" t="n">
        <v>32113</v>
      </c>
    </row>
    <row r="272" customFormat="false" ht="12.75" hidden="false" customHeight="false" outlineLevel="0" collapsed="false">
      <c r="A272" s="86" t="n">
        <v>263</v>
      </c>
      <c r="B272" s="87" t="s">
        <v>876</v>
      </c>
      <c r="C272" s="87" t="s">
        <v>877</v>
      </c>
      <c r="D272" s="88" t="n">
        <v>17059</v>
      </c>
    </row>
    <row r="273" customFormat="false" ht="12.75" hidden="false" customHeight="false" outlineLevel="0" collapsed="false">
      <c r="A273" s="86" t="n">
        <v>264</v>
      </c>
      <c r="B273" s="87" t="s">
        <v>876</v>
      </c>
      <c r="C273" s="87" t="s">
        <v>878</v>
      </c>
      <c r="D273" s="88" t="n">
        <v>16851</v>
      </c>
    </row>
    <row r="274" customFormat="false" ht="12.75" hidden="false" customHeight="false" outlineLevel="0" collapsed="false">
      <c r="A274" s="86" t="n">
        <v>265</v>
      </c>
      <c r="B274" s="87" t="s">
        <v>876</v>
      </c>
      <c r="C274" s="87" t="s">
        <v>879</v>
      </c>
      <c r="D274" s="88" t="n">
        <v>18961</v>
      </c>
    </row>
    <row r="275" customFormat="false" ht="12.75" hidden="false" customHeight="false" outlineLevel="0" collapsed="false">
      <c r="A275" s="86" t="n">
        <v>266</v>
      </c>
      <c r="B275" s="87" t="s">
        <v>880</v>
      </c>
      <c r="C275" s="87" t="s">
        <v>881</v>
      </c>
      <c r="D275" s="88" t="n">
        <v>17875</v>
      </c>
    </row>
    <row r="276" customFormat="false" ht="12.75" hidden="false" customHeight="false" outlineLevel="0" collapsed="false">
      <c r="A276" s="86" t="n">
        <v>267</v>
      </c>
      <c r="B276" s="87" t="s">
        <v>876</v>
      </c>
      <c r="C276" s="87" t="s">
        <v>882</v>
      </c>
      <c r="D276" s="88" t="n">
        <v>14726</v>
      </c>
    </row>
    <row r="277" customFormat="false" ht="12.75" hidden="false" customHeight="true" outlineLevel="0" collapsed="false">
      <c r="A277" s="86" t="n">
        <v>268</v>
      </c>
      <c r="B277" s="87" t="s">
        <v>876</v>
      </c>
      <c r="C277" s="87" t="s">
        <v>883</v>
      </c>
      <c r="D277" s="88" t="n">
        <v>58776</v>
      </c>
    </row>
    <row r="278" customFormat="false" ht="12.75" hidden="false" customHeight="false" outlineLevel="0" collapsed="false">
      <c r="A278" s="86" t="n">
        <v>269</v>
      </c>
      <c r="B278" s="87" t="s">
        <v>876</v>
      </c>
      <c r="C278" s="87" t="s">
        <v>884</v>
      </c>
      <c r="D278" s="88" t="n">
        <v>62916</v>
      </c>
    </row>
    <row r="279" customFormat="false" ht="12.75" hidden="false" customHeight="false" outlineLevel="0" collapsed="false">
      <c r="A279" s="86" t="n">
        <v>270</v>
      </c>
      <c r="B279" s="87" t="s">
        <v>885</v>
      </c>
      <c r="C279" s="87" t="s">
        <v>886</v>
      </c>
      <c r="D279" s="88" t="n">
        <v>80181</v>
      </c>
    </row>
    <row r="280" customFormat="false" ht="12.75" hidden="false" customHeight="false" outlineLevel="0" collapsed="false">
      <c r="A280" s="86" t="n">
        <v>271</v>
      </c>
      <c r="B280" s="87" t="s">
        <v>876</v>
      </c>
      <c r="C280" s="87" t="s">
        <v>887</v>
      </c>
      <c r="D280" s="88" t="n">
        <v>36517</v>
      </c>
    </row>
    <row r="281" customFormat="false" ht="12.75" hidden="false" customHeight="false" outlineLevel="0" collapsed="false">
      <c r="A281" s="86" t="n">
        <v>272</v>
      </c>
      <c r="B281" s="87" t="s">
        <v>874</v>
      </c>
      <c r="C281" s="87" t="s">
        <v>888</v>
      </c>
      <c r="D281" s="88" t="n">
        <v>32655</v>
      </c>
    </row>
    <row r="282" customFormat="false" ht="12.75" hidden="false" customHeight="false" outlineLevel="0" collapsed="false">
      <c r="A282" s="86" t="n">
        <v>273</v>
      </c>
      <c r="B282" s="87" t="s">
        <v>876</v>
      </c>
      <c r="C282" s="87" t="s">
        <v>889</v>
      </c>
      <c r="D282" s="88" t="n">
        <v>26482</v>
      </c>
    </row>
    <row r="283" customFormat="false" ht="12.75" hidden="false" customHeight="false" outlineLevel="0" collapsed="false">
      <c r="A283" s="86" t="n">
        <v>274</v>
      </c>
      <c r="B283" s="87" t="s">
        <v>876</v>
      </c>
      <c r="C283" s="87" t="s">
        <v>890</v>
      </c>
      <c r="D283" s="88" t="n">
        <v>58776</v>
      </c>
    </row>
    <row r="284" customFormat="false" ht="12.75" hidden="false" customHeight="false" outlineLevel="0" collapsed="false">
      <c r="A284" s="86" t="n">
        <v>275</v>
      </c>
      <c r="B284" s="87" t="s">
        <v>876</v>
      </c>
      <c r="C284" s="87" t="s">
        <v>891</v>
      </c>
      <c r="D284" s="88" t="n">
        <v>42390</v>
      </c>
    </row>
    <row r="285" customFormat="false" ht="12.75" hidden="false" customHeight="false" outlineLevel="0" collapsed="false">
      <c r="A285" s="86" t="n">
        <v>276</v>
      </c>
      <c r="B285" s="87" t="s">
        <v>892</v>
      </c>
      <c r="C285" s="87" t="s">
        <v>893</v>
      </c>
      <c r="D285" s="88" t="n">
        <v>37786</v>
      </c>
    </row>
    <row r="286" customFormat="false" ht="12.75" hidden="false" customHeight="false" outlineLevel="0" collapsed="false">
      <c r="A286" s="86" t="n">
        <v>277</v>
      </c>
      <c r="B286" s="87" t="s">
        <v>894</v>
      </c>
      <c r="C286" s="87" t="s">
        <v>895</v>
      </c>
      <c r="D286" s="88" t="n">
        <v>25443</v>
      </c>
    </row>
    <row r="287" customFormat="false" ht="12.75" hidden="false" customHeight="false" outlineLevel="0" collapsed="false">
      <c r="A287" s="86" t="n">
        <v>278</v>
      </c>
      <c r="B287" s="87" t="s">
        <v>896</v>
      </c>
      <c r="C287" s="87" t="s">
        <v>897</v>
      </c>
      <c r="D287" s="88" t="n">
        <v>5800</v>
      </c>
    </row>
    <row r="288" customFormat="false" ht="12.75" hidden="false" customHeight="false" outlineLevel="0" collapsed="false">
      <c r="A288" s="86" t="n">
        <v>279</v>
      </c>
      <c r="B288" s="87" t="s">
        <v>896</v>
      </c>
      <c r="C288" s="87" t="s">
        <v>898</v>
      </c>
      <c r="D288" s="88" t="n">
        <v>5918</v>
      </c>
    </row>
    <row r="289" customFormat="false" ht="12.75" hidden="false" customHeight="false" outlineLevel="0" collapsed="false">
      <c r="A289" s="86" t="n">
        <v>280</v>
      </c>
      <c r="B289" s="87" t="s">
        <v>896</v>
      </c>
      <c r="C289" s="87" t="s">
        <v>899</v>
      </c>
      <c r="D289" s="88" t="n">
        <v>6026</v>
      </c>
    </row>
    <row r="290" customFormat="false" ht="12.75" hidden="false" customHeight="false" outlineLevel="0" collapsed="false">
      <c r="A290" s="86" t="n">
        <v>281</v>
      </c>
      <c r="B290" s="87" t="s">
        <v>896</v>
      </c>
      <c r="C290" s="87" t="s">
        <v>900</v>
      </c>
      <c r="D290" s="88" t="n">
        <v>6009</v>
      </c>
    </row>
    <row r="291" customFormat="false" ht="12.75" hidden="false" customHeight="false" outlineLevel="0" collapsed="false">
      <c r="A291" s="86" t="n">
        <v>282</v>
      </c>
      <c r="B291" s="87" t="s">
        <v>901</v>
      </c>
      <c r="C291" s="87" t="s">
        <v>902</v>
      </c>
      <c r="D291" s="88" t="n">
        <v>1878</v>
      </c>
    </row>
    <row r="292" customFormat="false" ht="12.75" hidden="false" customHeight="false" outlineLevel="0" collapsed="false">
      <c r="A292" s="86" t="n">
        <v>283</v>
      </c>
      <c r="B292" s="87" t="s">
        <v>903</v>
      </c>
      <c r="C292" s="87" t="s">
        <v>904</v>
      </c>
      <c r="D292" s="88" t="n">
        <v>1959</v>
      </c>
    </row>
    <row r="293" customFormat="false" ht="12.75" hidden="false" customHeight="false" outlineLevel="0" collapsed="false">
      <c r="A293" s="86" t="n">
        <v>284</v>
      </c>
      <c r="B293" s="87" t="s">
        <v>905</v>
      </c>
      <c r="C293" s="87" t="s">
        <v>906</v>
      </c>
      <c r="D293" s="88" t="n">
        <v>1739</v>
      </c>
    </row>
    <row r="294" customFormat="false" ht="12.75" hidden="false" customHeight="false" outlineLevel="0" collapsed="false">
      <c r="A294" s="86" t="n">
        <v>285</v>
      </c>
      <c r="B294" s="87" t="s">
        <v>905</v>
      </c>
      <c r="C294" s="87" t="s">
        <v>907</v>
      </c>
      <c r="D294" s="88" t="n">
        <v>1448</v>
      </c>
    </row>
    <row r="295" customFormat="false" ht="12.75" hidden="false" customHeight="false" outlineLevel="0" collapsed="false">
      <c r="A295" s="86" t="n">
        <v>286</v>
      </c>
      <c r="B295" s="87" t="s">
        <v>905</v>
      </c>
      <c r="C295" s="87" t="s">
        <v>908</v>
      </c>
      <c r="D295" s="88" t="n">
        <v>1597</v>
      </c>
    </row>
    <row r="296" customFormat="false" ht="12.75" hidden="false" customHeight="false" outlineLevel="0" collapsed="false">
      <c r="A296" s="86" t="n">
        <v>287</v>
      </c>
      <c r="B296" s="87" t="s">
        <v>909</v>
      </c>
      <c r="C296" s="87" t="s">
        <v>910</v>
      </c>
      <c r="D296" s="88" t="n">
        <v>1577</v>
      </c>
    </row>
    <row r="297" customFormat="false" ht="12.75" hidden="false" customHeight="false" outlineLevel="0" collapsed="false">
      <c r="A297" s="86" t="n">
        <v>288</v>
      </c>
      <c r="B297" s="87" t="s">
        <v>905</v>
      </c>
      <c r="C297" s="87" t="s">
        <v>911</v>
      </c>
      <c r="D297" s="88" t="n">
        <v>1414</v>
      </c>
    </row>
    <row r="298" customFormat="false" ht="12.75" hidden="false" customHeight="false" outlineLevel="0" collapsed="false">
      <c r="A298" s="86" t="n">
        <v>289</v>
      </c>
      <c r="B298" s="87" t="s">
        <v>912</v>
      </c>
      <c r="C298" s="87" t="s">
        <v>913</v>
      </c>
      <c r="D298" s="88" t="n">
        <v>4991</v>
      </c>
    </row>
    <row r="299" customFormat="false" ht="12.75" hidden="false" customHeight="false" outlineLevel="0" collapsed="false">
      <c r="A299" s="86" t="n">
        <v>290</v>
      </c>
      <c r="B299" s="87" t="s">
        <v>912</v>
      </c>
      <c r="C299" s="87" t="s">
        <v>914</v>
      </c>
      <c r="D299" s="88" t="n">
        <v>5485</v>
      </c>
    </row>
    <row r="300" customFormat="false" ht="12.75" hidden="false" customHeight="false" outlineLevel="0" collapsed="false">
      <c r="A300" s="86" t="n">
        <v>291</v>
      </c>
      <c r="B300" s="87" t="s">
        <v>915</v>
      </c>
      <c r="C300" s="87" t="s">
        <v>916</v>
      </c>
      <c r="D300" s="88" t="n">
        <v>1230</v>
      </c>
    </row>
    <row r="301" customFormat="false" ht="12.75" hidden="false" customHeight="false" outlineLevel="0" collapsed="false">
      <c r="A301" s="86" t="n">
        <v>292</v>
      </c>
      <c r="B301" s="87" t="s">
        <v>917</v>
      </c>
      <c r="C301" s="87" t="s">
        <v>918</v>
      </c>
      <c r="D301" s="88" t="n">
        <v>1230</v>
      </c>
    </row>
    <row r="302" customFormat="false" ht="12.75" hidden="false" customHeight="false" outlineLevel="0" collapsed="false">
      <c r="A302" s="86" t="n">
        <v>293</v>
      </c>
      <c r="B302" s="87" t="s">
        <v>915</v>
      </c>
      <c r="C302" s="87" t="s">
        <v>919</v>
      </c>
      <c r="D302" s="88" t="n">
        <v>1229</v>
      </c>
    </row>
    <row r="303" customFormat="false" ht="12.75" hidden="false" customHeight="false" outlineLevel="0" collapsed="false">
      <c r="A303" s="86" t="n">
        <v>294</v>
      </c>
      <c r="B303" s="87" t="s">
        <v>915</v>
      </c>
      <c r="C303" s="87" t="s">
        <v>920</v>
      </c>
      <c r="D303" s="88" t="n">
        <v>1154</v>
      </c>
    </row>
    <row r="304" customFormat="false" ht="12.75" hidden="false" customHeight="false" outlineLevel="0" collapsed="false">
      <c r="A304" s="86" t="n">
        <v>295</v>
      </c>
      <c r="B304" s="87" t="s">
        <v>915</v>
      </c>
      <c r="C304" s="87" t="s">
        <v>921</v>
      </c>
      <c r="D304" s="88" t="n">
        <v>1424</v>
      </c>
    </row>
    <row r="305" customFormat="false" ht="12.75" hidden="false" customHeight="false" outlineLevel="0" collapsed="false">
      <c r="A305" s="86" t="n">
        <v>296</v>
      </c>
      <c r="B305" s="87" t="s">
        <v>922</v>
      </c>
      <c r="C305" s="87" t="s">
        <v>923</v>
      </c>
      <c r="D305" s="88" t="n">
        <v>20761</v>
      </c>
    </row>
    <row r="306" customFormat="false" ht="12.75" hidden="false" customHeight="false" outlineLevel="0" collapsed="false">
      <c r="A306" s="86" t="n">
        <v>297</v>
      </c>
      <c r="B306" s="87" t="s">
        <v>922</v>
      </c>
      <c r="C306" s="87" t="s">
        <v>924</v>
      </c>
      <c r="D306" s="88" t="n">
        <v>44179</v>
      </c>
    </row>
    <row r="307" customFormat="false" ht="12.75" hidden="false" customHeight="false" outlineLevel="0" collapsed="false">
      <c r="A307" s="86" t="n">
        <v>298</v>
      </c>
      <c r="B307" s="87" t="s">
        <v>925</v>
      </c>
      <c r="C307" s="87" t="s">
        <v>926</v>
      </c>
      <c r="D307" s="88" t="n">
        <v>3150</v>
      </c>
    </row>
    <row r="308" customFormat="false" ht="12.75" hidden="false" customHeight="false" outlineLevel="0" collapsed="false">
      <c r="A308" s="86" t="n">
        <v>299</v>
      </c>
      <c r="B308" s="87" t="s">
        <v>927</v>
      </c>
      <c r="C308" s="87" t="s">
        <v>928</v>
      </c>
      <c r="D308" s="88" t="n">
        <v>16650</v>
      </c>
    </row>
    <row r="309" customFormat="false" ht="12.75" hidden="false" customHeight="false" outlineLevel="0" collapsed="false">
      <c r="A309" s="86" t="n">
        <v>300</v>
      </c>
      <c r="B309" s="87" t="s">
        <v>929</v>
      </c>
      <c r="C309" s="87" t="s">
        <v>930</v>
      </c>
      <c r="D309" s="88" t="n">
        <v>19790</v>
      </c>
    </row>
    <row r="310" customFormat="false" ht="12.75" hidden="false" customHeight="false" outlineLevel="0" collapsed="false">
      <c r="A310" s="86" t="n">
        <v>301</v>
      </c>
      <c r="B310" s="87" t="s">
        <v>931</v>
      </c>
      <c r="C310" s="87" t="s">
        <v>932</v>
      </c>
      <c r="D310" s="88" t="n">
        <v>22205</v>
      </c>
    </row>
    <row r="311" customFormat="false" ht="12.75" hidden="false" customHeight="false" outlineLevel="0" collapsed="false">
      <c r="A311" s="86" t="n">
        <v>302</v>
      </c>
      <c r="B311" s="87" t="s">
        <v>931</v>
      </c>
      <c r="C311" s="87" t="s">
        <v>933</v>
      </c>
      <c r="D311" s="88" t="n">
        <v>16650</v>
      </c>
    </row>
    <row r="312" customFormat="false" ht="12.75" hidden="false" customHeight="false" outlineLevel="0" collapsed="false">
      <c r="A312" s="86" t="n">
        <v>303</v>
      </c>
      <c r="B312" s="87" t="s">
        <v>931</v>
      </c>
      <c r="C312" s="87" t="s">
        <v>934</v>
      </c>
      <c r="D312" s="88" t="n">
        <v>66958</v>
      </c>
    </row>
    <row r="313" customFormat="false" ht="12.75" hidden="false" customHeight="false" outlineLevel="0" collapsed="false">
      <c r="A313" s="86" t="n">
        <v>304</v>
      </c>
      <c r="B313" s="87" t="s">
        <v>931</v>
      </c>
      <c r="C313" s="87" t="s">
        <v>935</v>
      </c>
      <c r="D313" s="88" t="n">
        <v>66958</v>
      </c>
    </row>
    <row r="314" customFormat="false" ht="12.75" hidden="false" customHeight="false" outlineLevel="0" collapsed="false">
      <c r="A314" s="86" t="n">
        <v>305</v>
      </c>
      <c r="B314" s="87" t="s">
        <v>931</v>
      </c>
      <c r="C314" s="87" t="s">
        <v>936</v>
      </c>
      <c r="D314" s="88" t="n">
        <v>29518</v>
      </c>
    </row>
    <row r="315" customFormat="false" ht="12.75" hidden="false" customHeight="false" outlineLevel="0" collapsed="false">
      <c r="A315" s="86" t="n">
        <v>306</v>
      </c>
      <c r="B315" s="87" t="s">
        <v>937</v>
      </c>
      <c r="C315" s="87" t="s">
        <v>938</v>
      </c>
      <c r="D315" s="88" t="n">
        <v>477</v>
      </c>
    </row>
    <row r="316" customFormat="false" ht="12.75" hidden="false" customHeight="false" outlineLevel="0" collapsed="false">
      <c r="A316" s="86" t="n">
        <v>307</v>
      </c>
      <c r="B316" s="87" t="s">
        <v>937</v>
      </c>
      <c r="C316" s="87" t="s">
        <v>939</v>
      </c>
      <c r="D316" s="88" t="n">
        <v>443</v>
      </c>
    </row>
    <row r="317" customFormat="false" ht="12.75" hidden="false" customHeight="false" outlineLevel="0" collapsed="false">
      <c r="A317" s="86" t="n">
        <v>308</v>
      </c>
      <c r="B317" s="87" t="s">
        <v>937</v>
      </c>
      <c r="C317" s="87" t="s">
        <v>940</v>
      </c>
      <c r="D317" s="88" t="n">
        <v>595</v>
      </c>
    </row>
    <row r="318" customFormat="false" ht="12.75" hidden="false" customHeight="false" outlineLevel="0" collapsed="false">
      <c r="A318" s="86" t="n">
        <v>309</v>
      </c>
      <c r="B318" s="87" t="s">
        <v>941</v>
      </c>
      <c r="C318" s="87" t="s">
        <v>942</v>
      </c>
      <c r="D318" s="88" t="n">
        <v>1270</v>
      </c>
    </row>
    <row r="319" customFormat="false" ht="12.75" hidden="false" customHeight="false" outlineLevel="0" collapsed="false">
      <c r="A319" s="86" t="n">
        <v>310</v>
      </c>
      <c r="B319" s="87" t="s">
        <v>941</v>
      </c>
      <c r="C319" s="87" t="s">
        <v>943</v>
      </c>
      <c r="D319" s="88" t="n">
        <v>658</v>
      </c>
    </row>
    <row r="320" customFormat="false" ht="12.75" hidden="false" customHeight="false" outlineLevel="0" collapsed="false">
      <c r="A320" s="86" t="n">
        <v>311</v>
      </c>
      <c r="B320" s="87" t="s">
        <v>941</v>
      </c>
      <c r="C320" s="87" t="s">
        <v>944</v>
      </c>
      <c r="D320" s="88" t="n">
        <v>787</v>
      </c>
    </row>
    <row r="321" customFormat="false" ht="12.75" hidden="false" customHeight="false" outlineLevel="0" collapsed="false">
      <c r="A321" s="86" t="n">
        <v>312</v>
      </c>
      <c r="B321" s="87" t="s">
        <v>945</v>
      </c>
      <c r="C321" s="87" t="s">
        <v>946</v>
      </c>
      <c r="D321" s="88" t="n">
        <v>17839</v>
      </c>
    </row>
    <row r="322" customFormat="false" ht="12.75" hidden="false" customHeight="false" outlineLevel="0" collapsed="false">
      <c r="A322" s="86" t="n">
        <v>313</v>
      </c>
      <c r="B322" s="87" t="s">
        <v>945</v>
      </c>
      <c r="C322" s="87" t="s">
        <v>947</v>
      </c>
      <c r="D322" s="88" t="n">
        <v>8150</v>
      </c>
    </row>
    <row r="323" customFormat="false" ht="12.75" hidden="false" customHeight="false" outlineLevel="0" collapsed="false">
      <c r="A323" s="86" t="n">
        <v>314</v>
      </c>
      <c r="B323" s="87" t="s">
        <v>948</v>
      </c>
      <c r="C323" s="87" t="s">
        <v>949</v>
      </c>
      <c r="D323" s="88" t="n">
        <v>16743</v>
      </c>
    </row>
    <row r="324" customFormat="false" ht="12.75" hidden="false" customHeight="false" outlineLevel="0" collapsed="false">
      <c r="A324" s="86" t="n">
        <v>315</v>
      </c>
      <c r="B324" s="87" t="s">
        <v>950</v>
      </c>
      <c r="C324" s="87" t="s">
        <v>951</v>
      </c>
      <c r="D324" s="88" t="n">
        <v>16705</v>
      </c>
    </row>
    <row r="325" customFormat="false" ht="12.75" hidden="false" customHeight="false" outlineLevel="0" collapsed="false">
      <c r="A325" s="86" t="n">
        <v>316</v>
      </c>
      <c r="B325" s="87" t="s">
        <v>952</v>
      </c>
      <c r="C325" s="87" t="s">
        <v>953</v>
      </c>
      <c r="D325" s="88" t="n">
        <v>7950</v>
      </c>
    </row>
    <row r="326" customFormat="false" ht="12.75" hidden="false" customHeight="false" outlineLevel="0" collapsed="false">
      <c r="A326" s="86" t="n">
        <v>317</v>
      </c>
      <c r="B326" s="87" t="s">
        <v>954</v>
      </c>
      <c r="C326" s="87" t="s">
        <v>955</v>
      </c>
      <c r="D326" s="88" t="n">
        <v>18053</v>
      </c>
    </row>
    <row r="327" customFormat="false" ht="12.75" hidden="false" customHeight="false" outlineLevel="0" collapsed="false">
      <c r="A327" s="86" t="n">
        <v>318</v>
      </c>
      <c r="B327" s="87" t="s">
        <v>956</v>
      </c>
      <c r="C327" s="87" t="s">
        <v>957</v>
      </c>
      <c r="D327" s="88" t="n">
        <v>7925</v>
      </c>
    </row>
    <row r="328" customFormat="false" ht="12.75" hidden="false" customHeight="false" outlineLevel="0" collapsed="false">
      <c r="A328" s="86" t="n">
        <v>319</v>
      </c>
      <c r="B328" s="87" t="s">
        <v>958</v>
      </c>
      <c r="C328" s="87" t="s">
        <v>959</v>
      </c>
      <c r="D328" s="88" t="n">
        <v>17684</v>
      </c>
    </row>
    <row r="329" customFormat="false" ht="12.75" hidden="false" customHeight="false" outlineLevel="0" collapsed="false">
      <c r="A329" s="86" t="n">
        <v>320</v>
      </c>
      <c r="B329" s="87" t="s">
        <v>952</v>
      </c>
      <c r="C329" s="87" t="s">
        <v>960</v>
      </c>
      <c r="D329" s="88" t="n">
        <v>7985</v>
      </c>
    </row>
    <row r="330" customFormat="false" ht="12.75" hidden="false" customHeight="false" outlineLevel="0" collapsed="false">
      <c r="A330" s="86" t="n">
        <v>321</v>
      </c>
      <c r="B330" s="87" t="s">
        <v>961</v>
      </c>
      <c r="C330" s="87" t="s">
        <v>962</v>
      </c>
      <c r="D330" s="88" t="n">
        <v>18413</v>
      </c>
    </row>
    <row r="331" customFormat="false" ht="12.75" hidden="false" customHeight="false" outlineLevel="0" collapsed="false">
      <c r="A331" s="86" t="n">
        <v>322</v>
      </c>
      <c r="B331" s="87" t="s">
        <v>963</v>
      </c>
      <c r="C331" s="87" t="s">
        <v>964</v>
      </c>
      <c r="D331" s="88" t="n">
        <v>12291</v>
      </c>
    </row>
    <row r="332" customFormat="false" ht="12.75" hidden="false" customHeight="false" outlineLevel="0" collapsed="false">
      <c r="A332" s="86" t="n">
        <v>323</v>
      </c>
      <c r="B332" s="87" t="s">
        <v>965</v>
      </c>
      <c r="C332" s="87" t="s">
        <v>966</v>
      </c>
      <c r="D332" s="88" t="n">
        <v>12045</v>
      </c>
    </row>
    <row r="333" customFormat="false" ht="12.75" hidden="false" customHeight="false" outlineLevel="0" collapsed="false">
      <c r="A333" s="86" t="n">
        <v>324</v>
      </c>
      <c r="B333" s="87" t="s">
        <v>967</v>
      </c>
      <c r="C333" s="87" t="s">
        <v>968</v>
      </c>
      <c r="D333" s="88" t="n">
        <v>33442</v>
      </c>
    </row>
    <row r="334" customFormat="false" ht="12.75" hidden="false" customHeight="false" outlineLevel="0" collapsed="false">
      <c r="A334" s="86" t="n">
        <v>325</v>
      </c>
      <c r="B334" s="87" t="s">
        <v>969</v>
      </c>
      <c r="C334" s="87" t="s">
        <v>970</v>
      </c>
      <c r="D334" s="88" t="n">
        <v>12662</v>
      </c>
    </row>
    <row r="335" customFormat="false" ht="12.75" hidden="false" customHeight="false" outlineLevel="0" collapsed="false">
      <c r="A335" s="86" t="n">
        <v>326</v>
      </c>
      <c r="B335" s="87" t="s">
        <v>971</v>
      </c>
      <c r="C335" s="87" t="s">
        <v>972</v>
      </c>
      <c r="D335" s="88" t="n">
        <v>6681</v>
      </c>
    </row>
    <row r="336" customFormat="false" ht="12.75" hidden="false" customHeight="false" outlineLevel="0" collapsed="false">
      <c r="A336" s="86" t="n">
        <v>327</v>
      </c>
      <c r="B336" s="87" t="s">
        <v>973</v>
      </c>
      <c r="C336" s="91" t="s">
        <v>974</v>
      </c>
      <c r="D336" s="88" t="n">
        <v>4694</v>
      </c>
    </row>
    <row r="337" customFormat="false" ht="12.75" hidden="false" customHeight="false" outlineLevel="0" collapsed="false">
      <c r="A337" s="86" t="n">
        <v>328</v>
      </c>
      <c r="B337" s="87" t="s">
        <v>975</v>
      </c>
      <c r="C337" s="91" t="s">
        <v>976</v>
      </c>
      <c r="D337" s="88" t="n">
        <v>4409</v>
      </c>
    </row>
    <row r="338" customFormat="false" ht="12.75" hidden="false" customHeight="false" outlineLevel="0" collapsed="false">
      <c r="A338" s="86" t="n">
        <v>329</v>
      </c>
      <c r="B338" s="87" t="s">
        <v>971</v>
      </c>
      <c r="C338" s="87" t="s">
        <v>977</v>
      </c>
      <c r="D338" s="88" t="n">
        <v>8004</v>
      </c>
    </row>
    <row r="339" customFormat="false" ht="12.75" hidden="false" customHeight="false" outlineLevel="0" collapsed="false">
      <c r="A339" s="86" t="n">
        <v>330</v>
      </c>
      <c r="B339" s="87" t="s">
        <v>978</v>
      </c>
      <c r="C339" s="87" t="s">
        <v>979</v>
      </c>
      <c r="D339" s="88" t="n">
        <v>7005</v>
      </c>
    </row>
    <row r="340" customFormat="false" ht="12.75" hidden="false" customHeight="false" outlineLevel="0" collapsed="false">
      <c r="A340" s="86" t="n">
        <v>331</v>
      </c>
      <c r="B340" s="87" t="s">
        <v>980</v>
      </c>
      <c r="C340" s="87" t="s">
        <v>981</v>
      </c>
      <c r="D340" s="88" t="n">
        <v>9551</v>
      </c>
    </row>
    <row r="341" customFormat="false" ht="12.75" hidden="false" customHeight="false" outlineLevel="0" collapsed="false">
      <c r="A341" s="86" t="n">
        <v>332</v>
      </c>
      <c r="B341" s="87" t="s">
        <v>982</v>
      </c>
      <c r="C341" s="87" t="s">
        <v>983</v>
      </c>
      <c r="D341" s="88" t="n">
        <v>9700</v>
      </c>
    </row>
    <row r="342" customFormat="false" ht="12.75" hidden="false" customHeight="false" outlineLevel="0" collapsed="false">
      <c r="A342" s="86" t="n">
        <v>333</v>
      </c>
      <c r="B342" s="87" t="s">
        <v>973</v>
      </c>
      <c r="C342" s="87" t="s">
        <v>984</v>
      </c>
      <c r="D342" s="88" t="n">
        <v>14250</v>
      </c>
    </row>
    <row r="343" customFormat="false" ht="12.75" hidden="false" customHeight="false" outlineLevel="0" collapsed="false">
      <c r="A343" s="86" t="n">
        <v>334</v>
      </c>
      <c r="B343" s="87" t="s">
        <v>985</v>
      </c>
      <c r="C343" s="87" t="s">
        <v>986</v>
      </c>
      <c r="D343" s="88" t="n">
        <v>32945</v>
      </c>
    </row>
    <row r="344" customFormat="false" ht="12.75" hidden="false" customHeight="false" outlineLevel="0" collapsed="false">
      <c r="A344" s="86" t="n">
        <v>335</v>
      </c>
      <c r="B344" s="87" t="s">
        <v>985</v>
      </c>
      <c r="C344" s="87" t="s">
        <v>987</v>
      </c>
      <c r="D344" s="88" t="n">
        <v>13245</v>
      </c>
    </row>
    <row r="345" customFormat="false" ht="12.75" hidden="false" customHeight="false" outlineLevel="0" collapsed="false">
      <c r="A345" s="86" t="n">
        <v>336</v>
      </c>
      <c r="B345" s="87" t="s">
        <v>985</v>
      </c>
      <c r="C345" s="87" t="s">
        <v>988</v>
      </c>
      <c r="D345" s="88" t="n">
        <v>15062</v>
      </c>
    </row>
    <row r="346" customFormat="false" ht="12.75" hidden="false" customHeight="false" outlineLevel="0" collapsed="false">
      <c r="A346" s="86" t="n">
        <v>337</v>
      </c>
      <c r="B346" s="87" t="s">
        <v>989</v>
      </c>
      <c r="C346" s="87" t="s">
        <v>990</v>
      </c>
      <c r="D346" s="88" t="n">
        <v>22458</v>
      </c>
    </row>
    <row r="347" customFormat="false" ht="12.75" hidden="false" customHeight="false" outlineLevel="0" collapsed="false">
      <c r="A347" s="86" t="n">
        <v>338</v>
      </c>
      <c r="B347" s="87" t="s">
        <v>973</v>
      </c>
      <c r="C347" s="87" t="s">
        <v>991</v>
      </c>
      <c r="D347" s="88" t="n">
        <v>19579</v>
      </c>
    </row>
    <row r="348" customFormat="false" ht="12.75" hidden="false" customHeight="false" outlineLevel="0" collapsed="false">
      <c r="A348" s="86" t="n">
        <v>339</v>
      </c>
      <c r="B348" s="87" t="s">
        <v>973</v>
      </c>
      <c r="C348" s="87" t="s">
        <v>992</v>
      </c>
      <c r="D348" s="88" t="n">
        <v>8658</v>
      </c>
    </row>
    <row r="349" customFormat="false" ht="12.75" hidden="false" customHeight="false" outlineLevel="0" collapsed="false">
      <c r="A349" s="86" t="n">
        <v>340</v>
      </c>
      <c r="B349" s="87" t="s">
        <v>993</v>
      </c>
      <c r="C349" s="87" t="s">
        <v>994</v>
      </c>
      <c r="D349" s="88" t="n">
        <v>14618</v>
      </c>
    </row>
    <row r="350" customFormat="false" ht="12.75" hidden="false" customHeight="false" outlineLevel="0" collapsed="false">
      <c r="A350" s="86" t="n">
        <v>341</v>
      </c>
      <c r="B350" s="87" t="s">
        <v>973</v>
      </c>
      <c r="C350" s="87" t="s">
        <v>995</v>
      </c>
      <c r="D350" s="88" t="n">
        <v>8709</v>
      </c>
    </row>
    <row r="351" customFormat="false" ht="12.75" hidden="false" customHeight="false" outlineLevel="0" collapsed="false">
      <c r="A351" s="86" t="n">
        <v>342</v>
      </c>
      <c r="B351" s="87" t="s">
        <v>980</v>
      </c>
      <c r="C351" s="87" t="s">
        <v>996</v>
      </c>
      <c r="D351" s="88" t="n">
        <v>7177</v>
      </c>
    </row>
    <row r="352" customFormat="false" ht="12.75" hidden="false" customHeight="false" outlineLevel="0" collapsed="false">
      <c r="A352" s="86" t="n">
        <v>343</v>
      </c>
      <c r="B352" s="87" t="s">
        <v>980</v>
      </c>
      <c r="C352" s="87" t="s">
        <v>997</v>
      </c>
      <c r="D352" s="88" t="n">
        <v>6578</v>
      </c>
    </row>
    <row r="353" customFormat="false" ht="12.75" hidden="false" customHeight="false" outlineLevel="0" collapsed="false">
      <c r="A353" s="86" t="n">
        <v>344</v>
      </c>
      <c r="B353" s="87" t="s">
        <v>980</v>
      </c>
      <c r="C353" s="87" t="s">
        <v>998</v>
      </c>
      <c r="D353" s="88" t="n">
        <v>12471</v>
      </c>
    </row>
    <row r="354" customFormat="false" ht="12.75" hidden="false" customHeight="false" outlineLevel="0" collapsed="false">
      <c r="A354" s="86" t="n">
        <v>345</v>
      </c>
      <c r="B354" s="87" t="s">
        <v>973</v>
      </c>
      <c r="C354" s="87" t="s">
        <v>999</v>
      </c>
      <c r="D354" s="88" t="n">
        <v>10218</v>
      </c>
    </row>
    <row r="355" customFormat="false" ht="12.75" hidden="false" customHeight="false" outlineLevel="0" collapsed="false">
      <c r="A355" s="86" t="n">
        <v>346</v>
      </c>
      <c r="B355" s="87" t="s">
        <v>973</v>
      </c>
      <c r="C355" s="87" t="s">
        <v>1000</v>
      </c>
      <c r="D355" s="88" t="n">
        <v>22231</v>
      </c>
    </row>
    <row r="356" customFormat="false" ht="12.75" hidden="false" customHeight="false" outlineLevel="0" collapsed="false">
      <c r="A356" s="86" t="n">
        <v>347</v>
      </c>
      <c r="B356" s="87" t="s">
        <v>989</v>
      </c>
      <c r="C356" s="87" t="s">
        <v>1001</v>
      </c>
      <c r="D356" s="88" t="n">
        <v>21046</v>
      </c>
    </row>
    <row r="357" customFormat="false" ht="13.5" hidden="false" customHeight="false" outlineLevel="0" collapsed="false">
      <c r="A357" s="86" t="n">
        <v>348</v>
      </c>
      <c r="B357" s="93" t="s">
        <v>973</v>
      </c>
      <c r="C357" s="91" t="s">
        <v>1002</v>
      </c>
      <c r="D357" s="88" t="n">
        <v>34620</v>
      </c>
    </row>
    <row r="358" customFormat="false" ht="12.75" hidden="false" customHeight="false" outlineLevel="0" collapsed="false">
      <c r="A358" s="86" t="n">
        <v>349</v>
      </c>
      <c r="B358" s="87" t="s">
        <v>985</v>
      </c>
      <c r="C358" s="87" t="s">
        <v>1003</v>
      </c>
      <c r="D358" s="88" t="n">
        <v>48333</v>
      </c>
    </row>
    <row r="359" customFormat="false" ht="12.75" hidden="false" customHeight="false" outlineLevel="0" collapsed="false">
      <c r="A359" s="86" t="n">
        <v>350</v>
      </c>
      <c r="B359" s="87" t="s">
        <v>1004</v>
      </c>
      <c r="C359" s="87" t="s">
        <v>1005</v>
      </c>
      <c r="D359" s="88" t="n">
        <v>24164</v>
      </c>
    </row>
    <row r="360" customFormat="false" ht="12.75" hidden="false" customHeight="false" outlineLevel="0" collapsed="false">
      <c r="A360" s="86" t="n">
        <v>351</v>
      </c>
      <c r="B360" s="87" t="s">
        <v>973</v>
      </c>
      <c r="C360" s="87" t="s">
        <v>1006</v>
      </c>
      <c r="D360" s="88" t="n">
        <v>16700</v>
      </c>
    </row>
    <row r="361" customFormat="false" ht="12.75" hidden="false" customHeight="false" outlineLevel="0" collapsed="false">
      <c r="A361" s="86" t="n">
        <v>352</v>
      </c>
      <c r="B361" s="87" t="s">
        <v>973</v>
      </c>
      <c r="C361" s="87" t="s">
        <v>1007</v>
      </c>
      <c r="D361" s="88" t="n">
        <v>14413</v>
      </c>
    </row>
    <row r="362" customFormat="false" ht="12.75" hidden="false" customHeight="false" outlineLevel="0" collapsed="false">
      <c r="A362" s="86" t="n">
        <v>353</v>
      </c>
      <c r="B362" s="87" t="s">
        <v>993</v>
      </c>
      <c r="C362" s="87" t="s">
        <v>1008</v>
      </c>
      <c r="D362" s="88" t="n">
        <v>13056</v>
      </c>
    </row>
    <row r="363" customFormat="false" ht="12.75" hidden="false" customHeight="false" outlineLevel="0" collapsed="false">
      <c r="A363" s="86" t="n">
        <v>354</v>
      </c>
      <c r="B363" s="87" t="s">
        <v>993</v>
      </c>
      <c r="C363" s="87" t="s">
        <v>1009</v>
      </c>
      <c r="D363" s="88" t="n">
        <v>18671</v>
      </c>
    </row>
    <row r="364" customFormat="false" ht="12.75" hidden="false" customHeight="false" outlineLevel="0" collapsed="false">
      <c r="A364" s="86" t="n">
        <v>355</v>
      </c>
      <c r="B364" s="87" t="s">
        <v>993</v>
      </c>
      <c r="C364" s="87" t="s">
        <v>1010</v>
      </c>
      <c r="D364" s="88" t="n">
        <v>24411</v>
      </c>
    </row>
    <row r="365" customFormat="false" ht="12.75" hidden="false" customHeight="false" outlineLevel="0" collapsed="false">
      <c r="A365" s="86" t="n">
        <v>356</v>
      </c>
      <c r="B365" s="87" t="s">
        <v>993</v>
      </c>
      <c r="C365" s="87" t="s">
        <v>1011</v>
      </c>
      <c r="D365" s="88" t="n">
        <v>23289</v>
      </c>
    </row>
    <row r="366" customFormat="false" ht="12.75" hidden="false" customHeight="false" outlineLevel="0" collapsed="false">
      <c r="A366" s="86" t="n">
        <v>357</v>
      </c>
      <c r="B366" s="87" t="s">
        <v>993</v>
      </c>
      <c r="C366" s="87" t="s">
        <v>1012</v>
      </c>
      <c r="D366" s="88" t="n">
        <v>19249</v>
      </c>
    </row>
    <row r="367" customFormat="false" ht="12.75" hidden="false" customHeight="false" outlineLevel="0" collapsed="false">
      <c r="A367" s="86" t="n">
        <v>358</v>
      </c>
      <c r="B367" s="87" t="s">
        <v>980</v>
      </c>
      <c r="C367" s="87" t="s">
        <v>1013</v>
      </c>
      <c r="D367" s="88" t="n">
        <v>47116</v>
      </c>
    </row>
    <row r="368" customFormat="false" ht="12.75" hidden="false" customHeight="false" outlineLevel="0" collapsed="false">
      <c r="A368" s="86" t="n">
        <v>359</v>
      </c>
      <c r="B368" s="87" t="s">
        <v>993</v>
      </c>
      <c r="C368" s="87" t="s">
        <v>1014</v>
      </c>
      <c r="D368" s="88" t="n">
        <v>41727</v>
      </c>
    </row>
    <row r="369" customFormat="false" ht="12.75" hidden="false" customHeight="false" outlineLevel="0" collapsed="false">
      <c r="A369" s="86" t="n">
        <v>360</v>
      </c>
      <c r="B369" s="87" t="s">
        <v>980</v>
      </c>
      <c r="C369" s="87" t="s">
        <v>1015</v>
      </c>
      <c r="D369" s="88" t="n">
        <v>9906</v>
      </c>
    </row>
    <row r="370" customFormat="false" ht="12.75" hidden="false" customHeight="false" outlineLevel="0" collapsed="false">
      <c r="A370" s="86" t="n">
        <v>361</v>
      </c>
      <c r="B370" s="87" t="s">
        <v>982</v>
      </c>
      <c r="C370" s="87" t="s">
        <v>1016</v>
      </c>
      <c r="D370" s="88" t="n">
        <v>11163</v>
      </c>
    </row>
    <row r="371" customFormat="false" ht="12.75" hidden="false" customHeight="false" outlineLevel="0" collapsed="false">
      <c r="A371" s="86" t="n">
        <v>362</v>
      </c>
      <c r="B371" s="87" t="s">
        <v>980</v>
      </c>
      <c r="C371" s="87" t="s">
        <v>1017</v>
      </c>
      <c r="D371" s="88" t="n">
        <v>7118</v>
      </c>
    </row>
    <row r="372" customFormat="false" ht="12.75" hidden="false" customHeight="true" outlineLevel="0" collapsed="false">
      <c r="A372" s="86" t="n">
        <v>363</v>
      </c>
      <c r="B372" s="87" t="s">
        <v>982</v>
      </c>
      <c r="C372" s="87" t="s">
        <v>1018</v>
      </c>
      <c r="D372" s="88" t="n">
        <v>9254</v>
      </c>
    </row>
    <row r="373" customFormat="false" ht="12.75" hidden="false" customHeight="true" outlineLevel="0" collapsed="false">
      <c r="A373" s="86" t="n">
        <v>364</v>
      </c>
      <c r="B373" s="87" t="s">
        <v>1019</v>
      </c>
      <c r="C373" s="87" t="s">
        <v>1020</v>
      </c>
      <c r="D373" s="88" t="n">
        <v>25611</v>
      </c>
    </row>
    <row r="374" customFormat="false" ht="12.75" hidden="false" customHeight="true" outlineLevel="0" collapsed="false">
      <c r="A374" s="86" t="n">
        <v>365</v>
      </c>
      <c r="B374" s="87" t="s">
        <v>980</v>
      </c>
      <c r="C374" s="87" t="s">
        <v>1021</v>
      </c>
      <c r="D374" s="88" t="n">
        <v>15315</v>
      </c>
    </row>
    <row r="375" customFormat="false" ht="12.75" hidden="false" customHeight="true" outlineLevel="0" collapsed="false">
      <c r="A375" s="86" t="n">
        <v>366</v>
      </c>
      <c r="B375" s="87" t="s">
        <v>993</v>
      </c>
      <c r="C375" s="87" t="s">
        <v>1022</v>
      </c>
      <c r="D375" s="88" t="n">
        <v>32359</v>
      </c>
    </row>
    <row r="376" customFormat="false" ht="12.75" hidden="false" customHeight="false" outlineLevel="0" collapsed="false">
      <c r="A376" s="86" t="n">
        <v>367</v>
      </c>
      <c r="B376" s="87" t="s">
        <v>973</v>
      </c>
      <c r="C376" s="87" t="s">
        <v>1023</v>
      </c>
      <c r="D376" s="88" t="n">
        <v>36050</v>
      </c>
    </row>
    <row r="377" customFormat="false" ht="12.75" hidden="false" customHeight="false" outlineLevel="0" collapsed="false">
      <c r="A377" s="86" t="n">
        <v>368</v>
      </c>
      <c r="B377" s="87" t="s">
        <v>980</v>
      </c>
      <c r="C377" s="87" t="s">
        <v>1024</v>
      </c>
      <c r="D377" s="88" t="n">
        <v>11818</v>
      </c>
    </row>
    <row r="378" customFormat="false" ht="12.75" hidden="false" customHeight="false" outlineLevel="0" collapsed="false">
      <c r="A378" s="86" t="n">
        <v>369</v>
      </c>
      <c r="B378" s="87" t="s">
        <v>980</v>
      </c>
      <c r="C378" s="87" t="s">
        <v>1025</v>
      </c>
      <c r="D378" s="88" t="n">
        <v>13126</v>
      </c>
    </row>
    <row r="379" customFormat="false" ht="12.75" hidden="false" customHeight="false" outlineLevel="0" collapsed="false">
      <c r="A379" s="86" t="n">
        <v>370</v>
      </c>
      <c r="B379" s="87" t="s">
        <v>989</v>
      </c>
      <c r="C379" s="87" t="s">
        <v>1026</v>
      </c>
      <c r="D379" s="88" t="n">
        <v>32159</v>
      </c>
    </row>
    <row r="380" customFormat="false" ht="12.75" hidden="false" customHeight="false" outlineLevel="0" collapsed="false">
      <c r="A380" s="86" t="n">
        <v>371</v>
      </c>
      <c r="B380" s="87" t="s">
        <v>1019</v>
      </c>
      <c r="C380" s="87" t="s">
        <v>1027</v>
      </c>
      <c r="D380" s="88" t="n">
        <v>27919</v>
      </c>
    </row>
    <row r="381" customFormat="false" ht="12.75" hidden="false" customHeight="false" outlineLevel="0" collapsed="false">
      <c r="A381" s="86" t="n">
        <v>372</v>
      </c>
      <c r="B381" s="87" t="s">
        <v>993</v>
      </c>
      <c r="C381" s="87" t="s">
        <v>1028</v>
      </c>
      <c r="D381" s="88" t="n">
        <v>22253</v>
      </c>
    </row>
    <row r="382" customFormat="false" ht="12.75" hidden="false" customHeight="false" outlineLevel="0" collapsed="false">
      <c r="A382" s="86" t="n">
        <v>373</v>
      </c>
      <c r="B382" s="87" t="s">
        <v>973</v>
      </c>
      <c r="C382" s="87" t="s">
        <v>1029</v>
      </c>
      <c r="D382" s="88" t="n">
        <v>9976</v>
      </c>
    </row>
    <row r="383" customFormat="false" ht="12.75" hidden="false" customHeight="false" outlineLevel="0" collapsed="false">
      <c r="A383" s="86" t="n">
        <v>374</v>
      </c>
      <c r="B383" s="87" t="s">
        <v>993</v>
      </c>
      <c r="C383" s="87" t="s">
        <v>1030</v>
      </c>
      <c r="D383" s="88" t="n">
        <v>10143</v>
      </c>
    </row>
    <row r="384" customFormat="false" ht="12.75" hidden="false" customHeight="false" outlineLevel="0" collapsed="false">
      <c r="A384" s="86" t="n">
        <v>375</v>
      </c>
      <c r="B384" s="87" t="s">
        <v>993</v>
      </c>
      <c r="C384" s="87" t="s">
        <v>1031</v>
      </c>
      <c r="D384" s="88" t="n">
        <v>18810</v>
      </c>
    </row>
    <row r="385" customFormat="false" ht="12.75" hidden="false" customHeight="false" outlineLevel="0" collapsed="false">
      <c r="A385" s="86" t="n">
        <v>376</v>
      </c>
      <c r="B385" s="87" t="s">
        <v>993</v>
      </c>
      <c r="C385" s="87" t="s">
        <v>1032</v>
      </c>
      <c r="D385" s="88" t="n">
        <v>17534</v>
      </c>
    </row>
    <row r="386" customFormat="false" ht="12.75" hidden="false" customHeight="false" outlineLevel="0" collapsed="false">
      <c r="A386" s="86" t="n">
        <v>377</v>
      </c>
      <c r="B386" s="87" t="s">
        <v>1004</v>
      </c>
      <c r="C386" s="87" t="s">
        <v>1033</v>
      </c>
      <c r="D386" s="88" t="n">
        <v>2967</v>
      </c>
    </row>
    <row r="387" customFormat="false" ht="12.75" hidden="false" customHeight="false" outlineLevel="0" collapsed="false">
      <c r="A387" s="86" t="n">
        <v>378</v>
      </c>
      <c r="B387" s="87" t="s">
        <v>973</v>
      </c>
      <c r="C387" s="87" t="s">
        <v>1034</v>
      </c>
      <c r="D387" s="88" t="n">
        <v>44099</v>
      </c>
    </row>
    <row r="388" customFormat="false" ht="12.75" hidden="false" customHeight="false" outlineLevel="0" collapsed="false">
      <c r="A388" s="86" t="n">
        <v>379</v>
      </c>
      <c r="B388" s="87" t="s">
        <v>1035</v>
      </c>
      <c r="C388" s="87" t="s">
        <v>1036</v>
      </c>
      <c r="D388" s="88" t="n">
        <v>14562</v>
      </c>
    </row>
    <row r="389" customFormat="false" ht="12.75" hidden="false" customHeight="false" outlineLevel="0" collapsed="false">
      <c r="A389" s="86" t="n">
        <v>380</v>
      </c>
      <c r="B389" s="87" t="s">
        <v>973</v>
      </c>
      <c r="C389" s="87" t="s">
        <v>1037</v>
      </c>
      <c r="D389" s="88" t="n">
        <v>14071</v>
      </c>
    </row>
    <row r="390" customFormat="false" ht="12.75" hidden="false" customHeight="false" outlineLevel="0" collapsed="false">
      <c r="A390" s="86" t="n">
        <v>381</v>
      </c>
      <c r="B390" s="87" t="s">
        <v>1035</v>
      </c>
      <c r="C390" s="87" t="s">
        <v>1038</v>
      </c>
      <c r="D390" s="88" t="n">
        <v>14315</v>
      </c>
    </row>
    <row r="391" customFormat="false" ht="12.75" hidden="false" customHeight="false" outlineLevel="0" collapsed="false">
      <c r="A391" s="86" t="n">
        <v>382</v>
      </c>
      <c r="B391" s="87" t="s">
        <v>1035</v>
      </c>
      <c r="C391" s="87" t="s">
        <v>1039</v>
      </c>
      <c r="D391" s="88" t="n">
        <v>12810</v>
      </c>
    </row>
    <row r="392" customFormat="false" ht="12.75" hidden="false" customHeight="false" outlineLevel="0" collapsed="false">
      <c r="A392" s="86" t="n">
        <v>383</v>
      </c>
      <c r="B392" s="87" t="s">
        <v>1035</v>
      </c>
      <c r="C392" s="87" t="s">
        <v>1040</v>
      </c>
      <c r="D392" s="88" t="n">
        <v>10947</v>
      </c>
    </row>
    <row r="393" customFormat="false" ht="12.75" hidden="false" customHeight="false" outlineLevel="0" collapsed="false">
      <c r="A393" s="86" t="n">
        <v>384</v>
      </c>
      <c r="B393" s="87" t="s">
        <v>973</v>
      </c>
      <c r="C393" s="87" t="s">
        <v>1041</v>
      </c>
      <c r="D393" s="88" t="n">
        <v>12785</v>
      </c>
    </row>
    <row r="394" customFormat="false" ht="12.75" hidden="false" customHeight="false" outlineLevel="0" collapsed="false">
      <c r="A394" s="86" t="n">
        <v>385</v>
      </c>
      <c r="B394" s="87" t="s">
        <v>1035</v>
      </c>
      <c r="C394" s="87" t="s">
        <v>1042</v>
      </c>
      <c r="D394" s="88" t="n">
        <v>11815</v>
      </c>
    </row>
    <row r="395" customFormat="false" ht="12.75" hidden="false" customHeight="false" outlineLevel="0" collapsed="false">
      <c r="A395" s="86" t="n">
        <v>386</v>
      </c>
      <c r="B395" s="87" t="s">
        <v>989</v>
      </c>
      <c r="C395" s="87" t="s">
        <v>1043</v>
      </c>
      <c r="D395" s="88" t="n">
        <v>9994</v>
      </c>
    </row>
    <row r="396" customFormat="false" ht="12.75" hidden="false" customHeight="false" outlineLevel="0" collapsed="false">
      <c r="A396" s="86" t="n">
        <v>387</v>
      </c>
      <c r="B396" s="87" t="s">
        <v>1044</v>
      </c>
      <c r="C396" s="87" t="s">
        <v>1045</v>
      </c>
      <c r="D396" s="88" t="n">
        <v>3281</v>
      </c>
    </row>
    <row r="397" customFormat="false" ht="12.75" hidden="false" customHeight="false" outlineLevel="0" collapsed="false">
      <c r="A397" s="86" t="n">
        <v>388</v>
      </c>
      <c r="B397" s="87" t="s">
        <v>1044</v>
      </c>
      <c r="C397" s="89" t="s">
        <v>1046</v>
      </c>
      <c r="D397" s="88" t="n">
        <v>2550</v>
      </c>
    </row>
    <row r="398" customFormat="false" ht="12.75" hidden="false" customHeight="false" outlineLevel="0" collapsed="false">
      <c r="A398" s="86" t="n">
        <v>389</v>
      </c>
      <c r="B398" s="87" t="s">
        <v>1044</v>
      </c>
      <c r="C398" s="89" t="s">
        <v>1047</v>
      </c>
      <c r="D398" s="88" t="n">
        <v>2550</v>
      </c>
    </row>
    <row r="399" customFormat="false" ht="12.75" hidden="false" customHeight="false" outlineLevel="0" collapsed="false">
      <c r="A399" s="86" t="n">
        <v>390</v>
      </c>
      <c r="B399" s="87" t="s">
        <v>1048</v>
      </c>
      <c r="C399" s="87" t="s">
        <v>1049</v>
      </c>
      <c r="D399" s="88" t="n">
        <v>2139</v>
      </c>
    </row>
    <row r="400" customFormat="false" ht="12.75" hidden="false" customHeight="false" outlineLevel="0" collapsed="false">
      <c r="A400" s="86" t="n">
        <v>391</v>
      </c>
      <c r="B400" s="87" t="s">
        <v>1050</v>
      </c>
      <c r="C400" s="90" t="s">
        <v>1051</v>
      </c>
      <c r="D400" s="88" t="n">
        <v>1984</v>
      </c>
    </row>
    <row r="401" customFormat="false" ht="12.75" hidden="false" customHeight="false" outlineLevel="0" collapsed="false">
      <c r="A401" s="86" t="n">
        <v>392</v>
      </c>
      <c r="B401" s="87" t="s">
        <v>1052</v>
      </c>
      <c r="C401" s="87" t="s">
        <v>1053</v>
      </c>
      <c r="D401" s="88" t="n">
        <v>4230</v>
      </c>
    </row>
    <row r="402" customFormat="false" ht="12.75" hidden="false" customHeight="false" outlineLevel="0" collapsed="false">
      <c r="A402" s="86" t="n">
        <v>393</v>
      </c>
      <c r="B402" s="87" t="s">
        <v>1054</v>
      </c>
      <c r="C402" s="87" t="s">
        <v>1055</v>
      </c>
      <c r="D402" s="88" t="n">
        <v>4550</v>
      </c>
    </row>
    <row r="403" customFormat="false" ht="12.75" hidden="false" customHeight="false" outlineLevel="0" collapsed="false">
      <c r="A403" s="86" t="n">
        <v>394</v>
      </c>
      <c r="B403" s="87" t="s">
        <v>1056</v>
      </c>
      <c r="C403" s="87" t="s">
        <v>1057</v>
      </c>
      <c r="D403" s="88" t="n">
        <v>27534</v>
      </c>
    </row>
    <row r="404" customFormat="false" ht="12.75" hidden="false" customHeight="false" outlineLevel="0" collapsed="false">
      <c r="A404" s="86" t="n">
        <v>395</v>
      </c>
      <c r="B404" s="87" t="s">
        <v>1056</v>
      </c>
      <c r="C404" s="87" t="s">
        <v>1058</v>
      </c>
      <c r="D404" s="88" t="n">
        <v>29101</v>
      </c>
    </row>
    <row r="405" customFormat="false" ht="12.75" hidden="false" customHeight="false" outlineLevel="0" collapsed="false">
      <c r="A405" s="86" t="n">
        <v>396</v>
      </c>
      <c r="B405" s="87" t="s">
        <v>1056</v>
      </c>
      <c r="C405" s="87" t="s">
        <v>1059</v>
      </c>
      <c r="D405" s="88" t="n">
        <v>17644</v>
      </c>
    </row>
    <row r="406" customFormat="false" ht="12.75" hidden="false" customHeight="false" outlineLevel="0" collapsed="false">
      <c r="A406" s="86" t="n">
        <v>397</v>
      </c>
      <c r="B406" s="87" t="s">
        <v>1056</v>
      </c>
      <c r="C406" s="87" t="s">
        <v>1060</v>
      </c>
      <c r="D406" s="88" t="n">
        <v>17644</v>
      </c>
    </row>
    <row r="407" customFormat="false" ht="12.75" hidden="false" customHeight="false" outlineLevel="0" collapsed="false">
      <c r="A407" s="86" t="n">
        <v>398</v>
      </c>
      <c r="B407" s="87" t="s">
        <v>1056</v>
      </c>
      <c r="C407" s="87" t="s">
        <v>1061</v>
      </c>
      <c r="D407" s="88" t="n">
        <v>12668</v>
      </c>
    </row>
    <row r="408" customFormat="false" ht="12.75" hidden="false" customHeight="false" outlineLevel="0" collapsed="false">
      <c r="A408" s="86" t="n">
        <v>399</v>
      </c>
      <c r="B408" s="87" t="s">
        <v>1062</v>
      </c>
      <c r="C408" s="87" t="s">
        <v>1063</v>
      </c>
      <c r="D408" s="88" t="n">
        <v>991</v>
      </c>
    </row>
    <row r="409" customFormat="false" ht="12.75" hidden="false" customHeight="false" outlineLevel="0" collapsed="false">
      <c r="A409" s="86" t="n">
        <v>400</v>
      </c>
      <c r="B409" s="87" t="s">
        <v>917</v>
      </c>
      <c r="C409" s="87" t="s">
        <v>1064</v>
      </c>
      <c r="D409" s="88" t="n">
        <v>694</v>
      </c>
    </row>
    <row r="410" customFormat="false" ht="12.75" hidden="false" customHeight="false" outlineLevel="0" collapsed="false">
      <c r="A410" s="86" t="n">
        <v>401</v>
      </c>
      <c r="B410" s="87" t="s">
        <v>1062</v>
      </c>
      <c r="C410" s="87" t="s">
        <v>1065</v>
      </c>
      <c r="D410" s="88" t="n">
        <v>610</v>
      </c>
    </row>
    <row r="411" customFormat="false" ht="12.75" hidden="false" customHeight="false" outlineLevel="0" collapsed="false">
      <c r="A411" s="86" t="n">
        <v>402</v>
      </c>
      <c r="B411" s="87" t="s">
        <v>1062</v>
      </c>
      <c r="C411" s="87" t="s">
        <v>1066</v>
      </c>
      <c r="D411" s="88" t="n">
        <v>805</v>
      </c>
    </row>
    <row r="412" customFormat="false" ht="12.75" hidden="false" customHeight="false" outlineLevel="0" collapsed="false">
      <c r="A412" s="86" t="n">
        <v>403</v>
      </c>
      <c r="B412" s="87" t="s">
        <v>1062</v>
      </c>
      <c r="C412" s="87" t="s">
        <v>1067</v>
      </c>
      <c r="D412" s="88" t="n">
        <v>823</v>
      </c>
    </row>
    <row r="413" customFormat="false" ht="12.75" hidden="false" customHeight="true" outlineLevel="0" collapsed="false">
      <c r="A413" s="86" t="n">
        <v>404</v>
      </c>
      <c r="B413" s="87" t="s">
        <v>1068</v>
      </c>
      <c r="C413" s="87" t="s">
        <v>1069</v>
      </c>
      <c r="D413" s="88" t="n">
        <v>1220</v>
      </c>
    </row>
    <row r="414" customFormat="false" ht="12.75" hidden="false" customHeight="true" outlineLevel="0" collapsed="false">
      <c r="A414" s="86" t="n">
        <v>405</v>
      </c>
      <c r="B414" s="87" t="s">
        <v>751</v>
      </c>
      <c r="C414" s="87" t="s">
        <v>1070</v>
      </c>
      <c r="D414" s="88" t="n">
        <v>7537</v>
      </c>
    </row>
    <row r="415" customFormat="false" ht="12.75" hidden="false" customHeight="false" outlineLevel="0" collapsed="false">
      <c r="A415" s="86" t="n">
        <v>406</v>
      </c>
      <c r="B415" s="87" t="s">
        <v>751</v>
      </c>
      <c r="C415" s="87" t="s">
        <v>1071</v>
      </c>
      <c r="D415" s="88" t="n">
        <v>3468</v>
      </c>
    </row>
    <row r="416" customFormat="false" ht="12.75" hidden="false" customHeight="false" outlineLevel="0" collapsed="false">
      <c r="A416" s="86" t="n">
        <v>407</v>
      </c>
      <c r="B416" s="87" t="s">
        <v>1072</v>
      </c>
      <c r="C416" s="87" t="s">
        <v>1073</v>
      </c>
      <c r="D416" s="88" t="n">
        <v>26</v>
      </c>
    </row>
    <row r="417" customFormat="false" ht="12.75" hidden="false" customHeight="false" outlineLevel="0" collapsed="false">
      <c r="A417" s="86" t="n">
        <v>408</v>
      </c>
      <c r="B417" s="87" t="s">
        <v>1072</v>
      </c>
      <c r="C417" s="87" t="s">
        <v>1074</v>
      </c>
      <c r="D417" s="88" t="n">
        <v>48</v>
      </c>
    </row>
    <row r="418" customFormat="false" ht="12.75" hidden="false" customHeight="false" outlineLevel="0" collapsed="false">
      <c r="A418" s="86" t="n">
        <v>409</v>
      </c>
      <c r="B418" s="87" t="s">
        <v>1075</v>
      </c>
      <c r="C418" s="87" t="s">
        <v>1076</v>
      </c>
      <c r="D418" s="88" t="n">
        <v>2067</v>
      </c>
    </row>
    <row r="419" customFormat="false" ht="12.75" hidden="false" customHeight="false" outlineLevel="0" collapsed="false">
      <c r="A419" s="86" t="n">
        <v>410</v>
      </c>
      <c r="B419" s="87" t="s">
        <v>1075</v>
      </c>
      <c r="C419" s="87" t="s">
        <v>1077</v>
      </c>
      <c r="D419" s="88" t="n">
        <v>2450</v>
      </c>
    </row>
    <row r="420" customFormat="false" ht="12.75" hidden="false" customHeight="false" outlineLevel="0" collapsed="false">
      <c r="A420" s="86" t="n">
        <v>411</v>
      </c>
      <c r="B420" s="87" t="s">
        <v>1078</v>
      </c>
      <c r="C420" s="87" t="s">
        <v>1079</v>
      </c>
      <c r="D420" s="88" t="n">
        <v>450</v>
      </c>
    </row>
    <row r="421" customFormat="false" ht="12.75" hidden="false" customHeight="false" outlineLevel="0" collapsed="false">
      <c r="A421" s="86" t="n">
        <v>412</v>
      </c>
      <c r="B421" s="87" t="s">
        <v>1078</v>
      </c>
      <c r="C421" s="87" t="s">
        <v>1080</v>
      </c>
      <c r="D421" s="88" t="n">
        <v>363</v>
      </c>
    </row>
    <row r="422" customFormat="false" ht="12.75" hidden="false" customHeight="false" outlineLevel="0" collapsed="false">
      <c r="A422" s="86" t="n">
        <v>413</v>
      </c>
      <c r="B422" s="87" t="s">
        <v>1081</v>
      </c>
      <c r="C422" s="87" t="s">
        <v>1082</v>
      </c>
      <c r="D422" s="88" t="n">
        <v>468</v>
      </c>
    </row>
    <row r="423" customFormat="false" ht="12.75" hidden="false" customHeight="false" outlineLevel="0" collapsed="false">
      <c r="A423" s="86" t="n">
        <v>414</v>
      </c>
      <c r="B423" s="87" t="s">
        <v>1081</v>
      </c>
      <c r="C423" s="87" t="s">
        <v>1083</v>
      </c>
      <c r="D423" s="88" t="n">
        <v>3964</v>
      </c>
    </row>
    <row r="424" customFormat="false" ht="12.75" hidden="false" customHeight="false" outlineLevel="0" collapsed="false">
      <c r="A424" s="86" t="n">
        <v>415</v>
      </c>
      <c r="B424" s="87" t="s">
        <v>1078</v>
      </c>
      <c r="C424" s="87" t="s">
        <v>1084</v>
      </c>
      <c r="D424" s="88" t="n">
        <v>360</v>
      </c>
    </row>
    <row r="425" customFormat="false" ht="12.75" hidden="false" customHeight="false" outlineLevel="0" collapsed="false">
      <c r="A425" s="86" t="n">
        <v>416</v>
      </c>
      <c r="B425" s="87" t="s">
        <v>1078</v>
      </c>
      <c r="C425" s="87" t="s">
        <v>1085</v>
      </c>
      <c r="D425" s="88" t="n">
        <v>431</v>
      </c>
    </row>
    <row r="426" customFormat="false" ht="12.75" hidden="false" customHeight="false" outlineLevel="0" collapsed="false">
      <c r="A426" s="86" t="n">
        <v>417</v>
      </c>
      <c r="B426" s="87" t="s">
        <v>1078</v>
      </c>
      <c r="C426" s="96" t="s">
        <v>1086</v>
      </c>
      <c r="D426" s="88" t="n">
        <v>765</v>
      </c>
    </row>
    <row r="427" customFormat="false" ht="12.75" hidden="false" customHeight="false" outlineLevel="0" collapsed="false">
      <c r="A427" s="86" t="n">
        <v>418</v>
      </c>
      <c r="B427" s="87" t="s">
        <v>1078</v>
      </c>
      <c r="C427" s="87" t="s">
        <v>1087</v>
      </c>
      <c r="D427" s="88" t="n">
        <v>404</v>
      </c>
    </row>
    <row r="428" customFormat="false" ht="12.75" hidden="false" customHeight="false" outlineLevel="0" collapsed="false">
      <c r="A428" s="86" t="n">
        <v>419</v>
      </c>
      <c r="B428" s="87" t="s">
        <v>1078</v>
      </c>
      <c r="C428" s="87" t="s">
        <v>1088</v>
      </c>
      <c r="D428" s="88" t="n">
        <v>384</v>
      </c>
    </row>
    <row r="429" customFormat="false" ht="12.75" hidden="false" customHeight="false" outlineLevel="0" collapsed="false">
      <c r="A429" s="86" t="n">
        <v>420</v>
      </c>
      <c r="B429" s="87" t="s">
        <v>1081</v>
      </c>
      <c r="C429" s="87" t="s">
        <v>1089</v>
      </c>
      <c r="D429" s="88" t="n">
        <v>1307</v>
      </c>
    </row>
    <row r="430" customFormat="false" ht="12.75" hidden="false" customHeight="false" outlineLevel="0" collapsed="false">
      <c r="A430" s="86" t="n">
        <v>421</v>
      </c>
      <c r="B430" s="87" t="s">
        <v>1081</v>
      </c>
      <c r="C430" s="87" t="s">
        <v>1090</v>
      </c>
      <c r="D430" s="88" t="n">
        <v>452</v>
      </c>
    </row>
    <row r="431" customFormat="false" ht="12.75" hidden="false" customHeight="false" outlineLevel="0" collapsed="false">
      <c r="A431" s="86" t="n">
        <v>422</v>
      </c>
      <c r="B431" s="87" t="s">
        <v>1091</v>
      </c>
      <c r="C431" s="87" t="s">
        <v>1092</v>
      </c>
      <c r="D431" s="88" t="n">
        <v>2894</v>
      </c>
    </row>
    <row r="432" customFormat="false" ht="12.75" hidden="false" customHeight="false" outlineLevel="0" collapsed="false">
      <c r="A432" s="86" t="n">
        <v>423</v>
      </c>
      <c r="B432" s="87" t="s">
        <v>1091</v>
      </c>
      <c r="C432" s="87" t="s">
        <v>1093</v>
      </c>
      <c r="D432" s="88" t="n">
        <v>2932</v>
      </c>
    </row>
    <row r="433" customFormat="false" ht="12.75" hidden="false" customHeight="false" outlineLevel="0" collapsed="false">
      <c r="A433" s="86" t="n">
        <v>424</v>
      </c>
      <c r="B433" s="87" t="s">
        <v>1094</v>
      </c>
      <c r="C433" s="87" t="s">
        <v>1095</v>
      </c>
      <c r="D433" s="88" t="n">
        <v>337</v>
      </c>
    </row>
    <row r="434" customFormat="false" ht="12.75" hidden="false" customHeight="false" outlineLevel="0" collapsed="false">
      <c r="A434" s="86" t="n">
        <v>425</v>
      </c>
      <c r="B434" s="87" t="s">
        <v>1096</v>
      </c>
      <c r="C434" s="87" t="s">
        <v>1097</v>
      </c>
      <c r="D434" s="88" t="n">
        <v>193</v>
      </c>
    </row>
    <row r="435" customFormat="false" ht="12.75" hidden="false" customHeight="false" outlineLevel="0" collapsed="false">
      <c r="A435" s="86" t="n">
        <v>426</v>
      </c>
      <c r="B435" s="87" t="s">
        <v>1096</v>
      </c>
      <c r="C435" s="87" t="s">
        <v>1098</v>
      </c>
      <c r="D435" s="88" t="n">
        <v>90</v>
      </c>
    </row>
    <row r="436" customFormat="false" ht="12.75" hidden="false" customHeight="false" outlineLevel="0" collapsed="false">
      <c r="A436" s="86" t="n">
        <v>427</v>
      </c>
      <c r="B436" s="87" t="s">
        <v>1096</v>
      </c>
      <c r="C436" s="87" t="s">
        <v>1099</v>
      </c>
      <c r="D436" s="88" t="n">
        <v>341</v>
      </c>
    </row>
    <row r="437" customFormat="false" ht="12.75" hidden="false" customHeight="false" outlineLevel="0" collapsed="false">
      <c r="A437" s="86" t="n">
        <v>428</v>
      </c>
      <c r="B437" s="87" t="s">
        <v>1100</v>
      </c>
      <c r="C437" s="87" t="s">
        <v>1101</v>
      </c>
      <c r="D437" s="88" t="n">
        <v>869</v>
      </c>
    </row>
    <row r="438" customFormat="false" ht="12.75" hidden="false" customHeight="false" outlineLevel="0" collapsed="false">
      <c r="A438" s="86" t="n">
        <v>429</v>
      </c>
      <c r="B438" s="87" t="s">
        <v>1096</v>
      </c>
      <c r="C438" s="87" t="s">
        <v>1102</v>
      </c>
      <c r="D438" s="88" t="n">
        <v>434</v>
      </c>
    </row>
    <row r="439" customFormat="false" ht="12.75" hidden="false" customHeight="false" outlineLevel="0" collapsed="false">
      <c r="A439" s="86" t="n">
        <v>430</v>
      </c>
      <c r="B439" s="87" t="s">
        <v>1096</v>
      </c>
      <c r="C439" s="87" t="s">
        <v>1103</v>
      </c>
      <c r="D439" s="88" t="n">
        <v>219</v>
      </c>
    </row>
    <row r="440" customFormat="false" ht="12.75" hidden="false" customHeight="false" outlineLevel="0" collapsed="false">
      <c r="A440" s="86" t="n">
        <v>431</v>
      </c>
      <c r="B440" s="87" t="s">
        <v>1104</v>
      </c>
      <c r="C440" s="87" t="s">
        <v>1105</v>
      </c>
      <c r="D440" s="88" t="n">
        <v>1885</v>
      </c>
    </row>
    <row r="441" customFormat="false" ht="12.75" hidden="false" customHeight="false" outlineLevel="0" collapsed="false">
      <c r="A441" s="86" t="n">
        <v>432</v>
      </c>
      <c r="B441" s="87" t="s">
        <v>1106</v>
      </c>
      <c r="C441" s="87" t="s">
        <v>1107</v>
      </c>
      <c r="D441" s="88" t="n">
        <v>35</v>
      </c>
    </row>
    <row r="442" customFormat="false" ht="12.75" hidden="false" customHeight="false" outlineLevel="0" collapsed="false">
      <c r="A442" s="86" t="n">
        <v>433</v>
      </c>
      <c r="B442" s="87" t="s">
        <v>1108</v>
      </c>
      <c r="C442" s="87" t="s">
        <v>1109</v>
      </c>
      <c r="D442" s="88" t="n">
        <v>286</v>
      </c>
    </row>
    <row r="443" customFormat="false" ht="12.75" hidden="false" customHeight="false" outlineLevel="0" collapsed="false">
      <c r="A443" s="86" t="n">
        <v>434</v>
      </c>
      <c r="B443" s="87" t="s">
        <v>1106</v>
      </c>
      <c r="C443" s="87" t="s">
        <v>1110</v>
      </c>
      <c r="D443" s="88" t="n">
        <v>452</v>
      </c>
    </row>
    <row r="444" customFormat="false" ht="12.75" hidden="false" customHeight="false" outlineLevel="0" collapsed="false">
      <c r="A444" s="86" t="n">
        <v>435</v>
      </c>
      <c r="B444" s="87" t="s">
        <v>1106</v>
      </c>
      <c r="C444" s="87" t="s">
        <v>1111</v>
      </c>
      <c r="D444" s="88" t="n">
        <v>33</v>
      </c>
    </row>
    <row r="445" customFormat="false" ht="12.75" hidden="false" customHeight="false" outlineLevel="0" collapsed="false">
      <c r="A445" s="86" t="n">
        <v>436</v>
      </c>
      <c r="B445" s="87" t="s">
        <v>1106</v>
      </c>
      <c r="C445" s="87" t="s">
        <v>1112</v>
      </c>
      <c r="D445" s="88" t="n">
        <v>34</v>
      </c>
    </row>
    <row r="446" customFormat="false" ht="12.75" hidden="false" customHeight="false" outlineLevel="0" collapsed="false">
      <c r="A446" s="86" t="n">
        <v>437</v>
      </c>
      <c r="B446" s="87" t="s">
        <v>1106</v>
      </c>
      <c r="C446" s="87" t="s">
        <v>1113</v>
      </c>
      <c r="D446" s="88" t="n">
        <v>33</v>
      </c>
    </row>
    <row r="447" customFormat="false" ht="12.75" hidden="false" customHeight="false" outlineLevel="0" collapsed="false">
      <c r="A447" s="86" t="n">
        <v>438</v>
      </c>
      <c r="B447" s="87" t="s">
        <v>1114</v>
      </c>
      <c r="C447" s="87" t="s">
        <v>1115</v>
      </c>
      <c r="D447" s="88" t="n">
        <v>19226</v>
      </c>
    </row>
    <row r="448" customFormat="false" ht="12.75" hidden="false" customHeight="false" outlineLevel="0" collapsed="false">
      <c r="A448" s="86" t="n">
        <v>439</v>
      </c>
      <c r="B448" s="87" t="s">
        <v>1116</v>
      </c>
      <c r="C448" s="87" t="s">
        <v>1117</v>
      </c>
      <c r="D448" s="88" t="n">
        <v>2962</v>
      </c>
    </row>
    <row r="449" customFormat="false" ht="12.75" hidden="false" customHeight="false" outlineLevel="0" collapsed="false">
      <c r="A449" s="86" t="n">
        <v>440</v>
      </c>
      <c r="B449" s="87" t="s">
        <v>1116</v>
      </c>
      <c r="C449" s="87" t="s">
        <v>1118</v>
      </c>
      <c r="D449" s="88" t="n">
        <v>2962</v>
      </c>
    </row>
    <row r="450" customFormat="false" ht="12.75" hidden="false" customHeight="false" outlineLevel="0" collapsed="false">
      <c r="A450" s="86" t="n">
        <v>441</v>
      </c>
      <c r="B450" s="87" t="s">
        <v>1116</v>
      </c>
      <c r="C450" s="87" t="s">
        <v>1119</v>
      </c>
      <c r="D450" s="88" t="n">
        <v>3076</v>
      </c>
    </row>
    <row r="451" customFormat="false" ht="12.75" hidden="false" customHeight="false" outlineLevel="0" collapsed="false">
      <c r="A451" s="86" t="n">
        <v>442</v>
      </c>
      <c r="B451" s="87" t="s">
        <v>1116</v>
      </c>
      <c r="C451" s="87" t="s">
        <v>1120</v>
      </c>
      <c r="D451" s="88" t="n">
        <v>3076</v>
      </c>
    </row>
    <row r="452" customFormat="false" ht="12.75" hidden="false" customHeight="false" outlineLevel="0" collapsed="false">
      <c r="A452" s="86" t="n">
        <v>443</v>
      </c>
      <c r="B452" s="87" t="s">
        <v>1116</v>
      </c>
      <c r="C452" s="87" t="s">
        <v>1121</v>
      </c>
      <c r="D452" s="88" t="n">
        <v>3189</v>
      </c>
    </row>
    <row r="453" customFormat="false" ht="12.75" hidden="false" customHeight="false" outlineLevel="0" collapsed="false">
      <c r="A453" s="86" t="n">
        <v>444</v>
      </c>
      <c r="B453" s="87" t="s">
        <v>1116</v>
      </c>
      <c r="C453" s="87" t="s">
        <v>1122</v>
      </c>
      <c r="D453" s="88" t="n">
        <v>3189</v>
      </c>
    </row>
    <row r="454" customFormat="false" ht="12.75" hidden="false" customHeight="false" outlineLevel="0" collapsed="false">
      <c r="A454" s="86" t="n">
        <v>445</v>
      </c>
      <c r="B454" s="87" t="s">
        <v>1123</v>
      </c>
      <c r="C454" s="87" t="s">
        <v>1124</v>
      </c>
      <c r="D454" s="88" t="n">
        <v>29346</v>
      </c>
    </row>
    <row r="455" customFormat="false" ht="12.75" hidden="false" customHeight="false" outlineLevel="0" collapsed="false">
      <c r="A455" s="86" t="n">
        <v>446</v>
      </c>
      <c r="B455" s="87" t="s">
        <v>1125</v>
      </c>
      <c r="C455" s="87" t="s">
        <v>1126</v>
      </c>
      <c r="D455" s="88" t="n">
        <v>26525</v>
      </c>
    </row>
    <row r="456" customFormat="false" ht="12.75" hidden="false" customHeight="false" outlineLevel="0" collapsed="false">
      <c r="A456" s="86" t="n">
        <v>447</v>
      </c>
      <c r="B456" s="87" t="s">
        <v>1127</v>
      </c>
      <c r="C456" s="87" t="s">
        <v>1128</v>
      </c>
      <c r="D456" s="88" t="n">
        <v>16086</v>
      </c>
    </row>
    <row r="457" customFormat="false" ht="12.75" hidden="false" customHeight="false" outlineLevel="0" collapsed="false">
      <c r="A457" s="86" t="n">
        <v>448</v>
      </c>
      <c r="B457" s="87" t="s">
        <v>1129</v>
      </c>
      <c r="C457" s="87" t="s">
        <v>1130</v>
      </c>
      <c r="D457" s="88" t="n">
        <v>16704</v>
      </c>
    </row>
    <row r="458" customFormat="false" ht="12.75" hidden="false" customHeight="false" outlineLevel="0" collapsed="false">
      <c r="A458" s="86" t="n">
        <v>449</v>
      </c>
      <c r="B458" s="87" t="s">
        <v>1131</v>
      </c>
      <c r="C458" s="87" t="s">
        <v>1132</v>
      </c>
      <c r="D458" s="88" t="n">
        <v>21234</v>
      </c>
    </row>
    <row r="459" customFormat="false" ht="12.75" hidden="false" customHeight="false" outlineLevel="0" collapsed="false">
      <c r="A459" s="86" t="n">
        <v>450</v>
      </c>
      <c r="B459" s="87" t="s">
        <v>1133</v>
      </c>
      <c r="C459" s="87" t="s">
        <v>1134</v>
      </c>
      <c r="D459" s="88" t="n">
        <v>22381</v>
      </c>
    </row>
    <row r="460" customFormat="false" ht="12.75" hidden="false" customHeight="true" outlineLevel="0" collapsed="false">
      <c r="A460" s="86" t="n">
        <v>451</v>
      </c>
      <c r="B460" s="97" t="s">
        <v>1135</v>
      </c>
      <c r="C460" s="89" t="s">
        <v>1136</v>
      </c>
      <c r="D460" s="88" t="n">
        <v>8546</v>
      </c>
    </row>
    <row r="461" customFormat="false" ht="12.75" hidden="false" customHeight="false" outlineLevel="0" collapsed="false">
      <c r="A461" s="86" t="n">
        <v>452</v>
      </c>
      <c r="B461" s="87" t="s">
        <v>1137</v>
      </c>
      <c r="C461" s="87" t="s">
        <v>1138</v>
      </c>
      <c r="D461" s="88" t="n">
        <v>23053</v>
      </c>
    </row>
    <row r="462" customFormat="false" ht="12.75" hidden="false" customHeight="false" outlineLevel="0" collapsed="false">
      <c r="A462" s="86" t="n">
        <v>453</v>
      </c>
      <c r="B462" s="87" t="s">
        <v>1139</v>
      </c>
      <c r="C462" s="87" t="s">
        <v>1140</v>
      </c>
      <c r="D462" s="88" t="n">
        <v>9714</v>
      </c>
    </row>
    <row r="463" customFormat="false" ht="12.75" hidden="false" customHeight="false" outlineLevel="0" collapsed="false">
      <c r="A463" s="86" t="n">
        <v>454</v>
      </c>
      <c r="B463" s="87" t="s">
        <v>1141</v>
      </c>
      <c r="C463" s="87" t="s">
        <v>1142</v>
      </c>
      <c r="D463" s="88" t="n">
        <v>8908</v>
      </c>
    </row>
    <row r="464" customFormat="false" ht="12.75" hidden="false" customHeight="false" outlineLevel="0" collapsed="false">
      <c r="A464" s="86" t="n">
        <v>455</v>
      </c>
      <c r="B464" s="87" t="s">
        <v>1143</v>
      </c>
      <c r="C464" s="87" t="s">
        <v>1144</v>
      </c>
      <c r="D464" s="88" t="n">
        <v>23160</v>
      </c>
    </row>
    <row r="465" customFormat="false" ht="12.75" hidden="false" customHeight="true" outlineLevel="0" collapsed="false">
      <c r="A465" s="86" t="n">
        <v>456</v>
      </c>
      <c r="B465" s="89" t="s">
        <v>1145</v>
      </c>
      <c r="C465" s="89" t="s">
        <v>1146</v>
      </c>
      <c r="D465" s="88" t="n">
        <v>7298</v>
      </c>
    </row>
    <row r="466" customFormat="false" ht="12.75" hidden="false" customHeight="false" outlineLevel="0" collapsed="false">
      <c r="A466" s="86" t="n">
        <v>457</v>
      </c>
      <c r="B466" s="87" t="s">
        <v>1147</v>
      </c>
      <c r="C466" s="87" t="s">
        <v>1148</v>
      </c>
      <c r="D466" s="88" t="n">
        <v>110</v>
      </c>
    </row>
    <row r="467" customFormat="false" ht="12.75" hidden="false" customHeight="false" outlineLevel="0" collapsed="false">
      <c r="A467" s="86" t="n">
        <v>458</v>
      </c>
      <c r="B467" s="87" t="s">
        <v>1147</v>
      </c>
      <c r="C467" s="87" t="s">
        <v>1149</v>
      </c>
      <c r="D467" s="88" t="n">
        <v>222</v>
      </c>
    </row>
    <row r="468" customFormat="false" ht="12.75" hidden="false" customHeight="false" outlineLevel="0" collapsed="false">
      <c r="A468" s="86" t="n">
        <v>459</v>
      </c>
      <c r="B468" s="87" t="s">
        <v>1150</v>
      </c>
      <c r="C468" s="87" t="s">
        <v>1151</v>
      </c>
      <c r="D468" s="88" t="n">
        <v>18968</v>
      </c>
    </row>
    <row r="469" customFormat="false" ht="12.75" hidden="false" customHeight="false" outlineLevel="0" collapsed="false">
      <c r="A469" s="86" t="n">
        <v>460</v>
      </c>
      <c r="B469" s="87" t="s">
        <v>1152</v>
      </c>
      <c r="C469" s="89" t="s">
        <v>1153</v>
      </c>
      <c r="D469" s="88" t="n">
        <v>7192</v>
      </c>
    </row>
    <row r="470" customFormat="false" ht="12.75" hidden="false" customHeight="false" outlineLevel="0" collapsed="false">
      <c r="A470" s="86" t="n">
        <v>461</v>
      </c>
      <c r="B470" s="87" t="s">
        <v>1154</v>
      </c>
      <c r="C470" s="87" t="s">
        <v>1155</v>
      </c>
      <c r="D470" s="88" t="n">
        <v>30</v>
      </c>
    </row>
    <row r="471" customFormat="false" ht="12.75" hidden="false" customHeight="false" outlineLevel="0" collapsed="false">
      <c r="A471" s="86" t="n">
        <v>462</v>
      </c>
      <c r="B471" s="87" t="s">
        <v>1156</v>
      </c>
      <c r="C471" s="87" t="s">
        <v>1157</v>
      </c>
      <c r="D471" s="88" t="n">
        <v>458</v>
      </c>
    </row>
    <row r="472" customFormat="false" ht="12.75" hidden="false" customHeight="false" outlineLevel="0" collapsed="false">
      <c r="A472" s="86" t="n">
        <v>463</v>
      </c>
      <c r="B472" s="87" t="s">
        <v>1158</v>
      </c>
      <c r="C472" s="91" t="s">
        <v>1159</v>
      </c>
      <c r="D472" s="88" t="n">
        <v>486</v>
      </c>
    </row>
    <row r="473" customFormat="false" ht="12.75" hidden="false" customHeight="false" outlineLevel="0" collapsed="false">
      <c r="A473" s="86" t="n">
        <v>464</v>
      </c>
      <c r="B473" s="87" t="s">
        <v>1158</v>
      </c>
      <c r="C473" s="91" t="s">
        <v>1160</v>
      </c>
      <c r="D473" s="88" t="n">
        <v>625</v>
      </c>
    </row>
    <row r="474" customFormat="false" ht="12.75" hidden="false" customHeight="false" outlineLevel="0" collapsed="false">
      <c r="A474" s="86" t="n">
        <v>465</v>
      </c>
      <c r="B474" s="87" t="s">
        <v>1161</v>
      </c>
      <c r="C474" s="87" t="s">
        <v>1162</v>
      </c>
      <c r="D474" s="88" t="n">
        <v>60</v>
      </c>
    </row>
    <row r="475" customFormat="false" ht="12.75" hidden="false" customHeight="false" outlineLevel="0" collapsed="false">
      <c r="A475" s="86" t="n">
        <v>466</v>
      </c>
      <c r="B475" s="87" t="s">
        <v>1163</v>
      </c>
      <c r="C475" s="87" t="s">
        <v>1164</v>
      </c>
      <c r="D475" s="88" t="n">
        <v>1248</v>
      </c>
    </row>
    <row r="476" customFormat="false" ht="12.75" hidden="false" customHeight="false" outlineLevel="0" collapsed="false">
      <c r="A476" s="86" t="n">
        <v>467</v>
      </c>
      <c r="B476" s="87" t="s">
        <v>1165</v>
      </c>
      <c r="C476" s="87" t="s">
        <v>1166</v>
      </c>
      <c r="D476" s="88" t="n">
        <v>1287</v>
      </c>
    </row>
    <row r="477" customFormat="false" ht="12.75" hidden="false" customHeight="false" outlineLevel="0" collapsed="false">
      <c r="A477" s="86" t="n">
        <v>468</v>
      </c>
      <c r="B477" s="87" t="s">
        <v>1165</v>
      </c>
      <c r="C477" s="87" t="s">
        <v>1167</v>
      </c>
      <c r="D477" s="88" t="n">
        <v>1287</v>
      </c>
    </row>
    <row r="478" customFormat="false" ht="12.75" hidden="false" customHeight="false" outlineLevel="0" collapsed="false">
      <c r="A478" s="86" t="n">
        <v>469</v>
      </c>
      <c r="B478" s="87" t="s">
        <v>1165</v>
      </c>
      <c r="C478" s="87" t="s">
        <v>1168</v>
      </c>
      <c r="D478" s="88" t="n">
        <v>1287</v>
      </c>
    </row>
    <row r="479" customFormat="false" ht="12.75" hidden="false" customHeight="false" outlineLevel="0" collapsed="false">
      <c r="A479" s="86" t="n">
        <v>470</v>
      </c>
      <c r="B479" s="87" t="s">
        <v>1165</v>
      </c>
      <c r="C479" s="87" t="s">
        <v>1169</v>
      </c>
      <c r="D479" s="88" t="n">
        <v>8775</v>
      </c>
    </row>
    <row r="480" customFormat="false" ht="12.75" hidden="false" customHeight="false" outlineLevel="0" collapsed="false">
      <c r="A480" s="86" t="n">
        <v>471</v>
      </c>
      <c r="B480" s="87" t="s">
        <v>1170</v>
      </c>
      <c r="C480" s="87" t="s">
        <v>1171</v>
      </c>
      <c r="D480" s="88" t="n">
        <v>255</v>
      </c>
    </row>
    <row r="481" customFormat="false" ht="12.75" hidden="false" customHeight="false" outlineLevel="0" collapsed="false">
      <c r="A481" s="86" t="n">
        <v>472</v>
      </c>
      <c r="B481" s="87" t="s">
        <v>1170</v>
      </c>
      <c r="C481" s="87" t="s">
        <v>1172</v>
      </c>
      <c r="D481" s="88" t="n">
        <v>600</v>
      </c>
    </row>
    <row r="482" customFormat="false" ht="12.75" hidden="false" customHeight="false" outlineLevel="0" collapsed="false">
      <c r="A482" s="86" t="n">
        <v>473</v>
      </c>
      <c r="B482" s="87" t="s">
        <v>1173</v>
      </c>
      <c r="C482" s="87" t="s">
        <v>1174</v>
      </c>
      <c r="D482" s="88" t="n">
        <v>45</v>
      </c>
    </row>
    <row r="483" customFormat="false" ht="12.75" hidden="false" customHeight="false" outlineLevel="0" collapsed="false">
      <c r="A483" s="86" t="n">
        <v>474</v>
      </c>
      <c r="B483" s="87" t="s">
        <v>1175</v>
      </c>
      <c r="C483" s="87" t="s">
        <v>1176</v>
      </c>
      <c r="D483" s="88" t="n">
        <v>191</v>
      </c>
    </row>
    <row r="484" customFormat="false" ht="12.75" hidden="false" customHeight="false" outlineLevel="0" collapsed="false">
      <c r="A484" s="86" t="n">
        <v>475</v>
      </c>
      <c r="B484" s="87" t="s">
        <v>1177</v>
      </c>
      <c r="C484" s="87" t="s">
        <v>1178</v>
      </c>
      <c r="D484" s="88" t="n">
        <v>1341</v>
      </c>
    </row>
    <row r="485" customFormat="false" ht="12.75" hidden="false" customHeight="false" outlineLevel="0" collapsed="false">
      <c r="A485" s="86" t="n">
        <v>476</v>
      </c>
      <c r="B485" s="87" t="s">
        <v>1177</v>
      </c>
      <c r="C485" s="87" t="s">
        <v>1179</v>
      </c>
      <c r="D485" s="88" t="n">
        <v>14641</v>
      </c>
    </row>
    <row r="486" customFormat="false" ht="12.75" hidden="false" customHeight="false" outlineLevel="0" collapsed="false">
      <c r="A486" s="86" t="n">
        <v>477</v>
      </c>
      <c r="B486" s="87" t="s">
        <v>1180</v>
      </c>
      <c r="C486" s="87" t="s">
        <v>1181</v>
      </c>
      <c r="D486" s="88" t="n">
        <v>1112</v>
      </c>
    </row>
    <row r="487" customFormat="false" ht="12.75" hidden="false" customHeight="false" outlineLevel="0" collapsed="false">
      <c r="A487" s="86" t="n">
        <v>478</v>
      </c>
      <c r="B487" s="87" t="s">
        <v>1180</v>
      </c>
      <c r="C487" s="87" t="s">
        <v>1182</v>
      </c>
      <c r="D487" s="88" t="n">
        <v>14768</v>
      </c>
    </row>
    <row r="488" customFormat="false" ht="12.75" hidden="false" customHeight="false" outlineLevel="0" collapsed="false">
      <c r="A488" s="86" t="n">
        <v>479</v>
      </c>
      <c r="B488" s="87" t="s">
        <v>1183</v>
      </c>
      <c r="C488" s="87" t="s">
        <v>1184</v>
      </c>
      <c r="D488" s="88" t="n">
        <v>453</v>
      </c>
    </row>
    <row r="489" customFormat="false" ht="12.75" hidden="false" customHeight="false" outlineLevel="0" collapsed="false">
      <c r="A489" s="86" t="n">
        <v>480</v>
      </c>
      <c r="B489" s="87" t="s">
        <v>1185</v>
      </c>
      <c r="C489" s="87" t="s">
        <v>1186</v>
      </c>
      <c r="D489" s="88" t="n">
        <v>48</v>
      </c>
    </row>
    <row r="490" customFormat="false" ht="12.75" hidden="false" customHeight="false" outlineLevel="0" collapsed="false">
      <c r="A490" s="86" t="n">
        <v>481</v>
      </c>
      <c r="B490" s="87" t="s">
        <v>1187</v>
      </c>
      <c r="C490" s="87" t="s">
        <v>1188</v>
      </c>
      <c r="D490" s="88" t="n">
        <v>3025</v>
      </c>
    </row>
    <row r="491" customFormat="false" ht="12.75" hidden="false" customHeight="false" outlineLevel="0" collapsed="false">
      <c r="A491" s="86" t="n">
        <v>482</v>
      </c>
      <c r="B491" s="87" t="s">
        <v>1187</v>
      </c>
      <c r="C491" s="91" t="s">
        <v>1189</v>
      </c>
      <c r="D491" s="88" t="n">
        <v>3720</v>
      </c>
    </row>
    <row r="492" customFormat="false" ht="12.75" hidden="false" customHeight="false" outlineLevel="0" collapsed="false">
      <c r="A492" s="86" t="n">
        <v>483</v>
      </c>
      <c r="B492" s="87" t="s">
        <v>1190</v>
      </c>
      <c r="C492" s="87" t="s">
        <v>1191</v>
      </c>
      <c r="D492" s="88" t="n">
        <v>3078</v>
      </c>
    </row>
    <row r="493" customFormat="false" ht="12.75" hidden="false" customHeight="false" outlineLevel="0" collapsed="false">
      <c r="A493" s="86" t="n">
        <v>484</v>
      </c>
      <c r="B493" s="87" t="s">
        <v>1190</v>
      </c>
      <c r="C493" s="87" t="s">
        <v>1192</v>
      </c>
      <c r="D493" s="88" t="n">
        <v>3160</v>
      </c>
    </row>
    <row r="494" customFormat="false" ht="12.75" hidden="false" customHeight="false" outlineLevel="0" collapsed="false">
      <c r="A494" s="86" t="n">
        <v>485</v>
      </c>
      <c r="B494" s="87" t="s">
        <v>1190</v>
      </c>
      <c r="C494" s="87" t="s">
        <v>1193</v>
      </c>
      <c r="D494" s="88" t="n">
        <v>2799</v>
      </c>
    </row>
    <row r="495" customFormat="false" ht="12.75" hidden="false" customHeight="false" outlineLevel="0" collapsed="false">
      <c r="A495" s="86" t="n">
        <v>486</v>
      </c>
      <c r="B495" s="87" t="s">
        <v>1190</v>
      </c>
      <c r="C495" s="87" t="s">
        <v>1194</v>
      </c>
      <c r="D495" s="88" t="n">
        <v>71380</v>
      </c>
    </row>
    <row r="496" customFormat="false" ht="12.75" hidden="false" customHeight="false" outlineLevel="0" collapsed="false">
      <c r="A496" s="86" t="n">
        <v>487</v>
      </c>
      <c r="B496" s="87" t="s">
        <v>1190</v>
      </c>
      <c r="C496" s="87" t="s">
        <v>1195</v>
      </c>
      <c r="D496" s="88" t="n">
        <v>41509</v>
      </c>
    </row>
    <row r="497" customFormat="false" ht="12.75" hidden="false" customHeight="false" outlineLevel="0" collapsed="false">
      <c r="A497" s="86" t="n">
        <v>488</v>
      </c>
      <c r="B497" s="87" t="s">
        <v>1187</v>
      </c>
      <c r="C497" s="87" t="s">
        <v>1196</v>
      </c>
      <c r="D497" s="88" t="n">
        <v>28589</v>
      </c>
    </row>
    <row r="498" customFormat="false" ht="12.75" hidden="false" customHeight="false" outlineLevel="0" collapsed="false">
      <c r="A498" s="86" t="n">
        <v>489</v>
      </c>
      <c r="B498" s="87" t="s">
        <v>1187</v>
      </c>
      <c r="C498" s="87" t="s">
        <v>1197</v>
      </c>
      <c r="D498" s="88" t="n">
        <v>3923</v>
      </c>
    </row>
    <row r="499" customFormat="false" ht="12.75" hidden="false" customHeight="false" outlineLevel="0" collapsed="false">
      <c r="A499" s="86" t="n">
        <v>490</v>
      </c>
      <c r="B499" s="87" t="s">
        <v>1187</v>
      </c>
      <c r="C499" s="87" t="s">
        <v>1198</v>
      </c>
      <c r="D499" s="88" t="n">
        <v>3501</v>
      </c>
    </row>
    <row r="500" customFormat="false" ht="12.75" hidden="false" customHeight="false" outlineLevel="0" collapsed="false">
      <c r="A500" s="86" t="n">
        <v>491</v>
      </c>
      <c r="B500" s="87" t="s">
        <v>1187</v>
      </c>
      <c r="C500" s="87" t="s">
        <v>1199</v>
      </c>
      <c r="D500" s="88" t="n">
        <v>4050</v>
      </c>
    </row>
    <row r="501" customFormat="false" ht="12.75" hidden="false" customHeight="false" outlineLevel="0" collapsed="false">
      <c r="A501" s="86" t="n">
        <v>492</v>
      </c>
      <c r="B501" s="87" t="s">
        <v>1200</v>
      </c>
      <c r="C501" s="87" t="s">
        <v>1201</v>
      </c>
      <c r="D501" s="88" t="n">
        <v>10030</v>
      </c>
    </row>
    <row r="502" customFormat="false" ht="12.75" hidden="false" customHeight="false" outlineLevel="0" collapsed="false">
      <c r="A502" s="86" t="n">
        <v>493</v>
      </c>
      <c r="B502" s="87" t="s">
        <v>1200</v>
      </c>
      <c r="C502" s="87" t="s">
        <v>1202</v>
      </c>
      <c r="D502" s="88" t="n">
        <v>15100</v>
      </c>
    </row>
    <row r="503" customFormat="false" ht="12.75" hidden="false" customHeight="false" outlineLevel="0" collapsed="false">
      <c r="A503" s="86" t="n">
        <v>494</v>
      </c>
      <c r="B503" s="87" t="s">
        <v>1203</v>
      </c>
      <c r="C503" s="87" t="s">
        <v>1204</v>
      </c>
      <c r="D503" s="88" t="n">
        <v>19441</v>
      </c>
    </row>
    <row r="504" customFormat="false" ht="12.75" hidden="false" customHeight="false" outlineLevel="0" collapsed="false">
      <c r="A504" s="86" t="n">
        <v>495</v>
      </c>
      <c r="B504" s="87" t="s">
        <v>1205</v>
      </c>
      <c r="C504" s="87" t="s">
        <v>1206</v>
      </c>
      <c r="D504" s="88" t="n">
        <v>40071</v>
      </c>
    </row>
    <row r="505" customFormat="false" ht="12.75" hidden="false" customHeight="false" outlineLevel="0" collapsed="false">
      <c r="A505" s="86" t="n">
        <v>496</v>
      </c>
      <c r="B505" s="87" t="s">
        <v>751</v>
      </c>
      <c r="C505" s="87" t="s">
        <v>1207</v>
      </c>
      <c r="D505" s="88" t="n">
        <v>2276</v>
      </c>
    </row>
    <row r="506" customFormat="false" ht="12.75" hidden="false" customHeight="false" outlineLevel="0" collapsed="false">
      <c r="A506" s="86" t="n">
        <v>497</v>
      </c>
      <c r="B506" s="87" t="s">
        <v>482</v>
      </c>
      <c r="C506" s="87" t="s">
        <v>1208</v>
      </c>
      <c r="D506" s="88" t="n">
        <v>1625</v>
      </c>
    </row>
    <row r="507" customFormat="false" ht="12.75" hidden="false" customHeight="false" outlineLevel="0" collapsed="false">
      <c r="A507" s="86" t="n">
        <v>498</v>
      </c>
      <c r="B507" s="87" t="s">
        <v>482</v>
      </c>
      <c r="C507" s="91" t="s">
        <v>1209</v>
      </c>
      <c r="D507" s="88" t="n">
        <v>781</v>
      </c>
    </row>
    <row r="508" customFormat="false" ht="12.75" hidden="false" customHeight="false" outlineLevel="0" collapsed="false">
      <c r="A508" s="86" t="n">
        <v>499</v>
      </c>
      <c r="B508" s="87" t="s">
        <v>482</v>
      </c>
      <c r="C508" s="87" t="s">
        <v>1210</v>
      </c>
      <c r="D508" s="88" t="n">
        <v>1045</v>
      </c>
    </row>
    <row r="509" customFormat="false" ht="12.75" hidden="false" customHeight="false" outlineLevel="0" collapsed="false">
      <c r="A509" s="86" t="n">
        <v>500</v>
      </c>
      <c r="B509" s="87" t="s">
        <v>1211</v>
      </c>
      <c r="C509" s="87" t="s">
        <v>1212</v>
      </c>
      <c r="D509" s="88" t="n">
        <v>86</v>
      </c>
    </row>
    <row r="510" customFormat="false" ht="12.75" hidden="false" customHeight="false" outlineLevel="0" collapsed="false">
      <c r="A510" s="86" t="n">
        <v>501</v>
      </c>
      <c r="B510" s="87" t="s">
        <v>1213</v>
      </c>
      <c r="C510" s="87" t="s">
        <v>1214</v>
      </c>
      <c r="D510" s="88" t="n">
        <v>85</v>
      </c>
    </row>
    <row r="511" customFormat="false" ht="12.75" hidden="false" customHeight="false" outlineLevel="0" collapsed="false">
      <c r="A511" s="86" t="n">
        <v>502</v>
      </c>
      <c r="B511" s="87" t="s">
        <v>1213</v>
      </c>
      <c r="C511" s="87" t="s">
        <v>1215</v>
      </c>
      <c r="D511" s="88" t="n">
        <v>83</v>
      </c>
    </row>
    <row r="512" customFormat="false" ht="12.75" hidden="false" customHeight="false" outlineLevel="0" collapsed="false">
      <c r="A512" s="86" t="n">
        <v>503</v>
      </c>
      <c r="B512" s="87" t="s">
        <v>1213</v>
      </c>
      <c r="C512" s="87" t="s">
        <v>1216</v>
      </c>
      <c r="D512" s="88" t="n">
        <v>83</v>
      </c>
    </row>
    <row r="513" customFormat="false" ht="12.75" hidden="false" customHeight="false" outlineLevel="0" collapsed="false">
      <c r="A513" s="86" t="n">
        <v>504</v>
      </c>
      <c r="B513" s="87" t="s">
        <v>1217</v>
      </c>
      <c r="C513" s="87" t="s">
        <v>1218</v>
      </c>
      <c r="D513" s="88" t="n">
        <v>869</v>
      </c>
    </row>
    <row r="514" customFormat="false" ht="12.75" hidden="false" customHeight="false" outlineLevel="0" collapsed="false">
      <c r="A514" s="86" t="n">
        <v>505</v>
      </c>
      <c r="B514" s="87" t="s">
        <v>1217</v>
      </c>
      <c r="C514" s="87" t="s">
        <v>1219</v>
      </c>
      <c r="D514" s="88" t="n">
        <v>758</v>
      </c>
    </row>
    <row r="515" customFormat="false" ht="12.75" hidden="false" customHeight="false" outlineLevel="0" collapsed="false">
      <c r="A515" s="86" t="n">
        <v>506</v>
      </c>
      <c r="B515" s="87" t="s">
        <v>1217</v>
      </c>
      <c r="C515" s="87" t="s">
        <v>1220</v>
      </c>
      <c r="D515" s="88" t="n">
        <v>678</v>
      </c>
    </row>
    <row r="516" customFormat="false" ht="12.75" hidden="false" customHeight="false" outlineLevel="0" collapsed="false">
      <c r="A516" s="86" t="n">
        <v>507</v>
      </c>
      <c r="B516" s="87" t="s">
        <v>1221</v>
      </c>
      <c r="C516" s="87" t="s">
        <v>1222</v>
      </c>
      <c r="D516" s="88" t="n">
        <v>90</v>
      </c>
    </row>
    <row r="517" customFormat="false" ht="12.75" hidden="false" customHeight="false" outlineLevel="0" collapsed="false">
      <c r="A517" s="86" t="n">
        <v>508</v>
      </c>
      <c r="B517" s="87" t="s">
        <v>1223</v>
      </c>
      <c r="C517" s="87" t="s">
        <v>1224</v>
      </c>
      <c r="D517" s="88" t="n">
        <v>886</v>
      </c>
    </row>
    <row r="518" customFormat="false" ht="12.75" hidden="false" customHeight="false" outlineLevel="0" collapsed="false">
      <c r="A518" s="86" t="n">
        <v>509</v>
      </c>
      <c r="B518" s="87" t="s">
        <v>1225</v>
      </c>
      <c r="C518" s="90" t="s">
        <v>1226</v>
      </c>
      <c r="D518" s="88" t="n">
        <v>22</v>
      </c>
    </row>
    <row r="519" customFormat="false" ht="12.75" hidden="false" customHeight="false" outlineLevel="0" collapsed="false">
      <c r="A519" s="86" t="n">
        <v>510</v>
      </c>
      <c r="B519" s="87" t="s">
        <v>1227</v>
      </c>
      <c r="C519" s="90" t="s">
        <v>1228</v>
      </c>
      <c r="D519" s="88" t="n">
        <v>104</v>
      </c>
    </row>
    <row r="520" customFormat="false" ht="12.75" hidden="false" customHeight="false" outlineLevel="0" collapsed="false">
      <c r="A520" s="86" t="n">
        <v>511</v>
      </c>
      <c r="B520" s="87" t="s">
        <v>631</v>
      </c>
      <c r="C520" s="87" t="s">
        <v>1229</v>
      </c>
      <c r="D520" s="88" t="n">
        <v>40</v>
      </c>
    </row>
    <row r="521" customFormat="false" ht="12.75" hidden="false" customHeight="false" outlineLevel="0" collapsed="false">
      <c r="A521" s="86" t="n">
        <v>512</v>
      </c>
      <c r="B521" s="87" t="s">
        <v>631</v>
      </c>
      <c r="C521" s="87" t="s">
        <v>1230</v>
      </c>
      <c r="D521" s="88" t="n">
        <v>73</v>
      </c>
    </row>
    <row r="522" customFormat="false" ht="12.75" hidden="false" customHeight="false" outlineLevel="0" collapsed="false">
      <c r="A522" s="86" t="n">
        <v>513</v>
      </c>
      <c r="B522" s="87" t="s">
        <v>1231</v>
      </c>
      <c r="C522" s="90" t="s">
        <v>1232</v>
      </c>
      <c r="D522" s="88" t="n">
        <v>34</v>
      </c>
    </row>
    <row r="523" customFormat="false" ht="12.75" hidden="false" customHeight="false" outlineLevel="0" collapsed="false">
      <c r="A523" s="86" t="n">
        <v>514</v>
      </c>
      <c r="B523" s="87" t="s">
        <v>1233</v>
      </c>
      <c r="C523" s="90" t="s">
        <v>1234</v>
      </c>
      <c r="D523" s="88" t="n">
        <v>43</v>
      </c>
    </row>
    <row r="524" customFormat="false" ht="12.75" hidden="false" customHeight="false" outlineLevel="0" collapsed="false">
      <c r="A524" s="86" t="n">
        <v>515</v>
      </c>
      <c r="B524" s="87" t="s">
        <v>1235</v>
      </c>
      <c r="C524" s="90" t="s">
        <v>1236</v>
      </c>
      <c r="D524" s="88" t="n">
        <v>10</v>
      </c>
    </row>
    <row r="525" customFormat="false" ht="12.75" hidden="false" customHeight="false" outlineLevel="0" collapsed="false">
      <c r="A525" s="86" t="n">
        <v>516</v>
      </c>
      <c r="B525" s="95" t="s">
        <v>1237</v>
      </c>
      <c r="C525" s="96" t="s">
        <v>1238</v>
      </c>
      <c r="D525" s="88" t="n">
        <v>152</v>
      </c>
    </row>
    <row r="526" customFormat="false" ht="12.75" hidden="false" customHeight="false" outlineLevel="0" collapsed="false">
      <c r="A526" s="86" t="n">
        <v>517</v>
      </c>
      <c r="B526" s="95" t="s">
        <v>1237</v>
      </c>
      <c r="C526" s="96" t="s">
        <v>1239</v>
      </c>
      <c r="D526" s="88" t="n">
        <v>205</v>
      </c>
    </row>
    <row r="527" customFormat="false" ht="12.75" hidden="false" customHeight="false" outlineLevel="0" collapsed="false">
      <c r="A527" s="86" t="n">
        <v>518</v>
      </c>
      <c r="B527" s="87" t="s">
        <v>1240</v>
      </c>
      <c r="C527" s="87" t="s">
        <v>1241</v>
      </c>
      <c r="D527" s="88" t="n">
        <v>1684</v>
      </c>
    </row>
    <row r="528" customFormat="false" ht="12.75" hidden="false" customHeight="false" outlineLevel="0" collapsed="false">
      <c r="A528" s="86" t="n">
        <v>519</v>
      </c>
      <c r="B528" s="87" t="s">
        <v>1240</v>
      </c>
      <c r="C528" s="87" t="s">
        <v>1242</v>
      </c>
      <c r="D528" s="88" t="n">
        <v>1517</v>
      </c>
    </row>
    <row r="529" customFormat="false" ht="12.75" hidden="false" customHeight="false" outlineLevel="0" collapsed="false">
      <c r="A529" s="86" t="n">
        <v>520</v>
      </c>
      <c r="B529" s="87" t="s">
        <v>1240</v>
      </c>
      <c r="C529" s="87" t="s">
        <v>1243</v>
      </c>
      <c r="D529" s="88" t="n">
        <v>1799</v>
      </c>
    </row>
    <row r="530" customFormat="false" ht="12.75" hidden="false" customHeight="false" outlineLevel="0" collapsed="false">
      <c r="A530" s="86" t="n">
        <v>521</v>
      </c>
      <c r="B530" s="87" t="s">
        <v>1240</v>
      </c>
      <c r="C530" s="87" t="s">
        <v>1244</v>
      </c>
      <c r="D530" s="88" t="n">
        <v>1673</v>
      </c>
    </row>
    <row r="531" customFormat="false" ht="12.75" hidden="false" customHeight="false" outlineLevel="0" collapsed="false">
      <c r="A531" s="86" t="n">
        <v>522</v>
      </c>
      <c r="B531" s="87" t="s">
        <v>1245</v>
      </c>
      <c r="C531" s="87" t="s">
        <v>1246</v>
      </c>
      <c r="D531" s="88" t="n">
        <v>1073</v>
      </c>
    </row>
    <row r="532" customFormat="false" ht="12.75" hidden="false" customHeight="false" outlineLevel="0" collapsed="false">
      <c r="A532" s="86" t="n">
        <v>523</v>
      </c>
      <c r="B532" s="87" t="s">
        <v>1245</v>
      </c>
      <c r="C532" s="87" t="s">
        <v>1247</v>
      </c>
      <c r="D532" s="88" t="n">
        <v>1073</v>
      </c>
    </row>
    <row r="533" customFormat="false" ht="12.75" hidden="false" customHeight="false" outlineLevel="0" collapsed="false">
      <c r="A533" s="86" t="n">
        <v>524</v>
      </c>
      <c r="B533" s="87" t="s">
        <v>1248</v>
      </c>
      <c r="C533" s="87" t="s">
        <v>1249</v>
      </c>
      <c r="D533" s="88" t="n">
        <v>24724</v>
      </c>
    </row>
    <row r="534" customFormat="false" ht="12.75" hidden="false" customHeight="false" outlineLevel="0" collapsed="false">
      <c r="A534" s="86" t="n">
        <v>525</v>
      </c>
      <c r="B534" s="87" t="s">
        <v>1248</v>
      </c>
      <c r="C534" s="87" t="s">
        <v>1250</v>
      </c>
      <c r="D534" s="88" t="n">
        <v>24482</v>
      </c>
    </row>
    <row r="535" customFormat="false" ht="12.75" hidden="false" customHeight="false" outlineLevel="0" collapsed="false">
      <c r="A535" s="86" t="n">
        <v>526</v>
      </c>
      <c r="B535" s="87" t="s">
        <v>1251</v>
      </c>
      <c r="C535" s="87" t="s">
        <v>1252</v>
      </c>
      <c r="D535" s="88" t="n">
        <v>25167</v>
      </c>
    </row>
    <row r="536" customFormat="false" ht="12.75" hidden="false" customHeight="false" outlineLevel="0" collapsed="false">
      <c r="A536" s="86" t="n">
        <v>527</v>
      </c>
      <c r="B536" s="87" t="s">
        <v>1248</v>
      </c>
      <c r="C536" s="87" t="s">
        <v>1253</v>
      </c>
      <c r="D536" s="88" t="n">
        <v>27350</v>
      </c>
    </row>
    <row r="537" customFormat="false" ht="12.75" hidden="false" customHeight="false" outlineLevel="0" collapsed="false">
      <c r="A537" s="86" t="n">
        <v>528</v>
      </c>
      <c r="B537" s="87" t="s">
        <v>1251</v>
      </c>
      <c r="C537" s="87" t="s">
        <v>1254</v>
      </c>
      <c r="D537" s="88" t="n">
        <v>27782</v>
      </c>
    </row>
    <row r="538" customFormat="false" ht="12.75" hidden="false" customHeight="false" outlineLevel="0" collapsed="false">
      <c r="A538" s="86" t="n">
        <v>529</v>
      </c>
      <c r="B538" s="87" t="s">
        <v>1255</v>
      </c>
      <c r="C538" s="87" t="s">
        <v>1256</v>
      </c>
      <c r="D538" s="88" t="n">
        <v>13650</v>
      </c>
    </row>
    <row r="539" customFormat="false" ht="12.75" hidden="false" customHeight="false" outlineLevel="0" collapsed="false">
      <c r="A539" s="86" t="n">
        <v>530</v>
      </c>
      <c r="B539" s="87" t="s">
        <v>1257</v>
      </c>
      <c r="C539" s="87" t="s">
        <v>1258</v>
      </c>
      <c r="D539" s="88" t="n">
        <v>79</v>
      </c>
    </row>
    <row r="540" customFormat="false" ht="12.75" hidden="false" customHeight="false" outlineLevel="0" collapsed="false">
      <c r="A540" s="86" t="n">
        <v>531</v>
      </c>
      <c r="B540" s="87" t="s">
        <v>491</v>
      </c>
      <c r="C540" s="90" t="s">
        <v>1259</v>
      </c>
      <c r="D540" s="88" t="n">
        <v>66</v>
      </c>
    </row>
    <row r="541" customFormat="false" ht="12.75" hidden="false" customHeight="false" outlineLevel="0" collapsed="false">
      <c r="A541" s="86" t="n">
        <v>532</v>
      </c>
      <c r="B541" s="87" t="s">
        <v>1260</v>
      </c>
      <c r="C541" s="87" t="s">
        <v>1261</v>
      </c>
      <c r="D541" s="88" t="n">
        <v>3814</v>
      </c>
    </row>
    <row r="542" customFormat="false" ht="12.75" hidden="false" customHeight="false" outlineLevel="0" collapsed="false">
      <c r="A542" s="86" t="n">
        <v>533</v>
      </c>
      <c r="B542" s="87" t="s">
        <v>1260</v>
      </c>
      <c r="C542" s="87" t="s">
        <v>1262</v>
      </c>
      <c r="D542" s="88" t="n">
        <v>1034</v>
      </c>
    </row>
    <row r="543" customFormat="false" ht="12.75" hidden="false" customHeight="false" outlineLevel="0" collapsed="false">
      <c r="A543" s="86" t="n">
        <v>534</v>
      </c>
      <c r="B543" s="87" t="s">
        <v>1263</v>
      </c>
      <c r="C543" s="90" t="s">
        <v>1264</v>
      </c>
      <c r="D543" s="88" t="n">
        <v>26</v>
      </c>
    </row>
    <row r="544" customFormat="false" ht="12.75" hidden="false" customHeight="false" outlineLevel="0" collapsed="false">
      <c r="A544" s="86" t="n">
        <v>535</v>
      </c>
      <c r="B544" s="87" t="s">
        <v>1265</v>
      </c>
      <c r="C544" s="90" t="s">
        <v>1266</v>
      </c>
      <c r="D544" s="88" t="n">
        <v>32</v>
      </c>
    </row>
    <row r="545" customFormat="false" ht="12.75" hidden="false" customHeight="false" outlineLevel="0" collapsed="false">
      <c r="A545" s="86" t="n">
        <v>536</v>
      </c>
      <c r="B545" s="87" t="s">
        <v>1267</v>
      </c>
      <c r="C545" s="90" t="s">
        <v>1268</v>
      </c>
      <c r="D545" s="88" t="n">
        <v>26</v>
      </c>
    </row>
    <row r="546" customFormat="false" ht="12.75" hidden="false" customHeight="false" outlineLevel="0" collapsed="false">
      <c r="A546" s="86" t="n">
        <v>537</v>
      </c>
      <c r="B546" s="87" t="s">
        <v>1269</v>
      </c>
      <c r="C546" s="90" t="s">
        <v>1270</v>
      </c>
      <c r="D546" s="88" t="n">
        <v>14</v>
      </c>
    </row>
    <row r="547" customFormat="false" ht="12.75" hidden="false" customHeight="false" outlineLevel="0" collapsed="false">
      <c r="A547" s="86" t="n">
        <v>538</v>
      </c>
      <c r="B547" s="87" t="s">
        <v>1271</v>
      </c>
      <c r="C547" s="90" t="s">
        <v>1272</v>
      </c>
      <c r="D547" s="88" t="n">
        <v>9645</v>
      </c>
    </row>
    <row r="548" customFormat="false" ht="12.75" hidden="false" customHeight="false" outlineLevel="0" collapsed="false">
      <c r="A548" s="86" t="n">
        <v>539</v>
      </c>
      <c r="B548" s="87" t="s">
        <v>1271</v>
      </c>
      <c r="C548" s="90" t="s">
        <v>1273</v>
      </c>
      <c r="D548" s="88" t="n">
        <v>9028</v>
      </c>
    </row>
    <row r="549" customFormat="false" ht="12.75" hidden="false" customHeight="false" outlineLevel="0" collapsed="false">
      <c r="A549" s="86" t="n">
        <v>540</v>
      </c>
      <c r="B549" s="87" t="s">
        <v>1274</v>
      </c>
      <c r="C549" s="90" t="s">
        <v>1275</v>
      </c>
      <c r="D549" s="88" t="n">
        <v>5925</v>
      </c>
    </row>
    <row r="550" customFormat="false" ht="12.75" hidden="false" customHeight="false" outlineLevel="0" collapsed="false">
      <c r="A550" s="86" t="n">
        <v>541</v>
      </c>
      <c r="B550" s="87" t="s">
        <v>1276</v>
      </c>
      <c r="C550" s="90" t="s">
        <v>1277</v>
      </c>
      <c r="D550" s="88" t="n">
        <v>455</v>
      </c>
    </row>
    <row r="551" customFormat="false" ht="12.75" hidden="false" customHeight="false" outlineLevel="0" collapsed="false">
      <c r="A551" s="86" t="n">
        <v>542</v>
      </c>
      <c r="B551" s="87" t="s">
        <v>491</v>
      </c>
      <c r="C551" s="90" t="s">
        <v>1278</v>
      </c>
      <c r="D551" s="88" t="n">
        <v>87</v>
      </c>
    </row>
    <row r="552" customFormat="false" ht="12.75" hidden="false" customHeight="false" outlineLevel="0" collapsed="false">
      <c r="A552" s="86" t="n">
        <v>543</v>
      </c>
      <c r="B552" s="87" t="s">
        <v>1279</v>
      </c>
      <c r="C552" s="90" t="s">
        <v>1280</v>
      </c>
      <c r="D552" s="88" t="n">
        <v>314</v>
      </c>
    </row>
    <row r="553" customFormat="false" ht="12.75" hidden="false" customHeight="false" outlineLevel="0" collapsed="false">
      <c r="A553" s="86" t="n">
        <v>544</v>
      </c>
      <c r="B553" s="87" t="s">
        <v>1281</v>
      </c>
      <c r="C553" s="87" t="s">
        <v>1282</v>
      </c>
      <c r="D553" s="88" t="n">
        <v>526</v>
      </c>
    </row>
    <row r="554" customFormat="false" ht="12.75" hidden="false" customHeight="false" outlineLevel="0" collapsed="false">
      <c r="A554" s="86" t="n">
        <v>545</v>
      </c>
      <c r="B554" s="87" t="s">
        <v>1283</v>
      </c>
      <c r="C554" s="87" t="s">
        <v>1284</v>
      </c>
      <c r="D554" s="88" t="n">
        <v>825</v>
      </c>
    </row>
    <row r="555" customFormat="false" ht="12.75" hidden="false" customHeight="false" outlineLevel="0" collapsed="false">
      <c r="A555" s="86" t="n">
        <v>546</v>
      </c>
      <c r="B555" s="87" t="s">
        <v>1283</v>
      </c>
      <c r="C555" s="87" t="s">
        <v>1285</v>
      </c>
      <c r="D555" s="88" t="n">
        <v>4319</v>
      </c>
    </row>
    <row r="556" customFormat="false" ht="12.75" hidden="false" customHeight="false" outlineLevel="0" collapsed="false">
      <c r="A556" s="86" t="n">
        <v>547</v>
      </c>
      <c r="B556" s="87" t="s">
        <v>1281</v>
      </c>
      <c r="C556" s="90" t="s">
        <v>1286</v>
      </c>
      <c r="D556" s="88" t="n">
        <v>1025</v>
      </c>
    </row>
    <row r="557" customFormat="false" ht="12.75" hidden="false" customHeight="false" outlineLevel="0" collapsed="false">
      <c r="A557" s="86" t="n">
        <v>548</v>
      </c>
      <c r="B557" s="87" t="s">
        <v>1281</v>
      </c>
      <c r="C557" s="87" t="s">
        <v>1287</v>
      </c>
      <c r="D557" s="88" t="n">
        <v>4017</v>
      </c>
    </row>
    <row r="558" customFormat="false" ht="12.75" hidden="false" customHeight="false" outlineLevel="0" collapsed="false">
      <c r="A558" s="86" t="n">
        <v>549</v>
      </c>
      <c r="B558" s="87" t="s">
        <v>1288</v>
      </c>
      <c r="C558" s="90" t="s">
        <v>1289</v>
      </c>
      <c r="D558" s="88" t="n">
        <v>22122</v>
      </c>
    </row>
    <row r="559" customFormat="false" ht="12.75" hidden="false" customHeight="false" outlineLevel="0" collapsed="false">
      <c r="A559" s="86" t="n">
        <v>550</v>
      </c>
      <c r="B559" s="87" t="s">
        <v>1290</v>
      </c>
      <c r="C559" s="87" t="s">
        <v>1291</v>
      </c>
      <c r="D559" s="88" t="n">
        <v>16011</v>
      </c>
    </row>
    <row r="560" customFormat="false" ht="12.75" hidden="false" customHeight="false" outlineLevel="0" collapsed="false">
      <c r="A560" s="86" t="n">
        <v>551</v>
      </c>
      <c r="B560" s="98" t="s">
        <v>1292</v>
      </c>
      <c r="C560" s="87" t="s">
        <v>1293</v>
      </c>
      <c r="D560" s="88" t="n">
        <v>17259</v>
      </c>
    </row>
    <row r="561" customFormat="false" ht="12.75" hidden="false" customHeight="false" outlineLevel="0" collapsed="false">
      <c r="A561" s="86" t="n">
        <v>552</v>
      </c>
      <c r="B561" s="87" t="s">
        <v>1292</v>
      </c>
      <c r="C561" s="87" t="s">
        <v>1294</v>
      </c>
      <c r="D561" s="88" t="n">
        <v>19320</v>
      </c>
    </row>
    <row r="562" customFormat="false" ht="12.75" hidden="false" customHeight="false" outlineLevel="0" collapsed="false">
      <c r="A562" s="86" t="n">
        <v>553</v>
      </c>
      <c r="B562" s="87" t="s">
        <v>1292</v>
      </c>
      <c r="C562" s="87" t="s">
        <v>1295</v>
      </c>
      <c r="D562" s="88" t="n">
        <v>15919</v>
      </c>
    </row>
    <row r="563" customFormat="false" ht="12.75" hidden="false" customHeight="false" outlineLevel="0" collapsed="false">
      <c r="A563" s="86" t="n">
        <v>554</v>
      </c>
      <c r="B563" s="98" t="s">
        <v>1292</v>
      </c>
      <c r="C563" s="87" t="s">
        <v>1296</v>
      </c>
      <c r="D563" s="88" t="n">
        <v>17001</v>
      </c>
    </row>
    <row r="564" customFormat="false" ht="12.75" hidden="false" customHeight="false" outlineLevel="0" collapsed="false">
      <c r="A564" s="86" t="n">
        <v>555</v>
      </c>
      <c r="B564" s="98" t="s">
        <v>1292</v>
      </c>
      <c r="C564" s="90" t="s">
        <v>1297</v>
      </c>
      <c r="D564" s="88" t="n">
        <v>18445</v>
      </c>
    </row>
    <row r="565" customFormat="false" ht="12.75" hidden="false" customHeight="false" outlineLevel="0" collapsed="false">
      <c r="A565" s="86" t="n">
        <v>556</v>
      </c>
      <c r="B565" s="87" t="s">
        <v>1298</v>
      </c>
      <c r="C565" s="87" t="s">
        <v>1299</v>
      </c>
      <c r="D565" s="88" t="n">
        <v>30635</v>
      </c>
    </row>
    <row r="566" customFormat="false" ht="12.75" hidden="false" customHeight="false" outlineLevel="0" collapsed="false">
      <c r="A566" s="86" t="n">
        <v>557</v>
      </c>
      <c r="B566" s="87" t="s">
        <v>1300</v>
      </c>
      <c r="C566" s="87" t="s">
        <v>1301</v>
      </c>
      <c r="D566" s="88" t="n">
        <v>138060</v>
      </c>
    </row>
    <row r="567" customFormat="false" ht="12.75" hidden="false" customHeight="false" outlineLevel="0" collapsed="false">
      <c r="A567" s="86" t="n">
        <v>558</v>
      </c>
      <c r="B567" s="87" t="s">
        <v>1300</v>
      </c>
      <c r="C567" s="87" t="s">
        <v>1302</v>
      </c>
      <c r="D567" s="88" t="n">
        <v>133604</v>
      </c>
    </row>
    <row r="568" customFormat="false" ht="12.75" hidden="false" customHeight="false" outlineLevel="0" collapsed="false">
      <c r="A568" s="86" t="n">
        <v>559</v>
      </c>
      <c r="B568" s="87" t="s">
        <v>1300</v>
      </c>
      <c r="C568" s="87" t="s">
        <v>1303</v>
      </c>
      <c r="D568" s="88" t="n">
        <v>134292</v>
      </c>
    </row>
    <row r="569" customFormat="false" ht="12.75" hidden="false" customHeight="false" outlineLevel="0" collapsed="false">
      <c r="A569" s="86" t="n">
        <v>560</v>
      </c>
      <c r="B569" s="87" t="s">
        <v>1304</v>
      </c>
      <c r="C569" s="87" t="s">
        <v>1305</v>
      </c>
      <c r="D569" s="88" t="n">
        <v>350</v>
      </c>
    </row>
    <row r="570" customFormat="false" ht="12.75" hidden="false" customHeight="false" outlineLevel="0" collapsed="false">
      <c r="A570" s="86" t="n">
        <v>561</v>
      </c>
      <c r="B570" s="87" t="s">
        <v>1306</v>
      </c>
      <c r="C570" s="87" t="s">
        <v>1307</v>
      </c>
      <c r="D570" s="88" t="n">
        <v>9802</v>
      </c>
    </row>
    <row r="571" customFormat="false" ht="12.75" hidden="false" customHeight="false" outlineLevel="0" collapsed="false">
      <c r="A571" s="86" t="n">
        <v>562</v>
      </c>
      <c r="B571" s="87" t="s">
        <v>1308</v>
      </c>
      <c r="C571" s="87" t="s">
        <v>1309</v>
      </c>
      <c r="D571" s="88" t="n">
        <v>3125</v>
      </c>
    </row>
    <row r="572" customFormat="false" ht="12.75" hidden="false" customHeight="false" outlineLevel="0" collapsed="false">
      <c r="A572" s="86" t="n">
        <v>563</v>
      </c>
      <c r="B572" s="87" t="s">
        <v>1308</v>
      </c>
      <c r="C572" s="87" t="s">
        <v>1310</v>
      </c>
      <c r="D572" s="88" t="n">
        <v>13696</v>
      </c>
    </row>
    <row r="573" customFormat="false" ht="12.75" hidden="false" customHeight="false" outlineLevel="0" collapsed="false">
      <c r="A573" s="86" t="n">
        <v>564</v>
      </c>
      <c r="B573" s="87" t="s">
        <v>1308</v>
      </c>
      <c r="C573" s="87" t="s">
        <v>1311</v>
      </c>
      <c r="D573" s="88" t="n">
        <v>12909</v>
      </c>
    </row>
    <row r="574" customFormat="false" ht="12.75" hidden="false" customHeight="false" outlineLevel="0" collapsed="false">
      <c r="A574" s="86" t="n">
        <v>565</v>
      </c>
      <c r="B574" s="87" t="s">
        <v>1312</v>
      </c>
      <c r="C574" s="87" t="s">
        <v>1313</v>
      </c>
      <c r="D574" s="88" t="n">
        <v>601</v>
      </c>
    </row>
    <row r="575" customFormat="false" ht="12.75" hidden="false" customHeight="false" outlineLevel="0" collapsed="false">
      <c r="A575" s="86" t="n">
        <v>566</v>
      </c>
      <c r="B575" s="87" t="s">
        <v>1314</v>
      </c>
      <c r="C575" s="87" t="s">
        <v>1315</v>
      </c>
      <c r="D575" s="88" t="n">
        <v>9744</v>
      </c>
    </row>
    <row r="576" customFormat="false" ht="12.75" hidden="false" customHeight="false" outlineLevel="0" collapsed="false">
      <c r="A576" s="86" t="n">
        <v>567</v>
      </c>
      <c r="B576" s="87" t="s">
        <v>1314</v>
      </c>
      <c r="C576" s="87" t="s">
        <v>1316</v>
      </c>
      <c r="D576" s="88" t="n">
        <v>9716</v>
      </c>
    </row>
    <row r="577" customFormat="false" ht="12.75" hidden="false" customHeight="false" outlineLevel="0" collapsed="false">
      <c r="A577" s="86" t="n">
        <v>568</v>
      </c>
      <c r="B577" s="87" t="s">
        <v>1314</v>
      </c>
      <c r="C577" s="91" t="s">
        <v>1317</v>
      </c>
      <c r="D577" s="88" t="n">
        <v>9716</v>
      </c>
    </row>
    <row r="578" customFormat="false" ht="12.75" hidden="false" customHeight="false" outlineLevel="0" collapsed="false">
      <c r="A578" s="86" t="n">
        <v>569</v>
      </c>
      <c r="B578" s="87" t="s">
        <v>1314</v>
      </c>
      <c r="C578" s="87" t="s">
        <v>1318</v>
      </c>
      <c r="D578" s="88" t="n">
        <v>9302</v>
      </c>
    </row>
    <row r="579" customFormat="false" ht="12.75" hidden="false" customHeight="false" outlineLevel="0" collapsed="false">
      <c r="A579" s="86" t="n">
        <v>570</v>
      </c>
      <c r="B579" s="87" t="s">
        <v>1314</v>
      </c>
      <c r="C579" s="87" t="s">
        <v>1319</v>
      </c>
      <c r="D579" s="88" t="n">
        <v>11750</v>
      </c>
    </row>
    <row r="580" customFormat="false" ht="12.75" hidden="false" customHeight="false" outlineLevel="0" collapsed="false">
      <c r="A580" s="86" t="n">
        <v>571</v>
      </c>
      <c r="B580" s="87" t="s">
        <v>1314</v>
      </c>
      <c r="C580" s="87" t="s">
        <v>1320</v>
      </c>
      <c r="D580" s="88" t="n">
        <v>11757</v>
      </c>
    </row>
    <row r="581" customFormat="false" ht="12.75" hidden="false" customHeight="false" outlineLevel="0" collapsed="false">
      <c r="A581" s="86" t="n">
        <v>572</v>
      </c>
      <c r="B581" s="87" t="s">
        <v>1281</v>
      </c>
      <c r="C581" s="87" t="s">
        <v>1321</v>
      </c>
      <c r="D581" s="88" t="n">
        <v>1055</v>
      </c>
    </row>
    <row r="582" customFormat="false" ht="12.75" hidden="false" customHeight="false" outlineLevel="0" collapsed="false">
      <c r="A582" s="86" t="n">
        <v>573</v>
      </c>
      <c r="B582" s="87" t="s">
        <v>1281</v>
      </c>
      <c r="C582" s="87" t="s">
        <v>1322</v>
      </c>
      <c r="D582" s="88" t="n">
        <v>778</v>
      </c>
    </row>
    <row r="583" customFormat="false" ht="12.75" hidden="false" customHeight="false" outlineLevel="0" collapsed="false">
      <c r="A583" s="86" t="n">
        <v>574</v>
      </c>
      <c r="B583" s="87" t="s">
        <v>1323</v>
      </c>
      <c r="C583" s="87" t="s">
        <v>1324</v>
      </c>
      <c r="D583" s="88" t="n">
        <v>439</v>
      </c>
    </row>
    <row r="584" customFormat="false" ht="12.75" hidden="false" customHeight="false" outlineLevel="0" collapsed="false">
      <c r="A584" s="86" t="n">
        <v>575</v>
      </c>
      <c r="B584" s="87" t="s">
        <v>1325</v>
      </c>
      <c r="C584" s="87" t="s">
        <v>1326</v>
      </c>
      <c r="D584" s="88" t="n">
        <v>1135</v>
      </c>
    </row>
    <row r="585" customFormat="false" ht="12.75" hidden="false" customHeight="false" outlineLevel="0" collapsed="false">
      <c r="A585" s="86" t="n">
        <v>576</v>
      </c>
      <c r="B585" s="87" t="s">
        <v>1325</v>
      </c>
      <c r="C585" s="87" t="s">
        <v>1327</v>
      </c>
      <c r="D585" s="88" t="n">
        <v>1172</v>
      </c>
    </row>
    <row r="586" customFormat="false" ht="12.75" hidden="false" customHeight="false" outlineLevel="0" collapsed="false">
      <c r="A586" s="86" t="n">
        <v>577</v>
      </c>
      <c r="B586" s="87" t="s">
        <v>1328</v>
      </c>
      <c r="C586" s="87" t="s">
        <v>1329</v>
      </c>
      <c r="D586" s="88" t="n">
        <v>1250</v>
      </c>
    </row>
    <row r="587" customFormat="false" ht="12.75" hidden="false" customHeight="true" outlineLevel="0" collapsed="false">
      <c r="A587" s="86" t="n">
        <v>578</v>
      </c>
      <c r="B587" s="87" t="s">
        <v>1330</v>
      </c>
      <c r="C587" s="89" t="s">
        <v>1331</v>
      </c>
      <c r="D587" s="88" t="n">
        <v>907</v>
      </c>
    </row>
    <row r="588" customFormat="false" ht="12.75" hidden="false" customHeight="false" outlineLevel="0" collapsed="false">
      <c r="A588" s="86" t="n">
        <v>579</v>
      </c>
      <c r="B588" s="87" t="s">
        <v>1330</v>
      </c>
      <c r="C588" s="87" t="s">
        <v>1332</v>
      </c>
      <c r="D588" s="88" t="n">
        <v>1303</v>
      </c>
    </row>
    <row r="589" customFormat="false" ht="12.75" hidden="false" customHeight="true" outlineLevel="0" collapsed="false">
      <c r="A589" s="86" t="n">
        <v>580</v>
      </c>
      <c r="B589" s="87" t="s">
        <v>1330</v>
      </c>
      <c r="C589" s="89" t="s">
        <v>1333</v>
      </c>
      <c r="D589" s="88" t="n">
        <v>1116</v>
      </c>
    </row>
    <row r="590" customFormat="false" ht="12.75" hidden="false" customHeight="true" outlineLevel="0" collapsed="false">
      <c r="A590" s="86" t="n">
        <v>581</v>
      </c>
      <c r="B590" s="87" t="s">
        <v>1334</v>
      </c>
      <c r="C590" s="87" t="s">
        <v>1335</v>
      </c>
      <c r="D590" s="88" t="n">
        <v>1328</v>
      </c>
    </row>
    <row r="591" customFormat="false" ht="12.75" hidden="false" customHeight="false" outlineLevel="0" collapsed="false">
      <c r="A591" s="86" t="n">
        <v>582</v>
      </c>
      <c r="B591" s="87" t="s">
        <v>1336</v>
      </c>
      <c r="C591" s="87" t="s">
        <v>1337</v>
      </c>
      <c r="D591" s="88" t="n">
        <v>1167</v>
      </c>
    </row>
    <row r="592" customFormat="false" ht="12.75" hidden="false" customHeight="false" outlineLevel="0" collapsed="false">
      <c r="A592" s="86" t="n">
        <v>583</v>
      </c>
      <c r="B592" s="87" t="s">
        <v>1336</v>
      </c>
      <c r="C592" s="87" t="s">
        <v>1338</v>
      </c>
      <c r="D592" s="88" t="n">
        <v>1115</v>
      </c>
    </row>
    <row r="593" customFormat="false" ht="12.75" hidden="false" customHeight="false" outlineLevel="0" collapsed="false">
      <c r="A593" s="86" t="n">
        <v>584</v>
      </c>
      <c r="B593" s="87" t="s">
        <v>1328</v>
      </c>
      <c r="C593" s="87" t="s">
        <v>1339</v>
      </c>
      <c r="D593" s="88" t="n">
        <v>1226</v>
      </c>
    </row>
    <row r="594" customFormat="false" ht="12.75" hidden="false" customHeight="true" outlineLevel="0" collapsed="false">
      <c r="A594" s="86" t="n">
        <v>585</v>
      </c>
      <c r="B594" s="87" t="s">
        <v>1340</v>
      </c>
      <c r="C594" s="89" t="s">
        <v>1341</v>
      </c>
      <c r="D594" s="88" t="n">
        <v>925</v>
      </c>
    </row>
    <row r="595" customFormat="false" ht="12.75" hidden="false" customHeight="false" outlineLevel="0" collapsed="false">
      <c r="A595" s="86" t="n">
        <v>586</v>
      </c>
      <c r="B595" s="87" t="s">
        <v>1340</v>
      </c>
      <c r="C595" s="87" t="s">
        <v>1342</v>
      </c>
      <c r="D595" s="88" t="n">
        <v>1303</v>
      </c>
    </row>
    <row r="596" customFormat="false" ht="12.75" hidden="false" customHeight="true" outlineLevel="0" collapsed="false">
      <c r="A596" s="86" t="n">
        <v>587</v>
      </c>
      <c r="B596" s="87" t="s">
        <v>1340</v>
      </c>
      <c r="C596" s="89" t="s">
        <v>1343</v>
      </c>
      <c r="D596" s="88" t="n">
        <v>1116</v>
      </c>
    </row>
    <row r="597" customFormat="false" ht="12.75" hidden="false" customHeight="false" outlineLevel="0" collapsed="false">
      <c r="A597" s="86" t="n">
        <v>588</v>
      </c>
      <c r="B597" s="87" t="s">
        <v>1344</v>
      </c>
      <c r="C597" s="87" t="s">
        <v>1345</v>
      </c>
      <c r="D597" s="88" t="n">
        <v>1167</v>
      </c>
    </row>
    <row r="598" customFormat="false" ht="12.75" hidden="false" customHeight="false" outlineLevel="0" collapsed="false">
      <c r="A598" s="86" t="n">
        <v>589</v>
      </c>
      <c r="B598" s="87" t="s">
        <v>1334</v>
      </c>
      <c r="C598" s="87" t="s">
        <v>1346</v>
      </c>
      <c r="D598" s="88" t="n">
        <v>1328</v>
      </c>
    </row>
    <row r="599" customFormat="false" ht="12.75" hidden="false" customHeight="false" outlineLevel="0" collapsed="false">
      <c r="A599" s="86" t="n">
        <v>590</v>
      </c>
      <c r="B599" s="87" t="s">
        <v>1344</v>
      </c>
      <c r="C599" s="87" t="s">
        <v>1347</v>
      </c>
      <c r="D599" s="88" t="n">
        <v>1115</v>
      </c>
    </row>
    <row r="600" customFormat="false" ht="12.75" hidden="false" customHeight="false" outlineLevel="0" collapsed="false">
      <c r="A600" s="86" t="n">
        <v>591</v>
      </c>
      <c r="B600" s="87" t="s">
        <v>1328</v>
      </c>
      <c r="C600" s="87" t="s">
        <v>1348</v>
      </c>
      <c r="D600" s="88" t="n">
        <v>1290</v>
      </c>
    </row>
    <row r="601" customFormat="false" ht="12.75" hidden="false" customHeight="true" outlineLevel="0" collapsed="false">
      <c r="A601" s="86" t="n">
        <v>592</v>
      </c>
      <c r="B601" s="87" t="s">
        <v>1349</v>
      </c>
      <c r="C601" s="89" t="s">
        <v>1350</v>
      </c>
      <c r="D601" s="88" t="n">
        <v>925</v>
      </c>
    </row>
    <row r="602" customFormat="false" ht="12.75" hidden="false" customHeight="false" outlineLevel="0" collapsed="false">
      <c r="A602" s="86" t="n">
        <v>593</v>
      </c>
      <c r="B602" s="87" t="s">
        <v>1349</v>
      </c>
      <c r="C602" s="87" t="s">
        <v>1351</v>
      </c>
      <c r="D602" s="88" t="n">
        <v>1303</v>
      </c>
    </row>
    <row r="603" customFormat="false" ht="12.75" hidden="false" customHeight="true" outlineLevel="0" collapsed="false">
      <c r="A603" s="86" t="n">
        <v>594</v>
      </c>
      <c r="B603" s="87" t="s">
        <v>1349</v>
      </c>
      <c r="C603" s="89" t="s">
        <v>1352</v>
      </c>
      <c r="D603" s="88" t="n">
        <v>1116</v>
      </c>
    </row>
    <row r="604" customFormat="false" ht="12.75" hidden="false" customHeight="true" outlineLevel="0" collapsed="false">
      <c r="A604" s="86" t="n">
        <v>595</v>
      </c>
      <c r="B604" s="87" t="s">
        <v>1334</v>
      </c>
      <c r="C604" s="87" t="s">
        <v>1353</v>
      </c>
      <c r="D604" s="88" t="n">
        <v>1328</v>
      </c>
    </row>
    <row r="605" customFormat="false" ht="12.75" hidden="false" customHeight="false" outlineLevel="0" collapsed="false">
      <c r="A605" s="86" t="n">
        <v>596</v>
      </c>
      <c r="B605" s="87" t="s">
        <v>1354</v>
      </c>
      <c r="C605" s="87" t="s">
        <v>1355</v>
      </c>
      <c r="D605" s="88" t="n">
        <v>1167</v>
      </c>
    </row>
    <row r="606" customFormat="false" ht="12.75" hidden="false" customHeight="false" outlineLevel="0" collapsed="false">
      <c r="A606" s="86" t="n">
        <v>597</v>
      </c>
      <c r="B606" s="87" t="s">
        <v>1354</v>
      </c>
      <c r="C606" s="87" t="s">
        <v>1356</v>
      </c>
      <c r="D606" s="88" t="n">
        <v>1115</v>
      </c>
    </row>
    <row r="607" customFormat="false" ht="12.75" hidden="false" customHeight="false" outlineLevel="0" collapsed="false">
      <c r="A607" s="86" t="n">
        <v>598</v>
      </c>
      <c r="B607" s="87" t="s">
        <v>1328</v>
      </c>
      <c r="C607" s="87" t="s">
        <v>1357</v>
      </c>
      <c r="D607" s="88" t="n">
        <v>1270</v>
      </c>
    </row>
    <row r="608" customFormat="false" ht="12.75" hidden="false" customHeight="true" outlineLevel="0" collapsed="false">
      <c r="A608" s="86" t="n">
        <v>599</v>
      </c>
      <c r="B608" s="87" t="s">
        <v>1358</v>
      </c>
      <c r="C608" s="89" t="s">
        <v>1359</v>
      </c>
      <c r="D608" s="88" t="n">
        <v>925</v>
      </c>
    </row>
    <row r="609" customFormat="false" ht="12.75" hidden="false" customHeight="false" outlineLevel="0" collapsed="false">
      <c r="A609" s="86" t="n">
        <v>600</v>
      </c>
      <c r="B609" s="87" t="s">
        <v>1358</v>
      </c>
      <c r="C609" s="87" t="s">
        <v>1360</v>
      </c>
      <c r="D609" s="88" t="n">
        <v>1303</v>
      </c>
    </row>
    <row r="610" customFormat="false" ht="12.75" hidden="false" customHeight="true" outlineLevel="0" collapsed="false">
      <c r="A610" s="86" t="n">
        <v>601</v>
      </c>
      <c r="B610" s="87" t="s">
        <v>1358</v>
      </c>
      <c r="C610" s="89" t="s">
        <v>1361</v>
      </c>
      <c r="D610" s="88" t="n">
        <v>1116</v>
      </c>
    </row>
    <row r="611" customFormat="false" ht="12.75" hidden="false" customHeight="true" outlineLevel="0" collapsed="false">
      <c r="A611" s="86" t="n">
        <v>602</v>
      </c>
      <c r="B611" s="87" t="s">
        <v>1334</v>
      </c>
      <c r="C611" s="87" t="s">
        <v>1362</v>
      </c>
      <c r="D611" s="88" t="n">
        <v>1328</v>
      </c>
    </row>
    <row r="612" customFormat="false" ht="12.75" hidden="false" customHeight="false" outlineLevel="0" collapsed="false">
      <c r="A612" s="86" t="n">
        <v>603</v>
      </c>
      <c r="B612" s="87" t="s">
        <v>1363</v>
      </c>
      <c r="C612" s="87" t="s">
        <v>1364</v>
      </c>
      <c r="D612" s="88" t="n">
        <v>1303</v>
      </c>
    </row>
    <row r="613" customFormat="false" ht="12.75" hidden="false" customHeight="true" outlineLevel="0" collapsed="false">
      <c r="A613" s="86" t="n">
        <v>604</v>
      </c>
      <c r="B613" s="87" t="s">
        <v>1365</v>
      </c>
      <c r="C613" s="89" t="s">
        <v>1366</v>
      </c>
      <c r="D613" s="88" t="n">
        <v>1116</v>
      </c>
    </row>
    <row r="614" customFormat="false" ht="12.75" hidden="false" customHeight="true" outlineLevel="0" collapsed="false">
      <c r="A614" s="86" t="n">
        <v>605</v>
      </c>
      <c r="B614" s="87" t="s">
        <v>1334</v>
      </c>
      <c r="C614" s="87" t="s">
        <v>1367</v>
      </c>
      <c r="D614" s="88" t="n">
        <v>1328</v>
      </c>
    </row>
    <row r="615" customFormat="false" ht="12.75" hidden="false" customHeight="false" outlineLevel="0" collapsed="false">
      <c r="A615" s="86" t="n">
        <v>606</v>
      </c>
      <c r="B615" s="87" t="s">
        <v>1368</v>
      </c>
      <c r="C615" s="87" t="s">
        <v>1369</v>
      </c>
      <c r="D615" s="88" t="n">
        <v>1303</v>
      </c>
    </row>
    <row r="616" customFormat="false" ht="12.75" hidden="false" customHeight="true" outlineLevel="0" collapsed="false">
      <c r="A616" s="86" t="n">
        <v>607</v>
      </c>
      <c r="B616" s="87" t="s">
        <v>1370</v>
      </c>
      <c r="C616" s="89" t="s">
        <v>1371</v>
      </c>
      <c r="D616" s="88" t="n">
        <v>1116</v>
      </c>
    </row>
    <row r="617" customFormat="false" ht="12.75" hidden="false" customHeight="true" outlineLevel="0" collapsed="false">
      <c r="A617" s="86" t="n">
        <v>608</v>
      </c>
      <c r="B617" s="87" t="s">
        <v>1334</v>
      </c>
      <c r="C617" s="87" t="s">
        <v>1372</v>
      </c>
      <c r="D617" s="88" t="n">
        <v>1328</v>
      </c>
    </row>
    <row r="618" customFormat="false" ht="12.75" hidden="false" customHeight="false" outlineLevel="0" collapsed="false">
      <c r="A618" s="86" t="n">
        <v>609</v>
      </c>
      <c r="B618" s="87" t="s">
        <v>1373</v>
      </c>
      <c r="C618" s="87" t="s">
        <v>1374</v>
      </c>
      <c r="D618" s="88" t="n">
        <v>1175</v>
      </c>
    </row>
    <row r="619" customFormat="false" ht="12.75" hidden="false" customHeight="false" outlineLevel="0" collapsed="false">
      <c r="A619" s="86" t="n">
        <v>610</v>
      </c>
      <c r="B619" s="87" t="s">
        <v>1373</v>
      </c>
      <c r="C619" s="87" t="s">
        <v>1375</v>
      </c>
      <c r="D619" s="88" t="n">
        <v>1175</v>
      </c>
    </row>
    <row r="620" customFormat="false" ht="12.75" hidden="false" customHeight="false" outlineLevel="0" collapsed="false">
      <c r="A620" s="86" t="n">
        <v>611</v>
      </c>
      <c r="B620" s="87" t="s">
        <v>1373</v>
      </c>
      <c r="C620" s="87" t="s">
        <v>1376</v>
      </c>
      <c r="D620" s="88" t="n">
        <v>1225</v>
      </c>
    </row>
    <row r="621" customFormat="false" ht="12.75" hidden="false" customHeight="false" outlineLevel="0" collapsed="false">
      <c r="A621" s="86" t="n">
        <v>612</v>
      </c>
      <c r="B621" s="87" t="s">
        <v>1373</v>
      </c>
      <c r="C621" s="87" t="s">
        <v>1377</v>
      </c>
      <c r="D621" s="88" t="n">
        <v>1293</v>
      </c>
    </row>
    <row r="622" customFormat="false" ht="12.75" hidden="false" customHeight="false" outlineLevel="0" collapsed="false">
      <c r="A622" s="86" t="n">
        <v>613</v>
      </c>
      <c r="B622" s="87" t="s">
        <v>1373</v>
      </c>
      <c r="C622" s="87" t="s">
        <v>1378</v>
      </c>
      <c r="D622" s="88" t="n">
        <v>2005</v>
      </c>
    </row>
    <row r="623" customFormat="false" ht="12.75" hidden="false" customHeight="false" outlineLevel="0" collapsed="false">
      <c r="A623" s="86" t="n">
        <v>614</v>
      </c>
      <c r="B623" s="87" t="s">
        <v>1379</v>
      </c>
      <c r="C623" s="87" t="s">
        <v>1380</v>
      </c>
      <c r="D623" s="88" t="n">
        <v>1830</v>
      </c>
    </row>
    <row r="624" customFormat="false" ht="12.75" hidden="false" customHeight="true" outlineLevel="0" collapsed="false">
      <c r="A624" s="86" t="n">
        <v>615</v>
      </c>
      <c r="B624" s="87" t="s">
        <v>1373</v>
      </c>
      <c r="C624" s="89" t="s">
        <v>1381</v>
      </c>
      <c r="D624" s="88" t="n">
        <v>925</v>
      </c>
    </row>
    <row r="625" customFormat="false" ht="12.75" hidden="false" customHeight="false" outlineLevel="0" collapsed="false">
      <c r="A625" s="86" t="n">
        <v>616</v>
      </c>
      <c r="B625" s="87" t="s">
        <v>1373</v>
      </c>
      <c r="C625" s="87" t="s">
        <v>1382</v>
      </c>
      <c r="D625" s="88" t="n">
        <v>1700</v>
      </c>
    </row>
    <row r="626" customFormat="false" ht="12.75" hidden="false" customHeight="true" outlineLevel="0" collapsed="false">
      <c r="A626" s="86" t="n">
        <v>617</v>
      </c>
      <c r="B626" s="87" t="s">
        <v>1373</v>
      </c>
      <c r="C626" s="89" t="s">
        <v>1383</v>
      </c>
      <c r="D626" s="88" t="n">
        <v>1311</v>
      </c>
    </row>
    <row r="627" customFormat="false" ht="12.75" hidden="false" customHeight="true" outlineLevel="0" collapsed="false">
      <c r="A627" s="86" t="n">
        <v>618</v>
      </c>
      <c r="B627" s="87" t="s">
        <v>1373</v>
      </c>
      <c r="C627" s="87" t="s">
        <v>1384</v>
      </c>
      <c r="D627" s="88" t="n">
        <v>1145</v>
      </c>
    </row>
    <row r="628" customFormat="false" ht="12.75" hidden="false" customHeight="true" outlineLevel="0" collapsed="false">
      <c r="A628" s="86" t="n">
        <v>619</v>
      </c>
      <c r="B628" s="87" t="s">
        <v>1325</v>
      </c>
      <c r="C628" s="89" t="s">
        <v>1385</v>
      </c>
      <c r="D628" s="92" t="n">
        <v>772</v>
      </c>
    </row>
    <row r="629" customFormat="false" ht="12.75" hidden="false" customHeight="true" outlineLevel="0" collapsed="false">
      <c r="A629" s="86" t="n">
        <v>620</v>
      </c>
      <c r="B629" s="87" t="s">
        <v>1336</v>
      </c>
      <c r="C629" s="89" t="s">
        <v>1386</v>
      </c>
      <c r="D629" s="92" t="n">
        <v>772</v>
      </c>
    </row>
    <row r="630" customFormat="false" ht="12.75" hidden="false" customHeight="true" outlineLevel="0" collapsed="false">
      <c r="A630" s="86" t="n">
        <v>621</v>
      </c>
      <c r="B630" s="87" t="s">
        <v>1344</v>
      </c>
      <c r="C630" s="89" t="s">
        <v>1387</v>
      </c>
      <c r="D630" s="92" t="n">
        <v>772</v>
      </c>
    </row>
    <row r="631" customFormat="false" ht="12.75" hidden="false" customHeight="true" outlineLevel="0" collapsed="false">
      <c r="A631" s="86" t="n">
        <v>622</v>
      </c>
      <c r="B631" s="87" t="s">
        <v>1354</v>
      </c>
      <c r="C631" s="89" t="s">
        <v>1388</v>
      </c>
      <c r="D631" s="92" t="n">
        <v>772</v>
      </c>
    </row>
    <row r="632" customFormat="false" ht="12.75" hidden="false" customHeight="true" outlineLevel="0" collapsed="false">
      <c r="A632" s="86" t="n">
        <v>623</v>
      </c>
      <c r="B632" s="87" t="s">
        <v>1373</v>
      </c>
      <c r="C632" s="87" t="s">
        <v>1389</v>
      </c>
      <c r="D632" s="88" t="n">
        <v>824</v>
      </c>
    </row>
    <row r="633" customFormat="false" ht="12.75" hidden="false" customHeight="true" outlineLevel="0" collapsed="false">
      <c r="A633" s="86" t="n">
        <v>624</v>
      </c>
      <c r="B633" s="87" t="s">
        <v>1373</v>
      </c>
      <c r="C633" s="89" t="s">
        <v>1390</v>
      </c>
      <c r="D633" s="92" t="n">
        <v>625</v>
      </c>
    </row>
    <row r="634" customFormat="false" ht="12.75" hidden="false" customHeight="true" outlineLevel="0" collapsed="false">
      <c r="A634" s="86" t="n">
        <v>625</v>
      </c>
      <c r="B634" s="87" t="s">
        <v>1373</v>
      </c>
      <c r="C634" s="87" t="s">
        <v>1391</v>
      </c>
      <c r="D634" s="88" t="n">
        <v>949</v>
      </c>
    </row>
    <row r="635" customFormat="false" ht="12.75" hidden="false" customHeight="true" outlineLevel="0" collapsed="false">
      <c r="A635" s="86" t="n">
        <v>626</v>
      </c>
      <c r="B635" s="87" t="s">
        <v>1373</v>
      </c>
      <c r="C635" s="89" t="s">
        <v>1392</v>
      </c>
      <c r="D635" s="88" t="n">
        <v>1162</v>
      </c>
    </row>
    <row r="636" customFormat="false" ht="12.75" hidden="false" customHeight="false" outlineLevel="0" collapsed="false">
      <c r="A636" s="86" t="n">
        <v>627</v>
      </c>
      <c r="B636" s="87" t="s">
        <v>1165</v>
      </c>
      <c r="C636" s="87" t="s">
        <v>1393</v>
      </c>
      <c r="D636" s="88" t="n">
        <v>1213</v>
      </c>
    </row>
    <row r="637" customFormat="false" ht="12.75" hidden="false" customHeight="false" outlineLevel="0" collapsed="false">
      <c r="A637" s="86" t="n">
        <v>628</v>
      </c>
      <c r="B637" s="87" t="s">
        <v>1165</v>
      </c>
      <c r="C637" s="87" t="s">
        <v>1394</v>
      </c>
      <c r="D637" s="88" t="n">
        <v>1398</v>
      </c>
    </row>
    <row r="638" customFormat="false" ht="12.75" hidden="false" customHeight="false" outlineLevel="0" collapsed="false">
      <c r="A638" s="86" t="n">
        <v>629</v>
      </c>
      <c r="B638" s="87" t="s">
        <v>1165</v>
      </c>
      <c r="C638" s="87" t="s">
        <v>1395</v>
      </c>
      <c r="D638" s="88" t="n">
        <v>1439</v>
      </c>
    </row>
    <row r="639" customFormat="false" ht="12.75" hidden="false" customHeight="false" outlineLevel="0" collapsed="false">
      <c r="A639" s="86" t="n">
        <v>630</v>
      </c>
      <c r="B639" s="87" t="s">
        <v>1163</v>
      </c>
      <c r="C639" s="87" t="s">
        <v>1396</v>
      </c>
      <c r="D639" s="88" t="n">
        <v>1535</v>
      </c>
    </row>
    <row r="640" customFormat="false" ht="12.75" hidden="false" customHeight="false" outlineLevel="0" collapsed="false">
      <c r="A640" s="86" t="n">
        <v>631</v>
      </c>
      <c r="B640" s="87" t="s">
        <v>1165</v>
      </c>
      <c r="C640" s="87" t="s">
        <v>1397</v>
      </c>
      <c r="D640" s="88" t="n">
        <v>1409</v>
      </c>
    </row>
    <row r="641" customFormat="false" ht="12.75" hidden="false" customHeight="false" outlineLevel="0" collapsed="false">
      <c r="A641" s="86" t="n">
        <v>632</v>
      </c>
      <c r="B641" s="87" t="s">
        <v>1165</v>
      </c>
      <c r="C641" s="87" t="s">
        <v>1398</v>
      </c>
      <c r="D641" s="88" t="n">
        <v>1419</v>
      </c>
    </row>
    <row r="642" customFormat="false" ht="12.75" hidden="false" customHeight="false" outlineLevel="0" collapsed="false">
      <c r="A642" s="86" t="n">
        <v>633</v>
      </c>
      <c r="B642" s="87" t="s">
        <v>1165</v>
      </c>
      <c r="C642" s="87" t="s">
        <v>1399</v>
      </c>
      <c r="D642" s="88" t="n">
        <v>7589</v>
      </c>
    </row>
    <row r="643" customFormat="false" ht="12.75" hidden="false" customHeight="false" outlineLevel="0" collapsed="false">
      <c r="A643" s="86" t="n">
        <v>634</v>
      </c>
      <c r="B643" s="87" t="s">
        <v>1400</v>
      </c>
      <c r="C643" s="87" t="s">
        <v>1401</v>
      </c>
      <c r="D643" s="88" t="n">
        <v>4194</v>
      </c>
    </row>
    <row r="644" customFormat="false" ht="12.75" hidden="false" customHeight="false" outlineLevel="0" collapsed="false">
      <c r="A644" s="86" t="n">
        <v>635</v>
      </c>
      <c r="B644" s="87" t="s">
        <v>1400</v>
      </c>
      <c r="C644" s="87" t="s">
        <v>1402</v>
      </c>
      <c r="D644" s="88" t="n">
        <v>7598</v>
      </c>
    </row>
    <row r="645" customFormat="false" ht="12.75" hidden="false" customHeight="false" outlineLevel="0" collapsed="false">
      <c r="A645" s="86" t="n">
        <v>636</v>
      </c>
      <c r="B645" s="87" t="s">
        <v>1403</v>
      </c>
      <c r="C645" s="87" t="s">
        <v>1404</v>
      </c>
      <c r="D645" s="88" t="n">
        <v>665</v>
      </c>
    </row>
    <row r="646" customFormat="false" ht="12.75" hidden="false" customHeight="false" outlineLevel="0" collapsed="false">
      <c r="A646" s="86" t="n">
        <v>637</v>
      </c>
      <c r="B646" s="87" t="s">
        <v>1403</v>
      </c>
      <c r="C646" s="87" t="s">
        <v>1405</v>
      </c>
      <c r="D646" s="88" t="n">
        <v>1005</v>
      </c>
    </row>
    <row r="647" customFormat="false" ht="12.75" hidden="false" customHeight="false" outlineLevel="0" collapsed="false">
      <c r="A647" s="86" t="n">
        <v>638</v>
      </c>
      <c r="B647" s="87" t="s">
        <v>1281</v>
      </c>
      <c r="C647" s="87" t="s">
        <v>1406</v>
      </c>
      <c r="D647" s="88" t="n">
        <v>705</v>
      </c>
    </row>
    <row r="648" customFormat="false" ht="12.75" hidden="false" customHeight="false" outlineLevel="0" collapsed="false">
      <c r="A648" s="86" t="n">
        <v>639</v>
      </c>
      <c r="B648" s="87" t="s">
        <v>1407</v>
      </c>
      <c r="C648" s="87" t="s">
        <v>1408</v>
      </c>
      <c r="D648" s="88" t="n">
        <v>1915</v>
      </c>
    </row>
    <row r="649" customFormat="false" ht="12.75" hidden="false" customHeight="false" outlineLevel="0" collapsed="false">
      <c r="A649" s="86" t="n">
        <v>640</v>
      </c>
      <c r="B649" s="87" t="s">
        <v>1409</v>
      </c>
      <c r="C649" s="87" t="s">
        <v>1410</v>
      </c>
      <c r="D649" s="88" t="n">
        <v>1802</v>
      </c>
    </row>
    <row r="650" customFormat="false" ht="12.75" hidden="false" customHeight="false" outlineLevel="0" collapsed="false">
      <c r="A650" s="86" t="n">
        <v>641</v>
      </c>
      <c r="B650" s="87" t="s">
        <v>1411</v>
      </c>
      <c r="C650" s="87" t="s">
        <v>1412</v>
      </c>
      <c r="D650" s="88" t="n">
        <v>913</v>
      </c>
    </row>
    <row r="651" customFormat="false" ht="12.75" hidden="false" customHeight="false" outlineLevel="0" collapsed="false">
      <c r="A651" s="86" t="n">
        <v>642</v>
      </c>
      <c r="B651" s="87" t="s">
        <v>1411</v>
      </c>
      <c r="C651" s="87" t="s">
        <v>1413</v>
      </c>
      <c r="D651" s="88" t="n">
        <v>10790</v>
      </c>
    </row>
    <row r="652" customFormat="false" ht="12.75" hidden="false" customHeight="false" outlineLevel="0" collapsed="false">
      <c r="A652" s="86" t="n">
        <v>643</v>
      </c>
      <c r="B652" s="87" t="s">
        <v>1414</v>
      </c>
      <c r="C652" s="87" t="s">
        <v>1415</v>
      </c>
      <c r="D652" s="88" t="n">
        <v>1450</v>
      </c>
    </row>
    <row r="653" customFormat="false" ht="12.75" hidden="false" customHeight="false" outlineLevel="0" collapsed="false">
      <c r="A653" s="86" t="n">
        <v>644</v>
      </c>
      <c r="B653" s="87" t="s">
        <v>1414</v>
      </c>
      <c r="C653" s="87" t="s">
        <v>1416</v>
      </c>
      <c r="D653" s="88" t="n">
        <v>5658</v>
      </c>
    </row>
    <row r="654" customFormat="false" ht="12.75" hidden="false" customHeight="false" outlineLevel="0" collapsed="false">
      <c r="A654" s="86" t="n">
        <v>645</v>
      </c>
      <c r="B654" s="87" t="s">
        <v>1417</v>
      </c>
      <c r="C654" s="87" t="s">
        <v>1418</v>
      </c>
      <c r="D654" s="88" t="n">
        <v>41501</v>
      </c>
    </row>
    <row r="655" customFormat="false" ht="12.75" hidden="false" customHeight="false" outlineLevel="0" collapsed="false">
      <c r="A655" s="86" t="n">
        <v>646</v>
      </c>
      <c r="B655" s="87" t="s">
        <v>1417</v>
      </c>
      <c r="C655" s="87" t="s">
        <v>1419</v>
      </c>
      <c r="D655" s="88" t="n">
        <v>56723</v>
      </c>
    </row>
    <row r="656" customFormat="false" ht="12.75" hidden="false" customHeight="false" outlineLevel="0" collapsed="false">
      <c r="A656" s="86" t="n">
        <v>647</v>
      </c>
      <c r="B656" s="87" t="s">
        <v>1417</v>
      </c>
      <c r="C656" s="87" t="s">
        <v>1420</v>
      </c>
      <c r="D656" s="88" t="n">
        <v>55627</v>
      </c>
    </row>
    <row r="657" customFormat="false" ht="12.75" hidden="false" customHeight="false" outlineLevel="0" collapsed="false">
      <c r="A657" s="86" t="n">
        <v>648</v>
      </c>
      <c r="B657" s="87" t="s">
        <v>1417</v>
      </c>
      <c r="C657" s="87" t="s">
        <v>1421</v>
      </c>
      <c r="D657" s="88" t="n">
        <v>61273</v>
      </c>
    </row>
    <row r="658" customFormat="false" ht="12.75" hidden="false" customHeight="false" outlineLevel="0" collapsed="false">
      <c r="A658" s="86" t="n">
        <v>649</v>
      </c>
      <c r="B658" s="87" t="s">
        <v>1422</v>
      </c>
      <c r="C658" s="90" t="s">
        <v>1423</v>
      </c>
      <c r="D658" s="88" t="n">
        <v>5036</v>
      </c>
    </row>
    <row r="659" customFormat="false" ht="12.75" hidden="false" customHeight="false" outlineLevel="0" collapsed="false">
      <c r="A659" s="86" t="n">
        <v>650</v>
      </c>
      <c r="B659" s="87" t="s">
        <v>1424</v>
      </c>
      <c r="C659" s="87" t="s">
        <v>1425</v>
      </c>
      <c r="D659" s="88" t="n">
        <v>35435</v>
      </c>
    </row>
    <row r="660" customFormat="false" ht="12.75" hidden="false" customHeight="false" outlineLevel="0" collapsed="false">
      <c r="A660" s="86" t="n">
        <v>651</v>
      </c>
      <c r="B660" s="87" t="s">
        <v>1426</v>
      </c>
      <c r="C660" s="87" t="s">
        <v>1427</v>
      </c>
      <c r="D660" s="88" t="n">
        <v>35821</v>
      </c>
    </row>
    <row r="661" customFormat="false" ht="12.75" hidden="false" customHeight="false" outlineLevel="0" collapsed="false">
      <c r="A661" s="86" t="n">
        <v>652</v>
      </c>
      <c r="B661" s="87" t="s">
        <v>1428</v>
      </c>
      <c r="C661" s="87" t="s">
        <v>1429</v>
      </c>
      <c r="D661" s="88" t="n">
        <v>67308</v>
      </c>
    </row>
    <row r="662" customFormat="false" ht="12.75" hidden="false" customHeight="false" outlineLevel="0" collapsed="false">
      <c r="A662" s="86" t="n">
        <v>653</v>
      </c>
      <c r="B662" s="87" t="s">
        <v>1430</v>
      </c>
      <c r="C662" s="87" t="s">
        <v>1431</v>
      </c>
      <c r="D662" s="88" t="n">
        <v>67323</v>
      </c>
    </row>
    <row r="663" customFormat="false" ht="12.75" hidden="false" customHeight="false" outlineLevel="0" collapsed="false">
      <c r="A663" s="86" t="n">
        <v>654</v>
      </c>
      <c r="B663" s="87" t="s">
        <v>1424</v>
      </c>
      <c r="C663" s="87" t="s">
        <v>1432</v>
      </c>
      <c r="D663" s="88" t="n">
        <v>31936</v>
      </c>
    </row>
    <row r="664" customFormat="false" ht="12.75" hidden="false" customHeight="false" outlineLevel="0" collapsed="false">
      <c r="A664" s="86" t="n">
        <v>655</v>
      </c>
      <c r="B664" s="87" t="s">
        <v>1430</v>
      </c>
      <c r="C664" s="87" t="s">
        <v>1433</v>
      </c>
      <c r="D664" s="88" t="n">
        <v>73094</v>
      </c>
    </row>
    <row r="665" customFormat="false" ht="12.75" hidden="false" customHeight="false" outlineLevel="0" collapsed="false">
      <c r="A665" s="86" t="n">
        <v>656</v>
      </c>
      <c r="B665" s="87" t="s">
        <v>1424</v>
      </c>
      <c r="C665" s="87" t="s">
        <v>1434</v>
      </c>
      <c r="D665" s="88" t="n">
        <v>35776</v>
      </c>
    </row>
    <row r="666" customFormat="false" ht="12.75" hidden="false" customHeight="false" outlineLevel="0" collapsed="false">
      <c r="A666" s="86" t="n">
        <v>657</v>
      </c>
      <c r="B666" s="87" t="s">
        <v>1072</v>
      </c>
      <c r="C666" s="90" t="s">
        <v>1435</v>
      </c>
      <c r="D666" s="88" t="n">
        <v>11</v>
      </c>
    </row>
    <row r="667" customFormat="false" ht="12.75" hidden="false" customHeight="false" outlineLevel="0" collapsed="false">
      <c r="A667" s="86" t="n">
        <v>658</v>
      </c>
      <c r="B667" s="87" t="s">
        <v>1436</v>
      </c>
      <c r="C667" s="87" t="s">
        <v>1437</v>
      </c>
      <c r="D667" s="88" t="n">
        <v>810</v>
      </c>
    </row>
    <row r="668" customFormat="false" ht="12.75" hidden="false" customHeight="false" outlineLevel="0" collapsed="false">
      <c r="A668" s="86" t="n">
        <v>659</v>
      </c>
      <c r="B668" s="87" t="s">
        <v>1438</v>
      </c>
      <c r="C668" s="87" t="s">
        <v>1439</v>
      </c>
      <c r="D668" s="88" t="n">
        <v>261</v>
      </c>
    </row>
    <row r="669" customFormat="false" ht="12.75" hidden="false" customHeight="false" outlineLevel="0" collapsed="false">
      <c r="A669" s="86" t="n">
        <v>660</v>
      </c>
      <c r="B669" s="87" t="s">
        <v>1440</v>
      </c>
      <c r="C669" s="87" t="s">
        <v>1441</v>
      </c>
      <c r="D669" s="88" t="n">
        <v>825</v>
      </c>
    </row>
    <row r="670" customFormat="false" ht="12.75" hidden="false" customHeight="false" outlineLevel="0" collapsed="false">
      <c r="A670" s="86" t="n">
        <v>661</v>
      </c>
      <c r="B670" s="87" t="s">
        <v>1438</v>
      </c>
      <c r="C670" s="87" t="s">
        <v>1442</v>
      </c>
      <c r="D670" s="88" t="n">
        <v>261</v>
      </c>
    </row>
    <row r="671" customFormat="false" ht="12.75" hidden="false" customHeight="false" outlineLevel="0" collapsed="false">
      <c r="A671" s="86" t="n">
        <v>662</v>
      </c>
      <c r="B671" s="87" t="s">
        <v>1436</v>
      </c>
      <c r="C671" s="87" t="s">
        <v>1443</v>
      </c>
      <c r="D671" s="88" t="n">
        <v>855</v>
      </c>
    </row>
    <row r="672" customFormat="false" ht="12.75" hidden="false" customHeight="false" outlineLevel="0" collapsed="false">
      <c r="A672" s="86" t="n">
        <v>663</v>
      </c>
      <c r="B672" s="87" t="s">
        <v>1438</v>
      </c>
      <c r="C672" s="87" t="s">
        <v>1444</v>
      </c>
      <c r="D672" s="88" t="n">
        <v>261</v>
      </c>
    </row>
    <row r="673" customFormat="false" ht="12.75" hidden="false" customHeight="false" outlineLevel="0" collapsed="false">
      <c r="A673" s="86" t="n">
        <v>664</v>
      </c>
      <c r="B673" s="87" t="s">
        <v>1445</v>
      </c>
      <c r="C673" s="87" t="s">
        <v>1446</v>
      </c>
      <c r="D673" s="88" t="n">
        <v>1162</v>
      </c>
    </row>
    <row r="674" customFormat="false" ht="12.75" hidden="false" customHeight="false" outlineLevel="0" collapsed="false">
      <c r="A674" s="86" t="n">
        <v>665</v>
      </c>
      <c r="B674" s="87" t="s">
        <v>1447</v>
      </c>
      <c r="C674" s="87" t="s">
        <v>1448</v>
      </c>
      <c r="D674" s="88" t="n">
        <v>350</v>
      </c>
    </row>
    <row r="675" customFormat="false" ht="12.75" hidden="false" customHeight="false" outlineLevel="0" collapsed="false">
      <c r="A675" s="86" t="n">
        <v>666</v>
      </c>
      <c r="B675" s="87" t="s">
        <v>1449</v>
      </c>
      <c r="C675" s="87" t="s">
        <v>1450</v>
      </c>
      <c r="D675" s="88" t="n">
        <v>699</v>
      </c>
    </row>
    <row r="676" customFormat="false" ht="12.75" hidden="false" customHeight="false" outlineLevel="0" collapsed="false">
      <c r="A676" s="86" t="n">
        <v>667</v>
      </c>
      <c r="B676" s="87" t="s">
        <v>1449</v>
      </c>
      <c r="C676" s="87" t="s">
        <v>1451</v>
      </c>
      <c r="D676" s="88" t="n">
        <v>648</v>
      </c>
    </row>
    <row r="677" customFormat="false" ht="12.75" hidden="false" customHeight="false" outlineLevel="0" collapsed="false">
      <c r="A677" s="86" t="n">
        <v>668</v>
      </c>
      <c r="B677" s="87" t="s">
        <v>1452</v>
      </c>
      <c r="C677" s="87" t="s">
        <v>1453</v>
      </c>
      <c r="D677" s="88" t="n">
        <v>998</v>
      </c>
    </row>
    <row r="678" customFormat="false" ht="12.75" hidden="false" customHeight="false" outlineLevel="0" collapsed="false">
      <c r="A678" s="86" t="n">
        <v>669</v>
      </c>
      <c r="B678" s="87" t="s">
        <v>1452</v>
      </c>
      <c r="C678" s="87" t="s">
        <v>1454</v>
      </c>
      <c r="D678" s="88" t="n">
        <v>824</v>
      </c>
    </row>
    <row r="679" customFormat="false" ht="12.75" hidden="false" customHeight="false" outlineLevel="0" collapsed="false">
      <c r="A679" s="86" t="n">
        <v>670</v>
      </c>
      <c r="B679" s="87" t="s">
        <v>482</v>
      </c>
      <c r="C679" s="90" t="s">
        <v>1455</v>
      </c>
      <c r="D679" s="88" t="n">
        <v>87</v>
      </c>
    </row>
    <row r="680" customFormat="false" ht="12.75" hidden="false" customHeight="false" outlineLevel="0" collapsed="false">
      <c r="A680" s="86" t="n">
        <v>671</v>
      </c>
      <c r="B680" s="87" t="s">
        <v>631</v>
      </c>
      <c r="C680" s="87" t="s">
        <v>1456</v>
      </c>
      <c r="D680" s="88" t="n">
        <v>45</v>
      </c>
    </row>
    <row r="681" customFormat="false" ht="12.75" hidden="false" customHeight="false" outlineLevel="0" collapsed="false">
      <c r="A681" s="86" t="n">
        <v>672</v>
      </c>
      <c r="B681" s="87" t="s">
        <v>1457</v>
      </c>
      <c r="C681" s="87" t="s">
        <v>1458</v>
      </c>
      <c r="D681" s="88" t="n">
        <v>36</v>
      </c>
    </row>
    <row r="682" customFormat="false" ht="12.75" hidden="false" customHeight="false" outlineLevel="0" collapsed="false">
      <c r="A682" s="86" t="n">
        <v>673</v>
      </c>
      <c r="B682" s="87" t="s">
        <v>1459</v>
      </c>
      <c r="C682" s="87" t="s">
        <v>1460</v>
      </c>
      <c r="D682" s="88" t="n">
        <v>4702</v>
      </c>
    </row>
    <row r="683" customFormat="false" ht="12.75" hidden="false" customHeight="false" outlineLevel="0" collapsed="false">
      <c r="A683" s="86" t="n">
        <v>674</v>
      </c>
      <c r="B683" s="87" t="s">
        <v>1461</v>
      </c>
      <c r="C683" s="90" t="s">
        <v>1462</v>
      </c>
      <c r="D683" s="88" t="n">
        <v>7250</v>
      </c>
    </row>
    <row r="684" customFormat="false" ht="12.75" hidden="false" customHeight="false" outlineLevel="0" collapsed="false">
      <c r="A684" s="86" t="n">
        <v>675</v>
      </c>
      <c r="B684" s="87" t="s">
        <v>1461</v>
      </c>
      <c r="C684" s="87" t="s">
        <v>1463</v>
      </c>
      <c r="D684" s="88" t="n">
        <v>7382</v>
      </c>
    </row>
    <row r="685" customFormat="false" ht="12.75" hidden="false" customHeight="false" outlineLevel="0" collapsed="false">
      <c r="A685" s="86" t="n">
        <v>676</v>
      </c>
      <c r="B685" s="87" t="s">
        <v>1461</v>
      </c>
      <c r="C685" s="87" t="s">
        <v>1464</v>
      </c>
      <c r="D685" s="88" t="n">
        <v>6846</v>
      </c>
    </row>
    <row r="686" customFormat="false" ht="12.75" hidden="false" customHeight="false" outlineLevel="0" collapsed="false">
      <c r="A686" s="86" t="n">
        <v>677</v>
      </c>
      <c r="B686" s="87" t="s">
        <v>1461</v>
      </c>
      <c r="C686" s="87" t="s">
        <v>1465</v>
      </c>
      <c r="D686" s="88" t="n">
        <v>6503</v>
      </c>
    </row>
    <row r="687" customFormat="false" ht="12.75" hidden="false" customHeight="false" outlineLevel="0" collapsed="false">
      <c r="A687" s="86" t="n">
        <v>678</v>
      </c>
      <c r="B687" s="87" t="s">
        <v>1466</v>
      </c>
      <c r="C687" s="87" t="s">
        <v>1467</v>
      </c>
      <c r="D687" s="88" t="n">
        <v>14085</v>
      </c>
    </row>
    <row r="688" customFormat="false" ht="12.75" hidden="false" customHeight="false" outlineLevel="0" collapsed="false">
      <c r="A688" s="86" t="n">
        <v>679</v>
      </c>
      <c r="B688" s="87" t="s">
        <v>1468</v>
      </c>
      <c r="C688" s="87" t="s">
        <v>1469</v>
      </c>
      <c r="D688" s="88" t="n">
        <v>2650</v>
      </c>
    </row>
    <row r="689" customFormat="false" ht="12.75" hidden="false" customHeight="false" outlineLevel="0" collapsed="false">
      <c r="A689" s="86" t="n">
        <v>680</v>
      </c>
      <c r="B689" s="87" t="s">
        <v>1072</v>
      </c>
      <c r="C689" s="90" t="s">
        <v>1470</v>
      </c>
      <c r="D689" s="88" t="n">
        <v>97</v>
      </c>
    </row>
    <row r="690" customFormat="false" ht="12.75" hidden="false" customHeight="false" outlineLevel="0" collapsed="false">
      <c r="A690" s="86" t="n">
        <v>681</v>
      </c>
      <c r="B690" s="87" t="s">
        <v>1471</v>
      </c>
      <c r="C690" s="87" t="s">
        <v>1472</v>
      </c>
      <c r="D690" s="88" t="n">
        <v>6782</v>
      </c>
    </row>
    <row r="691" customFormat="false" ht="12.75" hidden="false" customHeight="false" outlineLevel="0" collapsed="false">
      <c r="A691" s="86" t="n">
        <v>682</v>
      </c>
      <c r="B691" s="87" t="s">
        <v>1471</v>
      </c>
      <c r="C691" s="87" t="s">
        <v>1473</v>
      </c>
      <c r="D691" s="88" t="n">
        <v>8556</v>
      </c>
    </row>
    <row r="692" customFormat="false" ht="12.75" hidden="false" customHeight="false" outlineLevel="0" collapsed="false">
      <c r="A692" s="86" t="n">
        <v>683</v>
      </c>
      <c r="B692" s="87" t="s">
        <v>1471</v>
      </c>
      <c r="C692" s="87" t="s">
        <v>1474</v>
      </c>
      <c r="D692" s="88" t="n">
        <v>1078</v>
      </c>
    </row>
    <row r="693" customFormat="false" ht="12.75" hidden="false" customHeight="false" outlineLevel="0" collapsed="false">
      <c r="A693" s="86" t="n">
        <v>684</v>
      </c>
      <c r="B693" s="87" t="s">
        <v>1471</v>
      </c>
      <c r="C693" s="87" t="s">
        <v>1475</v>
      </c>
      <c r="D693" s="88" t="n">
        <v>34874</v>
      </c>
    </row>
    <row r="694" customFormat="false" ht="12.75" hidden="false" customHeight="false" outlineLevel="0" collapsed="false">
      <c r="A694" s="86" t="n">
        <v>685</v>
      </c>
      <c r="B694" s="87" t="s">
        <v>1476</v>
      </c>
      <c r="C694" s="87" t="s">
        <v>1477</v>
      </c>
      <c r="D694" s="88" t="n">
        <v>145</v>
      </c>
    </row>
    <row r="695" customFormat="false" ht="12.75" hidden="false" customHeight="false" outlineLevel="0" collapsed="false">
      <c r="A695" s="86" t="n">
        <v>686</v>
      </c>
      <c r="B695" s="87" t="s">
        <v>1292</v>
      </c>
      <c r="C695" s="87" t="s">
        <v>1478</v>
      </c>
      <c r="D695" s="88" t="n">
        <v>15248</v>
      </c>
    </row>
    <row r="696" customFormat="false" ht="12.75" hidden="false" customHeight="false" outlineLevel="0" collapsed="false">
      <c r="A696" s="86" t="n">
        <v>687</v>
      </c>
      <c r="B696" s="87" t="s">
        <v>1292</v>
      </c>
      <c r="C696" s="87" t="s">
        <v>1479</v>
      </c>
      <c r="D696" s="88" t="n">
        <v>16367</v>
      </c>
    </row>
    <row r="697" customFormat="false" ht="12.75" hidden="false" customHeight="false" outlineLevel="0" collapsed="false">
      <c r="A697" s="86" t="n">
        <v>688</v>
      </c>
      <c r="B697" s="87" t="s">
        <v>1292</v>
      </c>
      <c r="C697" s="87" t="s">
        <v>1480</v>
      </c>
      <c r="D697" s="88" t="n">
        <v>15737</v>
      </c>
    </row>
    <row r="698" customFormat="false" ht="12.75" hidden="false" customHeight="false" outlineLevel="0" collapsed="false">
      <c r="A698" s="86" t="n">
        <v>689</v>
      </c>
      <c r="B698" s="87" t="s">
        <v>1481</v>
      </c>
      <c r="C698" s="87" t="s">
        <v>1482</v>
      </c>
      <c r="D698" s="88" t="n">
        <v>3491</v>
      </c>
    </row>
    <row r="699" customFormat="false" ht="12.75" hidden="false" customHeight="false" outlineLevel="0" collapsed="false">
      <c r="A699" s="86" t="n">
        <v>690</v>
      </c>
      <c r="B699" s="87" t="s">
        <v>1481</v>
      </c>
      <c r="C699" s="87" t="s">
        <v>1483</v>
      </c>
      <c r="D699" s="88" t="n">
        <v>3754</v>
      </c>
    </row>
    <row r="700" customFormat="false" ht="12.75" hidden="false" customHeight="false" outlineLevel="0" collapsed="false">
      <c r="A700" s="86" t="n">
        <v>691</v>
      </c>
      <c r="B700" s="87" t="s">
        <v>1481</v>
      </c>
      <c r="C700" s="87" t="s">
        <v>1484</v>
      </c>
      <c r="D700" s="88" t="n">
        <v>3555</v>
      </c>
    </row>
    <row r="701" customFormat="false" ht="12.75" hidden="false" customHeight="false" outlineLevel="0" collapsed="false">
      <c r="A701" s="86" t="n">
        <v>692</v>
      </c>
      <c r="B701" s="87" t="s">
        <v>1485</v>
      </c>
      <c r="C701" s="87" t="s">
        <v>1486</v>
      </c>
      <c r="D701" s="88" t="n">
        <v>8805</v>
      </c>
    </row>
    <row r="702" customFormat="false" ht="12.75" hidden="false" customHeight="false" outlineLevel="0" collapsed="false">
      <c r="A702" s="86" t="n">
        <v>693</v>
      </c>
      <c r="B702" s="87" t="s">
        <v>1485</v>
      </c>
      <c r="C702" s="87" t="s">
        <v>1487</v>
      </c>
      <c r="D702" s="88" t="n">
        <v>8805</v>
      </c>
    </row>
    <row r="703" customFormat="false" ht="12.75" hidden="false" customHeight="false" outlineLevel="0" collapsed="false">
      <c r="A703" s="86" t="n">
        <v>694</v>
      </c>
      <c r="B703" s="87" t="s">
        <v>1488</v>
      </c>
      <c r="C703" s="87" t="s">
        <v>1489</v>
      </c>
      <c r="D703" s="88" t="n">
        <v>181</v>
      </c>
    </row>
    <row r="704" customFormat="false" ht="12.75" hidden="false" customHeight="false" outlineLevel="0" collapsed="false">
      <c r="A704" s="86" t="n">
        <v>695</v>
      </c>
      <c r="B704" s="87" t="s">
        <v>1490</v>
      </c>
      <c r="C704" s="87" t="s">
        <v>1491</v>
      </c>
      <c r="D704" s="88" t="n">
        <v>94</v>
      </c>
    </row>
    <row r="705" customFormat="false" ht="12.75" hidden="false" customHeight="false" outlineLevel="0" collapsed="false">
      <c r="A705" s="86" t="n">
        <v>696</v>
      </c>
      <c r="B705" s="87" t="s">
        <v>1492</v>
      </c>
      <c r="C705" s="87" t="s">
        <v>1493</v>
      </c>
      <c r="D705" s="88" t="n">
        <v>79</v>
      </c>
    </row>
    <row r="706" customFormat="false" ht="12.75" hidden="false" customHeight="false" outlineLevel="0" collapsed="false">
      <c r="A706" s="86" t="n">
        <v>697</v>
      </c>
      <c r="B706" s="87" t="s">
        <v>1147</v>
      </c>
      <c r="C706" s="87" t="s">
        <v>1494</v>
      </c>
      <c r="D706" s="88" t="n">
        <v>300</v>
      </c>
    </row>
    <row r="707" customFormat="false" ht="12.75" hidden="false" customHeight="false" outlineLevel="0" collapsed="false">
      <c r="A707" s="86" t="n">
        <v>698</v>
      </c>
      <c r="B707" s="87" t="s">
        <v>1147</v>
      </c>
      <c r="C707" s="87" t="s">
        <v>1495</v>
      </c>
      <c r="D707" s="88" t="n">
        <v>228</v>
      </c>
    </row>
    <row r="708" customFormat="false" ht="12.75" hidden="false" customHeight="false" outlineLevel="0" collapsed="false">
      <c r="A708" s="86" t="n">
        <v>699</v>
      </c>
      <c r="B708" s="87" t="s">
        <v>1496</v>
      </c>
      <c r="C708" s="87" t="s">
        <v>1497</v>
      </c>
      <c r="D708" s="88" t="n">
        <v>29</v>
      </c>
    </row>
    <row r="709" customFormat="false" ht="12.75" hidden="false" customHeight="false" outlineLevel="0" collapsed="false">
      <c r="A709" s="86" t="n">
        <v>700</v>
      </c>
      <c r="B709" s="87" t="s">
        <v>1147</v>
      </c>
      <c r="C709" s="87" t="s">
        <v>1498</v>
      </c>
      <c r="D709" s="88" t="n">
        <v>275</v>
      </c>
    </row>
    <row r="710" customFormat="false" ht="12.75" hidden="false" customHeight="false" outlineLevel="0" collapsed="false">
      <c r="A710" s="86" t="n">
        <v>701</v>
      </c>
      <c r="B710" s="87" t="s">
        <v>1147</v>
      </c>
      <c r="C710" s="87" t="s">
        <v>1499</v>
      </c>
      <c r="D710" s="92" t="n">
        <v>265</v>
      </c>
    </row>
    <row r="711" customFormat="false" ht="12.75" hidden="false" customHeight="false" outlineLevel="0" collapsed="false">
      <c r="A711" s="86" t="n">
        <v>702</v>
      </c>
      <c r="B711" s="87" t="s">
        <v>1147</v>
      </c>
      <c r="C711" s="87" t="s">
        <v>1500</v>
      </c>
      <c r="D711" s="88" t="n">
        <v>356</v>
      </c>
    </row>
    <row r="712" customFormat="false" ht="12.75" hidden="false" customHeight="false" outlineLevel="0" collapsed="false">
      <c r="A712" s="86" t="n">
        <v>703</v>
      </c>
      <c r="B712" s="87" t="s">
        <v>1501</v>
      </c>
      <c r="C712" s="87" t="s">
        <v>1502</v>
      </c>
      <c r="D712" s="88" t="n">
        <v>113</v>
      </c>
    </row>
    <row r="713" customFormat="false" ht="12.75" hidden="false" customHeight="false" outlineLevel="0" collapsed="false">
      <c r="A713" s="86" t="n">
        <v>704</v>
      </c>
      <c r="B713" s="87" t="s">
        <v>1503</v>
      </c>
      <c r="C713" s="87" t="s">
        <v>1504</v>
      </c>
      <c r="D713" s="88" t="n">
        <v>65</v>
      </c>
    </row>
    <row r="714" customFormat="false" ht="12.75" hidden="false" customHeight="false" outlineLevel="0" collapsed="false">
      <c r="A714" s="86" t="n">
        <v>705</v>
      </c>
      <c r="B714" s="87" t="s">
        <v>1505</v>
      </c>
      <c r="C714" s="87" t="s">
        <v>1506</v>
      </c>
      <c r="D714" s="88" t="n">
        <v>2050</v>
      </c>
    </row>
    <row r="715" customFormat="false" ht="12.75" hidden="false" customHeight="false" outlineLevel="0" collapsed="false">
      <c r="A715" s="86" t="n">
        <v>706</v>
      </c>
      <c r="B715" s="87" t="s">
        <v>1507</v>
      </c>
      <c r="C715" s="87" t="s">
        <v>1508</v>
      </c>
      <c r="D715" s="88" t="n">
        <v>350</v>
      </c>
    </row>
    <row r="716" customFormat="false" ht="12.75" hidden="false" customHeight="false" outlineLevel="0" collapsed="false">
      <c r="A716" s="86" t="n">
        <v>707</v>
      </c>
      <c r="B716" s="87" t="s">
        <v>1507</v>
      </c>
      <c r="C716" s="87" t="s">
        <v>1509</v>
      </c>
      <c r="D716" s="88" t="n">
        <v>455</v>
      </c>
    </row>
    <row r="717" customFormat="false" ht="12.75" hidden="false" customHeight="false" outlineLevel="0" collapsed="false">
      <c r="A717" s="86" t="n">
        <v>708</v>
      </c>
      <c r="B717" s="87" t="s">
        <v>1510</v>
      </c>
      <c r="C717" s="87" t="s">
        <v>1511</v>
      </c>
      <c r="D717" s="88" t="n">
        <v>3209</v>
      </c>
    </row>
    <row r="718" customFormat="false" ht="12.75" hidden="false" customHeight="false" outlineLevel="0" collapsed="false">
      <c r="A718" s="86" t="n">
        <v>709</v>
      </c>
      <c r="B718" s="87" t="s">
        <v>1510</v>
      </c>
      <c r="C718" s="87" t="s">
        <v>1512</v>
      </c>
      <c r="D718" s="88" t="n">
        <v>3647</v>
      </c>
    </row>
    <row r="719" customFormat="false" ht="12.75" hidden="false" customHeight="false" outlineLevel="0" collapsed="false">
      <c r="A719" s="86" t="n">
        <v>710</v>
      </c>
      <c r="B719" s="87" t="s">
        <v>1510</v>
      </c>
      <c r="C719" s="87" t="s">
        <v>1513</v>
      </c>
      <c r="D719" s="88" t="n">
        <v>3610</v>
      </c>
    </row>
    <row r="720" customFormat="false" ht="12.75" hidden="false" customHeight="false" outlineLevel="0" collapsed="false">
      <c r="A720" s="86" t="n">
        <v>711</v>
      </c>
      <c r="B720" s="87" t="s">
        <v>1510</v>
      </c>
      <c r="C720" s="87" t="s">
        <v>1514</v>
      </c>
      <c r="D720" s="88" t="n">
        <v>4036</v>
      </c>
    </row>
    <row r="721" customFormat="false" ht="12.75" hidden="false" customHeight="false" outlineLevel="0" collapsed="false">
      <c r="A721" s="86" t="n">
        <v>712</v>
      </c>
      <c r="B721" s="87" t="s">
        <v>1510</v>
      </c>
      <c r="C721" s="87" t="s">
        <v>1515</v>
      </c>
      <c r="D721" s="88" t="n">
        <v>4413</v>
      </c>
    </row>
    <row r="722" customFormat="false" ht="12.75" hidden="false" customHeight="false" outlineLevel="0" collapsed="false">
      <c r="A722" s="86" t="n">
        <v>713</v>
      </c>
      <c r="B722" s="87" t="s">
        <v>1510</v>
      </c>
      <c r="C722" s="87" t="s">
        <v>1516</v>
      </c>
      <c r="D722" s="88" t="n">
        <v>3629</v>
      </c>
    </row>
    <row r="723" customFormat="false" ht="12.75" hidden="false" customHeight="false" outlineLevel="0" collapsed="false">
      <c r="A723" s="86" t="n">
        <v>714</v>
      </c>
      <c r="B723" s="87" t="s">
        <v>1517</v>
      </c>
      <c r="C723" s="87" t="s">
        <v>1518</v>
      </c>
      <c r="D723" s="88" t="n">
        <v>4043</v>
      </c>
    </row>
    <row r="724" customFormat="false" ht="12.75" hidden="false" customHeight="false" outlineLevel="0" collapsed="false">
      <c r="A724" s="86" t="n">
        <v>715</v>
      </c>
      <c r="B724" s="87" t="s">
        <v>1519</v>
      </c>
      <c r="C724" s="87" t="s">
        <v>1520</v>
      </c>
      <c r="D724" s="88" t="n">
        <v>647</v>
      </c>
    </row>
    <row r="725" customFormat="false" ht="12.75" hidden="false" customHeight="false" outlineLevel="0" collapsed="false">
      <c r="A725" s="86" t="n">
        <v>716</v>
      </c>
      <c r="B725" s="87" t="s">
        <v>1519</v>
      </c>
      <c r="C725" s="87" t="s">
        <v>1521</v>
      </c>
      <c r="D725" s="88" t="n">
        <v>385</v>
      </c>
    </row>
    <row r="726" customFormat="false" ht="12.75" hidden="false" customHeight="false" outlineLevel="0" collapsed="false">
      <c r="A726" s="86" t="n">
        <v>717</v>
      </c>
      <c r="B726" s="87" t="s">
        <v>1522</v>
      </c>
      <c r="C726" s="87" t="s">
        <v>1523</v>
      </c>
      <c r="D726" s="88" t="n">
        <v>4052</v>
      </c>
    </row>
    <row r="727" customFormat="false" ht="12.75" hidden="false" customHeight="false" outlineLevel="0" collapsed="false">
      <c r="A727" s="86" t="n">
        <v>718</v>
      </c>
      <c r="B727" s="87" t="s">
        <v>1522</v>
      </c>
      <c r="C727" s="87" t="s">
        <v>1524</v>
      </c>
      <c r="D727" s="88" t="n">
        <v>3352</v>
      </c>
    </row>
    <row r="728" customFormat="false" ht="12.75" hidden="false" customHeight="false" outlineLevel="0" collapsed="false">
      <c r="A728" s="86" t="n">
        <v>719</v>
      </c>
      <c r="B728" s="87" t="s">
        <v>1525</v>
      </c>
      <c r="C728" s="87" t="s">
        <v>1526</v>
      </c>
      <c r="D728" s="88" t="n">
        <v>55</v>
      </c>
    </row>
    <row r="729" customFormat="false" ht="12.75" hidden="false" customHeight="false" outlineLevel="0" collapsed="false">
      <c r="A729" s="86" t="n">
        <v>720</v>
      </c>
      <c r="B729" s="87" t="s">
        <v>1527</v>
      </c>
      <c r="C729" s="87" t="s">
        <v>1528</v>
      </c>
      <c r="D729" s="88" t="n">
        <v>495</v>
      </c>
    </row>
    <row r="730" customFormat="false" ht="12.75" hidden="false" customHeight="false" outlineLevel="0" collapsed="false">
      <c r="A730" s="86" t="n">
        <v>721</v>
      </c>
      <c r="B730" s="87" t="s">
        <v>1527</v>
      </c>
      <c r="C730" s="87" t="s">
        <v>1529</v>
      </c>
      <c r="D730" s="88" t="n">
        <v>265</v>
      </c>
    </row>
    <row r="731" customFormat="false" ht="12.75" hidden="false" customHeight="false" outlineLevel="0" collapsed="false">
      <c r="A731" s="86" t="n">
        <v>722</v>
      </c>
      <c r="B731" s="87" t="s">
        <v>1530</v>
      </c>
      <c r="C731" s="87" t="s">
        <v>1531</v>
      </c>
      <c r="D731" s="88" t="n">
        <v>828</v>
      </c>
    </row>
    <row r="732" customFormat="false" ht="12.75" hidden="false" customHeight="false" outlineLevel="0" collapsed="false">
      <c r="A732" s="86" t="n">
        <v>723</v>
      </c>
      <c r="B732" s="87" t="s">
        <v>1532</v>
      </c>
      <c r="C732" s="87" t="s">
        <v>1533</v>
      </c>
      <c r="D732" s="88" t="n">
        <v>340</v>
      </c>
    </row>
    <row r="733" customFormat="false" ht="12.75" hidden="false" customHeight="false" outlineLevel="0" collapsed="false">
      <c r="A733" s="86" t="n">
        <v>724</v>
      </c>
      <c r="B733" s="87" t="s">
        <v>1532</v>
      </c>
      <c r="C733" s="87" t="s">
        <v>1534</v>
      </c>
      <c r="D733" s="88" t="n">
        <v>306</v>
      </c>
    </row>
    <row r="734" customFormat="false" ht="12.75" hidden="false" customHeight="false" outlineLevel="0" collapsed="false">
      <c r="A734" s="86" t="n">
        <v>725</v>
      </c>
      <c r="B734" s="87" t="s">
        <v>1535</v>
      </c>
      <c r="C734" s="87" t="s">
        <v>1536</v>
      </c>
      <c r="D734" s="88" t="n">
        <v>731</v>
      </c>
    </row>
    <row r="735" customFormat="false" ht="12.75" hidden="false" customHeight="false" outlineLevel="0" collapsed="false">
      <c r="A735" s="86" t="n">
        <v>726</v>
      </c>
      <c r="B735" s="87" t="s">
        <v>1532</v>
      </c>
      <c r="C735" s="87" t="s">
        <v>1537</v>
      </c>
      <c r="D735" s="88" t="n">
        <v>298</v>
      </c>
    </row>
    <row r="736" customFormat="false" ht="12.75" hidden="false" customHeight="false" outlineLevel="0" collapsed="false">
      <c r="A736" s="86" t="n">
        <v>727</v>
      </c>
      <c r="B736" s="87" t="s">
        <v>1532</v>
      </c>
      <c r="C736" s="87" t="s">
        <v>1538</v>
      </c>
      <c r="D736" s="88" t="n">
        <v>270</v>
      </c>
    </row>
    <row r="737" customFormat="false" ht="12.75" hidden="false" customHeight="false" outlineLevel="0" collapsed="false">
      <c r="A737" s="86" t="n">
        <v>728</v>
      </c>
      <c r="B737" s="87" t="s">
        <v>1532</v>
      </c>
      <c r="C737" s="87" t="s">
        <v>1539</v>
      </c>
      <c r="D737" s="88" t="n">
        <v>818</v>
      </c>
    </row>
    <row r="738" customFormat="false" ht="12.75" hidden="false" customHeight="false" outlineLevel="0" collapsed="false">
      <c r="A738" s="86" t="n">
        <v>729</v>
      </c>
      <c r="B738" s="87" t="s">
        <v>1532</v>
      </c>
      <c r="C738" s="87" t="s">
        <v>1540</v>
      </c>
      <c r="D738" s="88" t="n">
        <v>1428</v>
      </c>
    </row>
    <row r="739" customFormat="false" ht="12.75" hidden="false" customHeight="false" outlineLevel="0" collapsed="false">
      <c r="A739" s="86" t="n">
        <v>730</v>
      </c>
      <c r="B739" s="87" t="s">
        <v>1532</v>
      </c>
      <c r="C739" s="87" t="s">
        <v>1541</v>
      </c>
      <c r="D739" s="88" t="n">
        <v>710</v>
      </c>
    </row>
    <row r="740" customFormat="false" ht="12.75" hidden="false" customHeight="false" outlineLevel="0" collapsed="false">
      <c r="A740" s="86" t="n">
        <v>731</v>
      </c>
      <c r="B740" s="87" t="s">
        <v>1532</v>
      </c>
      <c r="C740" s="87" t="s">
        <v>1542</v>
      </c>
      <c r="D740" s="88" t="n">
        <v>1318</v>
      </c>
    </row>
    <row r="741" customFormat="false" ht="12.75" hidden="false" customHeight="false" outlineLevel="0" collapsed="false">
      <c r="A741" s="86" t="n">
        <v>732</v>
      </c>
      <c r="B741" s="87" t="s">
        <v>1532</v>
      </c>
      <c r="C741" s="87" t="s">
        <v>1543</v>
      </c>
      <c r="D741" s="88" t="n">
        <v>616</v>
      </c>
    </row>
    <row r="742" customFormat="false" ht="12.75" hidden="false" customHeight="false" outlineLevel="0" collapsed="false">
      <c r="A742" s="86" t="n">
        <v>733</v>
      </c>
      <c r="B742" s="87" t="s">
        <v>1544</v>
      </c>
      <c r="C742" s="87" t="s">
        <v>1545</v>
      </c>
      <c r="D742" s="88" t="n">
        <v>905</v>
      </c>
    </row>
    <row r="743" customFormat="false" ht="12.75" hidden="false" customHeight="false" outlineLevel="0" collapsed="false">
      <c r="A743" s="86" t="n">
        <v>734</v>
      </c>
      <c r="B743" s="87" t="s">
        <v>1546</v>
      </c>
      <c r="C743" s="87" t="s">
        <v>1547</v>
      </c>
      <c r="D743" s="88" t="n">
        <v>535</v>
      </c>
    </row>
    <row r="744" customFormat="false" ht="12.75" hidden="false" customHeight="false" outlineLevel="0" collapsed="false">
      <c r="A744" s="86" t="n">
        <v>735</v>
      </c>
      <c r="B744" s="87" t="s">
        <v>1546</v>
      </c>
      <c r="C744" s="87" t="s">
        <v>1548</v>
      </c>
      <c r="D744" s="88" t="n">
        <v>919</v>
      </c>
    </row>
    <row r="745" customFormat="false" ht="12.75" hidden="false" customHeight="false" outlineLevel="0" collapsed="false">
      <c r="A745" s="86" t="n">
        <v>736</v>
      </c>
      <c r="B745" s="87" t="s">
        <v>1546</v>
      </c>
      <c r="C745" s="89" t="s">
        <v>1549</v>
      </c>
      <c r="D745" s="88" t="n">
        <v>856</v>
      </c>
    </row>
    <row r="746" customFormat="false" ht="12.75" hidden="false" customHeight="false" outlineLevel="0" collapsed="false">
      <c r="A746" s="86" t="n">
        <v>737</v>
      </c>
      <c r="B746" s="87" t="s">
        <v>1550</v>
      </c>
      <c r="C746" s="87" t="s">
        <v>1551</v>
      </c>
      <c r="D746" s="88" t="n">
        <v>3245</v>
      </c>
    </row>
    <row r="747" customFormat="false" ht="12.75" hidden="false" customHeight="false" outlineLevel="0" collapsed="false">
      <c r="A747" s="86" t="n">
        <v>738</v>
      </c>
      <c r="B747" s="87" t="s">
        <v>1552</v>
      </c>
      <c r="C747" s="87" t="s">
        <v>1553</v>
      </c>
      <c r="D747" s="88" t="n">
        <v>2164</v>
      </c>
    </row>
    <row r="748" customFormat="false" ht="12.75" hidden="false" customHeight="false" outlineLevel="0" collapsed="false">
      <c r="A748" s="86" t="n">
        <v>739</v>
      </c>
      <c r="B748" s="87" t="s">
        <v>1554</v>
      </c>
      <c r="C748" s="87" t="s">
        <v>1555</v>
      </c>
      <c r="D748" s="88" t="n">
        <v>105</v>
      </c>
    </row>
    <row r="749" customFormat="false" ht="12.75" hidden="false" customHeight="false" outlineLevel="0" collapsed="false">
      <c r="A749" s="86" t="n">
        <v>740</v>
      </c>
      <c r="B749" s="87" t="s">
        <v>1283</v>
      </c>
      <c r="C749" s="87" t="s">
        <v>1556</v>
      </c>
      <c r="D749" s="88" t="n">
        <v>11317</v>
      </c>
    </row>
    <row r="750" customFormat="false" ht="12.75" hidden="false" customHeight="false" outlineLevel="0" collapsed="false">
      <c r="A750" s="86" t="n">
        <v>741</v>
      </c>
      <c r="B750" s="87" t="s">
        <v>1557</v>
      </c>
      <c r="C750" s="87" t="s">
        <v>1558</v>
      </c>
      <c r="D750" s="88" t="n">
        <v>1599</v>
      </c>
    </row>
    <row r="751" customFormat="false" ht="12.75" hidden="false" customHeight="false" outlineLevel="0" collapsed="false">
      <c r="A751" s="86" t="n">
        <v>742</v>
      </c>
      <c r="B751" s="87" t="s">
        <v>1559</v>
      </c>
      <c r="C751" s="87" t="s">
        <v>1560</v>
      </c>
      <c r="D751" s="88" t="n">
        <v>3292</v>
      </c>
    </row>
    <row r="752" customFormat="false" ht="12.75" hidden="false" customHeight="false" outlineLevel="0" collapsed="false">
      <c r="A752" s="86" t="n">
        <v>743</v>
      </c>
      <c r="B752" s="87" t="s">
        <v>1561</v>
      </c>
      <c r="C752" s="87" t="s">
        <v>1562</v>
      </c>
      <c r="D752" s="88" t="n">
        <v>1755</v>
      </c>
    </row>
    <row r="753" customFormat="false" ht="12.75" hidden="false" customHeight="false" outlineLevel="0" collapsed="false">
      <c r="A753" s="86" t="n">
        <v>744</v>
      </c>
      <c r="B753" s="87" t="s">
        <v>1563</v>
      </c>
      <c r="C753" s="87" t="s">
        <v>1564</v>
      </c>
      <c r="D753" s="88" t="n">
        <v>1106</v>
      </c>
    </row>
    <row r="754" customFormat="false" ht="12.75" hidden="false" customHeight="false" outlineLevel="0" collapsed="false">
      <c r="A754" s="86" t="n">
        <v>745</v>
      </c>
      <c r="B754" s="87" t="s">
        <v>1563</v>
      </c>
      <c r="C754" s="87" t="s">
        <v>1565</v>
      </c>
      <c r="D754" s="88" t="n">
        <v>8898</v>
      </c>
    </row>
    <row r="755" customFormat="false" ht="12.75" hidden="false" customHeight="false" outlineLevel="0" collapsed="false">
      <c r="A755" s="86" t="n">
        <v>746</v>
      </c>
      <c r="B755" s="87" t="s">
        <v>1566</v>
      </c>
      <c r="C755" s="87" t="s">
        <v>1567</v>
      </c>
      <c r="D755" s="88" t="n">
        <v>1552</v>
      </c>
    </row>
    <row r="756" customFormat="false" ht="12.75" hidden="false" customHeight="false" outlineLevel="0" collapsed="false">
      <c r="A756" s="86" t="n">
        <v>747</v>
      </c>
      <c r="B756" s="87" t="s">
        <v>1568</v>
      </c>
      <c r="C756" s="87" t="s">
        <v>1569</v>
      </c>
      <c r="D756" s="88" t="n">
        <v>296</v>
      </c>
    </row>
    <row r="757" customFormat="false" ht="12.75" hidden="false" customHeight="false" outlineLevel="0" collapsed="false">
      <c r="A757" s="86" t="n">
        <v>748</v>
      </c>
      <c r="B757" s="87" t="s">
        <v>1570</v>
      </c>
      <c r="C757" s="87" t="s">
        <v>1571</v>
      </c>
      <c r="D757" s="88" t="n">
        <v>22</v>
      </c>
    </row>
    <row r="758" customFormat="false" ht="12.75" hidden="false" customHeight="false" outlineLevel="0" collapsed="false">
      <c r="A758" s="86" t="n">
        <v>749</v>
      </c>
      <c r="B758" s="87" t="s">
        <v>1572</v>
      </c>
      <c r="C758" s="87" t="s">
        <v>1573</v>
      </c>
      <c r="D758" s="88" t="n">
        <v>22</v>
      </c>
    </row>
    <row r="759" customFormat="false" ht="12.75" hidden="false" customHeight="false" outlineLevel="0" collapsed="false">
      <c r="A759" s="86" t="n">
        <v>750</v>
      </c>
      <c r="B759" s="87" t="s">
        <v>1574</v>
      </c>
      <c r="C759" s="87" t="s">
        <v>1575</v>
      </c>
      <c r="D759" s="88" t="n">
        <v>30</v>
      </c>
    </row>
    <row r="760" customFormat="false" ht="12.75" hidden="false" customHeight="false" outlineLevel="0" collapsed="false">
      <c r="A760" s="86" t="n">
        <v>751</v>
      </c>
      <c r="B760" s="87" t="s">
        <v>1576</v>
      </c>
      <c r="C760" s="87" t="s">
        <v>1577</v>
      </c>
      <c r="D760" s="88" t="n">
        <v>135</v>
      </c>
    </row>
    <row r="761" customFormat="false" ht="12.75" hidden="false" customHeight="false" outlineLevel="0" collapsed="false">
      <c r="A761" s="86" t="n">
        <v>752</v>
      </c>
      <c r="B761" s="87" t="s">
        <v>1578</v>
      </c>
      <c r="C761" s="87" t="s">
        <v>1579</v>
      </c>
      <c r="D761" s="88" t="n">
        <v>39944</v>
      </c>
    </row>
    <row r="762" customFormat="false" ht="12.75" hidden="false" customHeight="false" outlineLevel="0" collapsed="false">
      <c r="A762" s="86" t="n">
        <v>753</v>
      </c>
      <c r="B762" s="87" t="s">
        <v>1072</v>
      </c>
      <c r="C762" s="87" t="s">
        <v>1580</v>
      </c>
      <c r="D762" s="88" t="n">
        <v>400</v>
      </c>
    </row>
    <row r="763" customFormat="false" ht="12.75" hidden="false" customHeight="false" outlineLevel="0" collapsed="false">
      <c r="A763" s="86" t="n">
        <v>754</v>
      </c>
      <c r="B763" s="87" t="s">
        <v>1072</v>
      </c>
      <c r="C763" s="87" t="s">
        <v>1581</v>
      </c>
      <c r="D763" s="88" t="n">
        <v>415</v>
      </c>
    </row>
    <row r="764" customFormat="false" ht="12.75" hidden="false" customHeight="false" outlineLevel="0" collapsed="false">
      <c r="A764" s="86" t="n">
        <v>755</v>
      </c>
      <c r="B764" s="87" t="s">
        <v>973</v>
      </c>
      <c r="C764" s="87" t="s">
        <v>1582</v>
      </c>
      <c r="D764" s="88" t="n">
        <v>1294</v>
      </c>
    </row>
    <row r="765" customFormat="false" ht="12.75" hidden="false" customHeight="false" outlineLevel="0" collapsed="false">
      <c r="A765" s="86" t="n">
        <v>756</v>
      </c>
      <c r="B765" s="87" t="s">
        <v>1583</v>
      </c>
      <c r="C765" s="87" t="s">
        <v>1584</v>
      </c>
      <c r="D765" s="88" t="n">
        <v>545</v>
      </c>
    </row>
    <row r="766" customFormat="false" ht="12.75" hidden="false" customHeight="false" outlineLevel="0" collapsed="false">
      <c r="A766" s="86" t="n">
        <v>757</v>
      </c>
      <c r="B766" s="87" t="s">
        <v>1585</v>
      </c>
      <c r="C766" s="87" t="s">
        <v>1586</v>
      </c>
      <c r="D766" s="88" t="n">
        <v>3692</v>
      </c>
    </row>
    <row r="767" customFormat="false" ht="12.75" hidden="false" customHeight="false" outlineLevel="0" collapsed="false">
      <c r="A767" s="86" t="n">
        <v>758</v>
      </c>
      <c r="B767" s="87" t="s">
        <v>1587</v>
      </c>
      <c r="C767" s="87" t="s">
        <v>1588</v>
      </c>
      <c r="D767" s="88" t="n">
        <v>218</v>
      </c>
    </row>
    <row r="768" customFormat="false" ht="12.75" hidden="false" customHeight="false" outlineLevel="0" collapsed="false">
      <c r="A768" s="86" t="n">
        <v>759</v>
      </c>
      <c r="B768" s="87" t="s">
        <v>1589</v>
      </c>
      <c r="C768" s="90" t="s">
        <v>1590</v>
      </c>
      <c r="D768" s="88" t="n">
        <v>31</v>
      </c>
    </row>
    <row r="769" customFormat="false" ht="12.75" hidden="false" customHeight="false" outlineLevel="0" collapsed="false">
      <c r="A769" s="86" t="n">
        <v>760</v>
      </c>
      <c r="B769" s="87" t="s">
        <v>1072</v>
      </c>
      <c r="C769" s="90" t="s">
        <v>1591</v>
      </c>
      <c r="D769" s="88" t="n">
        <v>24</v>
      </c>
    </row>
    <row r="770" customFormat="false" ht="12.75" hidden="false" customHeight="false" outlineLevel="0" collapsed="false">
      <c r="A770" s="86" t="n">
        <v>761</v>
      </c>
      <c r="B770" s="87" t="s">
        <v>1592</v>
      </c>
      <c r="C770" s="90" t="s">
        <v>1593</v>
      </c>
      <c r="D770" s="88" t="n">
        <v>35</v>
      </c>
    </row>
    <row r="771" customFormat="false" ht="12.75" hidden="false" customHeight="false" outlineLevel="0" collapsed="false">
      <c r="A771" s="86" t="n">
        <v>762</v>
      </c>
      <c r="B771" s="87" t="s">
        <v>1594</v>
      </c>
      <c r="C771" s="90" t="s">
        <v>1595</v>
      </c>
      <c r="D771" s="88" t="n">
        <v>529</v>
      </c>
    </row>
    <row r="772" customFormat="false" ht="12.75" hidden="false" customHeight="false" outlineLevel="0" collapsed="false">
      <c r="A772" s="86" t="n">
        <v>763</v>
      </c>
      <c r="B772" s="87" t="s">
        <v>1596</v>
      </c>
      <c r="C772" s="90" t="s">
        <v>1597</v>
      </c>
      <c r="D772" s="88" t="n">
        <v>12</v>
      </c>
    </row>
    <row r="773" customFormat="false" ht="12.75" hidden="false" customHeight="false" outlineLevel="0" collapsed="false">
      <c r="A773" s="86" t="n">
        <v>764</v>
      </c>
      <c r="B773" s="87" t="s">
        <v>1598</v>
      </c>
      <c r="C773" s="90" t="s">
        <v>1599</v>
      </c>
      <c r="D773" s="88" t="n">
        <v>32</v>
      </c>
    </row>
    <row r="774" customFormat="false" ht="12.75" hidden="false" customHeight="false" outlineLevel="0" collapsed="false">
      <c r="A774" s="86" t="n">
        <v>765</v>
      </c>
      <c r="B774" s="87" t="s">
        <v>1600</v>
      </c>
      <c r="C774" s="90" t="s">
        <v>1601</v>
      </c>
      <c r="D774" s="88" t="n">
        <v>515</v>
      </c>
    </row>
    <row r="775" customFormat="false" ht="12.75" hidden="false" customHeight="false" outlineLevel="0" collapsed="false">
      <c r="A775" s="86" t="n">
        <v>766</v>
      </c>
      <c r="B775" s="87" t="s">
        <v>1602</v>
      </c>
      <c r="C775" s="87" t="s">
        <v>1603</v>
      </c>
      <c r="D775" s="88" t="n">
        <v>949</v>
      </c>
    </row>
    <row r="776" customFormat="false" ht="12.75" hidden="false" customHeight="false" outlineLevel="0" collapsed="false">
      <c r="A776" s="86" t="n">
        <v>767</v>
      </c>
      <c r="B776" s="87" t="s">
        <v>1604</v>
      </c>
      <c r="C776" s="87" t="s">
        <v>1605</v>
      </c>
      <c r="D776" s="88" t="n">
        <v>42</v>
      </c>
    </row>
    <row r="777" customFormat="false" ht="12.75" hidden="false" customHeight="false" outlineLevel="0" collapsed="false">
      <c r="A777" s="86" t="n">
        <v>768</v>
      </c>
      <c r="B777" s="87" t="s">
        <v>1281</v>
      </c>
      <c r="C777" s="87" t="s">
        <v>1606</v>
      </c>
      <c r="D777" s="88" t="n">
        <v>633</v>
      </c>
    </row>
    <row r="778" customFormat="false" ht="12.75" hidden="false" customHeight="false" outlineLevel="0" collapsed="false">
      <c r="A778" s="86" t="n">
        <v>769</v>
      </c>
      <c r="B778" s="87" t="s">
        <v>1281</v>
      </c>
      <c r="C778" s="87" t="s">
        <v>1607</v>
      </c>
      <c r="D778" s="88" t="n">
        <v>709</v>
      </c>
    </row>
    <row r="779" customFormat="false" ht="12.75" hidden="false" customHeight="false" outlineLevel="0" collapsed="false">
      <c r="A779" s="86" t="n">
        <v>770</v>
      </c>
      <c r="B779" s="87" t="s">
        <v>1106</v>
      </c>
      <c r="C779" s="87" t="s">
        <v>1608</v>
      </c>
      <c r="D779" s="88" t="n">
        <v>140</v>
      </c>
    </row>
    <row r="780" customFormat="false" ht="12.75" hidden="false" customHeight="false" outlineLevel="0" collapsed="false">
      <c r="A780" s="86" t="n">
        <v>771</v>
      </c>
      <c r="B780" s="87" t="s">
        <v>751</v>
      </c>
      <c r="C780" s="87" t="s">
        <v>1609</v>
      </c>
      <c r="D780" s="88" t="n">
        <v>354</v>
      </c>
    </row>
    <row r="781" customFormat="false" ht="12.75" hidden="false" customHeight="false" outlineLevel="0" collapsed="false">
      <c r="A781" s="86" t="n">
        <v>772</v>
      </c>
      <c r="B781" s="87" t="s">
        <v>1517</v>
      </c>
      <c r="C781" s="87" t="s">
        <v>1610</v>
      </c>
      <c r="D781" s="88" t="n">
        <v>3117</v>
      </c>
    </row>
    <row r="782" customFormat="false" ht="12.75" hidden="false" customHeight="false" outlineLevel="0" collapsed="false">
      <c r="A782" s="86" t="n">
        <v>773</v>
      </c>
      <c r="B782" s="87" t="s">
        <v>1517</v>
      </c>
      <c r="C782" s="87" t="s">
        <v>1611</v>
      </c>
      <c r="D782" s="88" t="n">
        <v>3127</v>
      </c>
    </row>
    <row r="783" customFormat="false" ht="12.75" hidden="false" customHeight="false" outlineLevel="0" collapsed="false">
      <c r="A783" s="86" t="n">
        <v>774</v>
      </c>
      <c r="B783" s="87" t="s">
        <v>1612</v>
      </c>
      <c r="C783" s="87" t="s">
        <v>1613</v>
      </c>
      <c r="D783" s="88" t="n">
        <v>1552</v>
      </c>
    </row>
    <row r="784" customFormat="false" ht="12.75" hidden="false" customHeight="false" outlineLevel="0" collapsed="false">
      <c r="A784" s="86" t="n">
        <v>775</v>
      </c>
      <c r="B784" s="87" t="s">
        <v>1612</v>
      </c>
      <c r="C784" s="87" t="s">
        <v>1614</v>
      </c>
      <c r="D784" s="88" t="n">
        <v>1680</v>
      </c>
    </row>
    <row r="785" customFormat="false" ht="12.75" hidden="false" customHeight="false" outlineLevel="0" collapsed="false">
      <c r="A785" s="86" t="n">
        <v>776</v>
      </c>
      <c r="B785" s="87" t="s">
        <v>1615</v>
      </c>
      <c r="C785" s="87" t="s">
        <v>1616</v>
      </c>
      <c r="D785" s="88" t="n">
        <v>770</v>
      </c>
    </row>
    <row r="786" customFormat="false" ht="12.75" hidden="false" customHeight="false" outlineLevel="0" collapsed="false">
      <c r="A786" s="86" t="n">
        <v>777</v>
      </c>
      <c r="B786" s="87" t="s">
        <v>1617</v>
      </c>
      <c r="C786" s="87" t="s">
        <v>1618</v>
      </c>
      <c r="D786" s="88" t="n">
        <v>619</v>
      </c>
    </row>
    <row r="787" customFormat="false" ht="12.75" hidden="false" customHeight="false" outlineLevel="0" collapsed="false">
      <c r="A787" s="86" t="n">
        <v>778</v>
      </c>
      <c r="B787" s="87" t="s">
        <v>1552</v>
      </c>
      <c r="C787" s="87" t="s">
        <v>1619</v>
      </c>
      <c r="D787" s="88" t="n">
        <v>342</v>
      </c>
    </row>
    <row r="788" customFormat="false" ht="12.75" hidden="false" customHeight="false" outlineLevel="0" collapsed="false">
      <c r="A788" s="86" t="n">
        <v>779</v>
      </c>
      <c r="B788" s="87" t="s">
        <v>1552</v>
      </c>
      <c r="C788" s="87" t="s">
        <v>1620</v>
      </c>
      <c r="D788" s="88" t="n">
        <v>182</v>
      </c>
    </row>
    <row r="789" customFormat="false" ht="12.75" hidden="false" customHeight="false" outlineLevel="0" collapsed="false">
      <c r="A789" s="86" t="n">
        <v>780</v>
      </c>
      <c r="B789" s="87" t="s">
        <v>1621</v>
      </c>
      <c r="C789" s="87" t="s">
        <v>1622</v>
      </c>
      <c r="D789" s="88" t="n">
        <v>453</v>
      </c>
    </row>
    <row r="790" customFormat="false" ht="12.75" hidden="false" customHeight="false" outlineLevel="0" collapsed="false">
      <c r="A790" s="86" t="n">
        <v>781</v>
      </c>
      <c r="B790" s="87" t="s">
        <v>1552</v>
      </c>
      <c r="C790" s="87" t="s">
        <v>1623</v>
      </c>
      <c r="D790" s="88" t="n">
        <v>336</v>
      </c>
    </row>
    <row r="791" customFormat="false" ht="12.75" hidden="false" customHeight="false" outlineLevel="0" collapsed="false">
      <c r="A791" s="86" t="n">
        <v>782</v>
      </c>
      <c r="B791" s="87" t="s">
        <v>1617</v>
      </c>
      <c r="C791" s="90" t="s">
        <v>1624</v>
      </c>
      <c r="D791" s="88" t="n">
        <v>664</v>
      </c>
    </row>
    <row r="792" customFormat="false" ht="12.75" hidden="false" customHeight="false" outlineLevel="0" collapsed="false">
      <c r="A792" s="86" t="n">
        <v>783</v>
      </c>
      <c r="B792" s="87" t="s">
        <v>751</v>
      </c>
      <c r="C792" s="90" t="s">
        <v>1625</v>
      </c>
      <c r="D792" s="88" t="n">
        <v>40</v>
      </c>
    </row>
    <row r="793" customFormat="false" ht="12.75" hidden="false" customHeight="false" outlineLevel="0" collapsed="false">
      <c r="A793" s="86" t="n">
        <v>784</v>
      </c>
      <c r="B793" s="87" t="s">
        <v>1072</v>
      </c>
      <c r="C793" s="87" t="s">
        <v>1626</v>
      </c>
      <c r="D793" s="88" t="n">
        <v>143</v>
      </c>
    </row>
    <row r="794" customFormat="false" ht="12.75" hidden="false" customHeight="false" outlineLevel="0" collapsed="false">
      <c r="A794" s="86" t="n">
        <v>785</v>
      </c>
      <c r="B794" s="87" t="s">
        <v>1627</v>
      </c>
      <c r="C794" s="87" t="s">
        <v>1628</v>
      </c>
      <c r="D794" s="88" t="n">
        <v>999</v>
      </c>
    </row>
    <row r="795" customFormat="false" ht="12.75" hidden="false" customHeight="false" outlineLevel="0" collapsed="false">
      <c r="A795" s="86" t="n">
        <v>786</v>
      </c>
      <c r="B795" s="87" t="s">
        <v>1629</v>
      </c>
      <c r="C795" s="87" t="s">
        <v>1630</v>
      </c>
      <c r="D795" s="88" t="n">
        <v>52</v>
      </c>
    </row>
    <row r="796" customFormat="false" ht="12.75" hidden="false" customHeight="false" outlineLevel="0" collapsed="false">
      <c r="A796" s="86" t="n">
        <v>787</v>
      </c>
      <c r="B796" s="87" t="s">
        <v>1147</v>
      </c>
      <c r="C796" s="87" t="s">
        <v>1631</v>
      </c>
      <c r="D796" s="88" t="n">
        <v>300</v>
      </c>
    </row>
    <row r="797" customFormat="false" ht="12.75" hidden="false" customHeight="false" outlineLevel="0" collapsed="false">
      <c r="A797" s="86" t="n">
        <v>788</v>
      </c>
      <c r="B797" s="87" t="s">
        <v>1147</v>
      </c>
      <c r="C797" s="87" t="s">
        <v>1632</v>
      </c>
      <c r="D797" s="88" t="n">
        <v>279</v>
      </c>
    </row>
    <row r="798" customFormat="false" ht="12.75" hidden="false" customHeight="false" outlineLevel="0" collapsed="false">
      <c r="A798" s="86" t="n">
        <v>789</v>
      </c>
      <c r="B798" s="87" t="s">
        <v>1147</v>
      </c>
      <c r="C798" s="87" t="s">
        <v>1633</v>
      </c>
      <c r="D798" s="88" t="n">
        <v>245</v>
      </c>
    </row>
    <row r="799" customFormat="false" ht="12.75" hidden="false" customHeight="false" outlineLevel="0" collapsed="false">
      <c r="A799" s="86" t="n">
        <v>790</v>
      </c>
      <c r="B799" s="87" t="s">
        <v>1634</v>
      </c>
      <c r="C799" s="87" t="s">
        <v>1635</v>
      </c>
      <c r="D799" s="88" t="n">
        <v>33</v>
      </c>
    </row>
    <row r="800" customFormat="false" ht="12.75" hidden="false" customHeight="false" outlineLevel="0" collapsed="false">
      <c r="A800" s="86" t="n">
        <v>791</v>
      </c>
      <c r="B800" s="87" t="s">
        <v>667</v>
      </c>
      <c r="C800" s="87" t="s">
        <v>1636</v>
      </c>
      <c r="D800" s="88" t="n">
        <v>43</v>
      </c>
    </row>
    <row r="801" customFormat="false" ht="12.75" hidden="false" customHeight="false" outlineLevel="0" collapsed="false">
      <c r="A801" s="86" t="n">
        <v>792</v>
      </c>
      <c r="B801" s="87" t="s">
        <v>1637</v>
      </c>
      <c r="C801" s="87" t="s">
        <v>1638</v>
      </c>
      <c r="D801" s="88" t="n">
        <v>1034</v>
      </c>
    </row>
    <row r="802" customFormat="false" ht="12.75" hidden="false" customHeight="false" outlineLevel="0" collapsed="false">
      <c r="A802" s="86" t="n">
        <v>793</v>
      </c>
      <c r="B802" s="87" t="s">
        <v>1637</v>
      </c>
      <c r="C802" s="87" t="s">
        <v>1639</v>
      </c>
      <c r="D802" s="88" t="n">
        <v>683</v>
      </c>
    </row>
    <row r="803" customFormat="false" ht="12.75" hidden="false" customHeight="true" outlineLevel="0" collapsed="false">
      <c r="A803" s="86" t="n">
        <v>794</v>
      </c>
      <c r="B803" s="97" t="s">
        <v>667</v>
      </c>
      <c r="C803" s="89" t="s">
        <v>1640</v>
      </c>
      <c r="D803" s="92" t="n">
        <v>462</v>
      </c>
    </row>
    <row r="804" customFormat="false" ht="12.75" hidden="false" customHeight="false" outlineLevel="0" collapsed="false">
      <c r="A804" s="86" t="n">
        <v>795</v>
      </c>
      <c r="B804" s="87" t="s">
        <v>1641</v>
      </c>
      <c r="C804" s="87" t="s">
        <v>1642</v>
      </c>
      <c r="D804" s="88" t="n">
        <v>999</v>
      </c>
    </row>
    <row r="805" customFormat="false" ht="13.5" hidden="false" customHeight="false" outlineLevel="0" collapsed="false">
      <c r="A805" s="86" t="n">
        <v>796</v>
      </c>
      <c r="B805" s="93" t="s">
        <v>1643</v>
      </c>
      <c r="C805" s="91" t="s">
        <v>1644</v>
      </c>
      <c r="D805" s="88" t="n">
        <v>1389</v>
      </c>
    </row>
    <row r="806" customFormat="false" ht="12.75" hidden="false" customHeight="false" outlineLevel="0" collapsed="false">
      <c r="A806" s="86" t="n">
        <v>797</v>
      </c>
      <c r="B806" s="87" t="s">
        <v>1641</v>
      </c>
      <c r="C806" s="87" t="s">
        <v>1645</v>
      </c>
      <c r="D806" s="88" t="n">
        <v>1171</v>
      </c>
    </row>
    <row r="807" customFormat="false" ht="12.75" hidden="false" customHeight="false" outlineLevel="0" collapsed="false">
      <c r="A807" s="86" t="n">
        <v>798</v>
      </c>
      <c r="B807" s="87" t="s">
        <v>1646</v>
      </c>
      <c r="C807" s="87" t="s">
        <v>1647</v>
      </c>
      <c r="D807" s="88" t="n">
        <v>444</v>
      </c>
    </row>
    <row r="808" customFormat="false" ht="12.75" hidden="false" customHeight="false" outlineLevel="0" collapsed="false">
      <c r="A808" s="86" t="n">
        <v>799</v>
      </c>
      <c r="B808" s="87" t="s">
        <v>1648</v>
      </c>
      <c r="C808" s="87" t="s">
        <v>1649</v>
      </c>
      <c r="D808" s="88" t="n">
        <v>259</v>
      </c>
    </row>
    <row r="809" customFormat="false" ht="12.75" hidden="false" customHeight="false" outlineLevel="0" collapsed="false">
      <c r="A809" s="86" t="n">
        <v>800</v>
      </c>
      <c r="B809" s="87" t="s">
        <v>1650</v>
      </c>
      <c r="C809" s="87" t="s">
        <v>1651</v>
      </c>
      <c r="D809" s="88" t="n">
        <v>244</v>
      </c>
    </row>
    <row r="810" customFormat="false" ht="12.75" hidden="false" customHeight="false" outlineLevel="0" collapsed="false">
      <c r="A810" s="86" t="n">
        <v>801</v>
      </c>
      <c r="B810" s="87" t="s">
        <v>667</v>
      </c>
      <c r="C810" s="87" t="s">
        <v>1652</v>
      </c>
      <c r="D810" s="88" t="n">
        <v>779</v>
      </c>
    </row>
    <row r="811" customFormat="false" ht="13.5" hidden="false" customHeight="false" outlineLevel="0" collapsed="false">
      <c r="A811" s="86" t="n">
        <v>802</v>
      </c>
      <c r="B811" s="93" t="s">
        <v>1653</v>
      </c>
      <c r="C811" s="96" t="s">
        <v>1654</v>
      </c>
      <c r="D811" s="88" t="n">
        <v>262</v>
      </c>
    </row>
    <row r="812" customFormat="false" ht="12.75" hidden="false" customHeight="false" outlineLevel="0" collapsed="false">
      <c r="A812" s="86" t="n">
        <v>803</v>
      </c>
      <c r="B812" s="87" t="s">
        <v>482</v>
      </c>
      <c r="C812" s="90" t="s">
        <v>1655</v>
      </c>
      <c r="D812" s="88" t="n">
        <v>52</v>
      </c>
    </row>
    <row r="813" customFormat="false" ht="12.75" hidden="false" customHeight="false" outlineLevel="0" collapsed="false">
      <c r="A813" s="86" t="n">
        <v>804</v>
      </c>
      <c r="B813" s="87" t="s">
        <v>1656</v>
      </c>
      <c r="C813" s="90" t="s">
        <v>1657</v>
      </c>
      <c r="D813" s="88" t="n">
        <v>43</v>
      </c>
    </row>
    <row r="814" customFormat="false" ht="12.75" hidden="false" customHeight="false" outlineLevel="0" collapsed="false">
      <c r="A814" s="86" t="n">
        <v>805</v>
      </c>
      <c r="B814" s="87" t="s">
        <v>1658</v>
      </c>
      <c r="C814" s="90" t="s">
        <v>1659</v>
      </c>
      <c r="D814" s="88" t="n">
        <v>46</v>
      </c>
    </row>
    <row r="815" customFormat="false" ht="12.75" hidden="false" customHeight="false" outlineLevel="0" collapsed="false">
      <c r="A815" s="86" t="n">
        <v>806</v>
      </c>
      <c r="B815" s="87" t="s">
        <v>487</v>
      </c>
      <c r="C815" s="90" t="s">
        <v>1660</v>
      </c>
      <c r="D815" s="88" t="n">
        <v>80</v>
      </c>
    </row>
    <row r="816" customFormat="false" ht="12.75" hidden="false" customHeight="false" outlineLevel="0" collapsed="false">
      <c r="A816" s="86" t="n">
        <v>807</v>
      </c>
      <c r="B816" s="87" t="s">
        <v>1661</v>
      </c>
      <c r="C816" s="87" t="s">
        <v>1662</v>
      </c>
      <c r="D816" s="88" t="n">
        <v>2686</v>
      </c>
    </row>
    <row r="817" customFormat="false" ht="12.75" hidden="false" customHeight="false" outlineLevel="0" collapsed="false">
      <c r="A817" s="86" t="n">
        <v>808</v>
      </c>
      <c r="B817" s="87" t="s">
        <v>1663</v>
      </c>
      <c r="C817" s="90" t="s">
        <v>1664</v>
      </c>
      <c r="D817" s="88" t="n">
        <v>74</v>
      </c>
    </row>
    <row r="818" customFormat="false" ht="12.75" hidden="false" customHeight="false" outlineLevel="0" collapsed="false">
      <c r="A818" s="86" t="n">
        <v>809</v>
      </c>
      <c r="B818" s="87" t="s">
        <v>667</v>
      </c>
      <c r="C818" s="87" t="s">
        <v>1665</v>
      </c>
      <c r="D818" s="88" t="n">
        <v>870</v>
      </c>
    </row>
    <row r="819" customFormat="false" ht="12.75" hidden="false" customHeight="false" outlineLevel="0" collapsed="false">
      <c r="A819" s="86" t="n">
        <v>810</v>
      </c>
      <c r="B819" s="87" t="s">
        <v>1666</v>
      </c>
      <c r="C819" s="87" t="s">
        <v>1667</v>
      </c>
      <c r="D819" s="88" t="n">
        <v>344</v>
      </c>
    </row>
    <row r="820" customFormat="false" ht="12.75" hidden="false" customHeight="false" outlineLevel="0" collapsed="false">
      <c r="A820" s="86" t="n">
        <v>811</v>
      </c>
      <c r="B820" s="87" t="s">
        <v>1668</v>
      </c>
      <c r="C820" s="87" t="s">
        <v>1669</v>
      </c>
      <c r="D820" s="88" t="n">
        <v>765</v>
      </c>
    </row>
    <row r="821" customFormat="false" ht="12.75" hidden="false" customHeight="false" outlineLevel="0" collapsed="false">
      <c r="A821" s="86" t="n">
        <v>812</v>
      </c>
      <c r="B821" s="87" t="s">
        <v>1670</v>
      </c>
      <c r="C821" s="87" t="s">
        <v>1671</v>
      </c>
      <c r="D821" s="88" t="n">
        <v>4047</v>
      </c>
    </row>
    <row r="822" customFormat="false" ht="12.75" hidden="false" customHeight="false" outlineLevel="0" collapsed="false">
      <c r="A822" s="86" t="n">
        <v>813</v>
      </c>
      <c r="B822" s="87" t="s">
        <v>1672</v>
      </c>
      <c r="C822" s="87" t="s">
        <v>1673</v>
      </c>
      <c r="D822" s="88" t="n">
        <v>11187</v>
      </c>
    </row>
    <row r="823" customFormat="false" ht="12.75" hidden="false" customHeight="false" outlineLevel="0" collapsed="false">
      <c r="A823" s="86" t="n">
        <v>814</v>
      </c>
      <c r="B823" s="87" t="s">
        <v>1674</v>
      </c>
      <c r="C823" s="87" t="s">
        <v>1675</v>
      </c>
      <c r="D823" s="88" t="n">
        <v>30018</v>
      </c>
    </row>
    <row r="824" customFormat="false" ht="12.75" hidden="false" customHeight="false" outlineLevel="0" collapsed="false">
      <c r="A824" s="86" t="n">
        <v>815</v>
      </c>
      <c r="B824" s="87" t="s">
        <v>1676</v>
      </c>
      <c r="C824" s="87" t="s">
        <v>1677</v>
      </c>
      <c r="D824" s="88" t="n">
        <v>31782</v>
      </c>
    </row>
    <row r="825" customFormat="false" ht="12.75" hidden="false" customHeight="false" outlineLevel="0" collapsed="false">
      <c r="A825" s="86" t="n">
        <v>816</v>
      </c>
      <c r="B825" s="87" t="s">
        <v>1674</v>
      </c>
      <c r="C825" s="87" t="s">
        <v>1678</v>
      </c>
      <c r="D825" s="88" t="n">
        <v>30018</v>
      </c>
    </row>
    <row r="826" customFormat="false" ht="12.75" hidden="false" customHeight="false" outlineLevel="0" collapsed="false">
      <c r="A826" s="86" t="n">
        <v>817</v>
      </c>
      <c r="B826" s="87" t="s">
        <v>1679</v>
      </c>
      <c r="C826" s="87" t="s">
        <v>1680</v>
      </c>
      <c r="D826" s="88" t="n">
        <v>13192</v>
      </c>
    </row>
    <row r="827" customFormat="false" ht="12.75" hidden="false" customHeight="false" outlineLevel="0" collapsed="false">
      <c r="A827" s="86" t="n">
        <v>818</v>
      </c>
      <c r="B827" s="95" t="s">
        <v>1681</v>
      </c>
      <c r="C827" s="87" t="s">
        <v>1682</v>
      </c>
      <c r="D827" s="88" t="n">
        <v>140</v>
      </c>
    </row>
    <row r="828" customFormat="false" ht="12.75" hidden="false" customHeight="false" outlineLevel="0" collapsed="false">
      <c r="A828" s="86" t="n">
        <v>819</v>
      </c>
      <c r="B828" s="87" t="s">
        <v>1683</v>
      </c>
      <c r="C828" s="90" t="s">
        <v>1684</v>
      </c>
      <c r="D828" s="88" t="n">
        <v>41</v>
      </c>
    </row>
    <row r="829" customFormat="false" ht="12.75" hidden="false" customHeight="false" outlineLevel="0" collapsed="false">
      <c r="A829" s="86" t="n">
        <v>820</v>
      </c>
      <c r="B829" s="87" t="s">
        <v>1685</v>
      </c>
      <c r="C829" s="90" t="s">
        <v>1686</v>
      </c>
      <c r="D829" s="88" t="n">
        <v>91</v>
      </c>
    </row>
    <row r="830" customFormat="false" ht="12.75" hidden="false" customHeight="false" outlineLevel="0" collapsed="false">
      <c r="A830" s="86" t="n">
        <v>821</v>
      </c>
      <c r="B830" s="87" t="s">
        <v>1687</v>
      </c>
      <c r="C830" s="99" t="s">
        <v>1688</v>
      </c>
      <c r="D830" s="88" t="n">
        <v>24</v>
      </c>
    </row>
    <row r="831" customFormat="false" ht="12.75" hidden="false" customHeight="false" outlineLevel="0" collapsed="false">
      <c r="A831" s="86" t="n">
        <v>822</v>
      </c>
      <c r="B831" s="87" t="s">
        <v>482</v>
      </c>
      <c r="C831" s="90" t="s">
        <v>1689</v>
      </c>
      <c r="D831" s="88" t="n">
        <v>39</v>
      </c>
    </row>
    <row r="832" customFormat="false" ht="12.75" hidden="false" customHeight="false" outlineLevel="0" collapsed="false">
      <c r="A832" s="86" t="n">
        <v>823</v>
      </c>
      <c r="B832" s="95" t="s">
        <v>1690</v>
      </c>
      <c r="C832" s="87" t="s">
        <v>1691</v>
      </c>
      <c r="D832" s="88" t="n">
        <v>1569</v>
      </c>
    </row>
    <row r="833" customFormat="false" ht="12.75" hidden="false" customHeight="false" outlineLevel="0" collapsed="false">
      <c r="A833" s="86" t="n">
        <v>824</v>
      </c>
      <c r="B833" s="87" t="s">
        <v>1692</v>
      </c>
      <c r="C833" s="91" t="s">
        <v>1693</v>
      </c>
      <c r="D833" s="88" t="n">
        <v>2896</v>
      </c>
    </row>
    <row r="834" customFormat="false" ht="12.75" hidden="false" customHeight="false" outlineLevel="0" collapsed="false">
      <c r="A834" s="86" t="n">
        <v>825</v>
      </c>
      <c r="B834" s="87" t="s">
        <v>1694</v>
      </c>
      <c r="C834" s="87" t="s">
        <v>1695</v>
      </c>
      <c r="D834" s="88" t="n">
        <v>3589</v>
      </c>
    </row>
    <row r="835" customFormat="false" ht="12.75" hidden="false" customHeight="false" outlineLevel="0" collapsed="false">
      <c r="A835" s="86" t="n">
        <v>826</v>
      </c>
      <c r="B835" s="87" t="s">
        <v>1696</v>
      </c>
      <c r="C835" s="89" t="s">
        <v>1697</v>
      </c>
      <c r="D835" s="88" t="n">
        <v>4196</v>
      </c>
    </row>
    <row r="836" customFormat="false" ht="12.75" hidden="false" customHeight="false" outlineLevel="0" collapsed="false">
      <c r="A836" s="86" t="n">
        <v>827</v>
      </c>
      <c r="B836" s="87" t="s">
        <v>1698</v>
      </c>
      <c r="C836" s="89" t="s">
        <v>1699</v>
      </c>
      <c r="D836" s="88" t="n">
        <v>1950</v>
      </c>
    </row>
    <row r="837" customFormat="false" ht="13.5" hidden="false" customHeight="false" outlineLevel="0" collapsed="false">
      <c r="A837" s="86" t="n">
        <v>828</v>
      </c>
      <c r="B837" s="93" t="s">
        <v>1700</v>
      </c>
      <c r="C837" s="91" t="s">
        <v>1701</v>
      </c>
      <c r="D837" s="88" t="n">
        <v>329</v>
      </c>
    </row>
    <row r="838" customFormat="false" ht="12.75" hidden="false" customHeight="false" outlineLevel="0" collapsed="false">
      <c r="A838" s="86" t="n">
        <v>829</v>
      </c>
      <c r="B838" s="87" t="s">
        <v>1702</v>
      </c>
      <c r="C838" s="87" t="s">
        <v>1703</v>
      </c>
      <c r="D838" s="88" t="n">
        <v>600</v>
      </c>
    </row>
    <row r="839" customFormat="false" ht="12.75" hidden="false" customHeight="false" outlineLevel="0" collapsed="false">
      <c r="A839" s="86" t="n">
        <v>830</v>
      </c>
      <c r="B839" s="87" t="s">
        <v>1704</v>
      </c>
      <c r="C839" s="87" t="s">
        <v>1705</v>
      </c>
      <c r="D839" s="88" t="n">
        <v>681</v>
      </c>
    </row>
    <row r="840" customFormat="false" ht="12.75" hidden="false" customHeight="false" outlineLevel="0" collapsed="false">
      <c r="A840" s="86" t="n">
        <v>831</v>
      </c>
      <c r="B840" s="87" t="s">
        <v>1706</v>
      </c>
      <c r="C840" s="87" t="s">
        <v>1707</v>
      </c>
      <c r="D840" s="88" t="n">
        <v>441</v>
      </c>
    </row>
    <row r="841" customFormat="false" ht="12.75" hidden="false" customHeight="false" outlineLevel="0" collapsed="false">
      <c r="A841" s="86" t="n">
        <v>832</v>
      </c>
      <c r="B841" s="87" t="s">
        <v>1708</v>
      </c>
      <c r="C841" s="100" t="s">
        <v>1709</v>
      </c>
      <c r="D841" s="88" t="n">
        <v>330</v>
      </c>
    </row>
    <row r="842" customFormat="false" ht="12.75" hidden="false" customHeight="false" outlineLevel="0" collapsed="false">
      <c r="A842" s="86" t="n">
        <v>833</v>
      </c>
      <c r="B842" s="95" t="s">
        <v>1710</v>
      </c>
      <c r="C842" s="96" t="s">
        <v>1711</v>
      </c>
      <c r="D842" s="88" t="n">
        <v>525</v>
      </c>
    </row>
    <row r="843" customFormat="false" ht="12.75" hidden="false" customHeight="false" outlineLevel="0" collapsed="false">
      <c r="A843" s="86" t="n">
        <v>834</v>
      </c>
      <c r="B843" s="95" t="s">
        <v>1712</v>
      </c>
      <c r="C843" s="96" t="s">
        <v>1713</v>
      </c>
      <c r="D843" s="88" t="n">
        <v>20</v>
      </c>
    </row>
    <row r="844" customFormat="false" ht="12.75" hidden="false" customHeight="false" outlineLevel="0" collapsed="false">
      <c r="A844" s="86" t="n">
        <v>835</v>
      </c>
      <c r="B844" s="87" t="s">
        <v>1714</v>
      </c>
      <c r="C844" s="87" t="s">
        <v>1715</v>
      </c>
      <c r="D844" s="88" t="n">
        <v>21</v>
      </c>
    </row>
    <row r="845" customFormat="false" ht="12.75" hidden="false" customHeight="false" outlineLevel="0" collapsed="false">
      <c r="A845" s="86" t="n">
        <v>836</v>
      </c>
      <c r="B845" s="87" t="s">
        <v>1716</v>
      </c>
      <c r="C845" s="87" t="s">
        <v>1717</v>
      </c>
      <c r="D845" s="88" t="n">
        <v>8</v>
      </c>
    </row>
    <row r="846" customFormat="false" ht="12.75" hidden="false" customHeight="false" outlineLevel="0" collapsed="false">
      <c r="A846" s="86" t="n">
        <v>837</v>
      </c>
      <c r="B846" s="87" t="s">
        <v>1718</v>
      </c>
      <c r="C846" s="87" t="s">
        <v>1719</v>
      </c>
      <c r="D846" s="88" t="n">
        <v>1456</v>
      </c>
    </row>
    <row r="847" customFormat="false" ht="13.5" hidden="false" customHeight="false" outlineLevel="0" collapsed="false">
      <c r="A847" s="86" t="n">
        <v>838</v>
      </c>
      <c r="B847" s="93" t="s">
        <v>1720</v>
      </c>
      <c r="C847" s="91" t="s">
        <v>1721</v>
      </c>
      <c r="D847" s="88" t="n">
        <v>11257</v>
      </c>
    </row>
    <row r="848" customFormat="false" ht="12.75" hidden="false" customHeight="false" outlineLevel="0" collapsed="false">
      <c r="A848" s="86" t="n">
        <v>839</v>
      </c>
      <c r="B848" s="87" t="s">
        <v>1722</v>
      </c>
      <c r="C848" s="87" t="s">
        <v>1723</v>
      </c>
      <c r="D848" s="88" t="n">
        <v>8509</v>
      </c>
    </row>
    <row r="849" customFormat="false" ht="12.75" hidden="false" customHeight="false" outlineLevel="0" collapsed="false">
      <c r="A849" s="86" t="n">
        <v>840</v>
      </c>
      <c r="B849" s="87" t="s">
        <v>1722</v>
      </c>
      <c r="C849" s="87" t="s">
        <v>1724</v>
      </c>
      <c r="D849" s="88" t="n">
        <v>4412</v>
      </c>
    </row>
    <row r="850" customFormat="false" ht="12.75" hidden="false" customHeight="false" outlineLevel="0" collapsed="false">
      <c r="A850" s="86" t="n">
        <v>841</v>
      </c>
      <c r="B850" s="87" t="s">
        <v>1725</v>
      </c>
      <c r="C850" s="87" t="s">
        <v>1726</v>
      </c>
      <c r="D850" s="88" t="n">
        <v>4875</v>
      </c>
    </row>
    <row r="851" customFormat="false" ht="12.75" hidden="false" customHeight="false" outlineLevel="0" collapsed="false">
      <c r="A851" s="86" t="n">
        <v>842</v>
      </c>
      <c r="B851" s="87" t="s">
        <v>1727</v>
      </c>
      <c r="C851" s="87" t="s">
        <v>1728</v>
      </c>
      <c r="D851" s="88" t="n">
        <v>5298</v>
      </c>
    </row>
    <row r="852" customFormat="false" ht="13.5" hidden="false" customHeight="false" outlineLevel="0" collapsed="false">
      <c r="A852" s="86" t="n">
        <v>843</v>
      </c>
      <c r="B852" s="93" t="s">
        <v>809</v>
      </c>
      <c r="C852" s="87" t="s">
        <v>1729</v>
      </c>
      <c r="D852" s="88" t="n">
        <v>4936</v>
      </c>
    </row>
    <row r="853" customFormat="false" ht="12.75" hidden="false" customHeight="false" outlineLevel="0" collapsed="false">
      <c r="A853" s="86" t="n">
        <v>844</v>
      </c>
      <c r="B853" s="95" t="s">
        <v>1730</v>
      </c>
      <c r="C853" s="96" t="s">
        <v>1731</v>
      </c>
      <c r="D853" s="88" t="n">
        <v>10274</v>
      </c>
    </row>
    <row r="854" customFormat="false" ht="12.75" hidden="false" customHeight="false" outlineLevel="0" collapsed="false">
      <c r="A854" s="86" t="n">
        <v>845</v>
      </c>
      <c r="B854" s="87" t="s">
        <v>1732</v>
      </c>
      <c r="C854" s="87" t="s">
        <v>1733</v>
      </c>
      <c r="D854" s="88" t="n">
        <v>11024</v>
      </c>
    </row>
    <row r="855" customFormat="false" ht="12.75" hidden="false" customHeight="false" outlineLevel="0" collapsed="false">
      <c r="A855" s="86" t="n">
        <v>846</v>
      </c>
      <c r="B855" s="87" t="s">
        <v>1734</v>
      </c>
      <c r="C855" s="87" t="s">
        <v>1735</v>
      </c>
      <c r="D855" s="88" t="n">
        <v>7404</v>
      </c>
    </row>
    <row r="856" customFormat="false" ht="12.75" hidden="false" customHeight="false" outlineLevel="0" collapsed="false">
      <c r="A856" s="86" t="n">
        <v>847</v>
      </c>
      <c r="B856" s="87" t="s">
        <v>1734</v>
      </c>
      <c r="C856" s="87" t="s">
        <v>1736</v>
      </c>
      <c r="D856" s="88" t="n">
        <v>7370</v>
      </c>
    </row>
    <row r="857" customFormat="false" ht="12.75" hidden="false" customHeight="false" outlineLevel="0" collapsed="false">
      <c r="A857" s="86" t="n">
        <v>848</v>
      </c>
      <c r="B857" s="87" t="s">
        <v>1737</v>
      </c>
      <c r="C857" s="87" t="s">
        <v>1738</v>
      </c>
      <c r="D857" s="88" t="n">
        <v>3324</v>
      </c>
    </row>
    <row r="858" customFormat="false" ht="12.75" hidden="false" customHeight="false" outlineLevel="0" collapsed="false">
      <c r="A858" s="86" t="n">
        <v>849</v>
      </c>
      <c r="B858" s="87" t="s">
        <v>1737</v>
      </c>
      <c r="C858" s="87" t="s">
        <v>1739</v>
      </c>
      <c r="D858" s="88" t="n">
        <v>237</v>
      </c>
    </row>
    <row r="859" customFormat="false" ht="12.75" hidden="false" customHeight="false" outlineLevel="0" collapsed="false">
      <c r="A859" s="86" t="n">
        <v>850</v>
      </c>
      <c r="B859" s="87" t="s">
        <v>1737</v>
      </c>
      <c r="C859" s="87" t="s">
        <v>1740</v>
      </c>
      <c r="D859" s="88" t="n">
        <v>19</v>
      </c>
    </row>
    <row r="860" customFormat="false" ht="12.75" hidden="false" customHeight="false" outlineLevel="0" collapsed="false">
      <c r="A860" s="86" t="n">
        <v>851</v>
      </c>
      <c r="B860" s="87" t="s">
        <v>1737</v>
      </c>
      <c r="C860" s="87" t="s">
        <v>1741</v>
      </c>
      <c r="D860" s="88" t="n">
        <v>111</v>
      </c>
    </row>
    <row r="861" customFormat="false" ht="12.75" hidden="false" customHeight="false" outlineLevel="0" collapsed="false">
      <c r="A861" s="86" t="n">
        <v>852</v>
      </c>
      <c r="B861" s="87" t="s">
        <v>1742</v>
      </c>
      <c r="C861" s="89" t="s">
        <v>1743</v>
      </c>
      <c r="D861" s="88" t="n">
        <v>7539</v>
      </c>
    </row>
    <row r="862" customFormat="false" ht="12.75" hidden="false" customHeight="false" outlineLevel="0" collapsed="false">
      <c r="A862" s="86" t="n">
        <v>853</v>
      </c>
      <c r="B862" s="87" t="s">
        <v>1744</v>
      </c>
      <c r="C862" s="91" t="s">
        <v>1745</v>
      </c>
      <c r="D862" s="88" t="n">
        <v>16864</v>
      </c>
    </row>
    <row r="863" customFormat="false" ht="12.75" hidden="false" customHeight="false" outlineLevel="0" collapsed="false">
      <c r="A863" s="86" t="n">
        <v>854</v>
      </c>
      <c r="B863" s="87" t="s">
        <v>1746</v>
      </c>
      <c r="C863" s="91" t="s">
        <v>1747</v>
      </c>
      <c r="D863" s="88" t="n">
        <v>5402</v>
      </c>
    </row>
    <row r="864" customFormat="false" ht="13.5" hidden="false" customHeight="false" outlineLevel="0" collapsed="false">
      <c r="A864" s="86" t="n">
        <v>855</v>
      </c>
      <c r="B864" s="93" t="s">
        <v>1748</v>
      </c>
      <c r="C864" s="91" t="s">
        <v>1749</v>
      </c>
      <c r="D864" s="88" t="n">
        <v>8024</v>
      </c>
    </row>
    <row r="865" customFormat="false" ht="12.75" hidden="false" customHeight="false" outlineLevel="0" collapsed="false">
      <c r="A865" s="86" t="n">
        <v>856</v>
      </c>
      <c r="B865" s="87" t="s">
        <v>1694</v>
      </c>
      <c r="C865" s="91" t="s">
        <v>1750</v>
      </c>
      <c r="D865" s="88" t="n">
        <v>2053</v>
      </c>
    </row>
    <row r="866" customFormat="false" ht="12.75" hidden="false" customHeight="false" outlineLevel="0" collapsed="false">
      <c r="A866" s="86" t="n">
        <v>857</v>
      </c>
      <c r="B866" s="87" t="s">
        <v>1751</v>
      </c>
      <c r="C866" s="91" t="s">
        <v>1752</v>
      </c>
      <c r="D866" s="88" t="n">
        <v>1238</v>
      </c>
    </row>
    <row r="867" customFormat="false" ht="13.5" hidden="false" customHeight="false" outlineLevel="0" collapsed="false">
      <c r="A867" s="86" t="n">
        <v>858</v>
      </c>
      <c r="B867" s="93" t="s">
        <v>1753</v>
      </c>
      <c r="C867" s="91" t="s">
        <v>1754</v>
      </c>
      <c r="D867" s="88" t="n">
        <v>17318</v>
      </c>
    </row>
    <row r="868" customFormat="false" ht="12.75" hidden="false" customHeight="false" outlineLevel="0" collapsed="false">
      <c r="A868" s="86" t="n">
        <v>859</v>
      </c>
      <c r="B868" s="87" t="s">
        <v>1753</v>
      </c>
      <c r="C868" s="87" t="s">
        <v>1755</v>
      </c>
      <c r="D868" s="88" t="n">
        <v>15959</v>
      </c>
    </row>
    <row r="869" customFormat="false" ht="12.75" hidden="false" customHeight="false" outlineLevel="0" collapsed="false">
      <c r="A869" s="86" t="n">
        <v>860</v>
      </c>
      <c r="B869" s="87" t="s">
        <v>1753</v>
      </c>
      <c r="C869" s="89" t="s">
        <v>1756</v>
      </c>
      <c r="D869" s="88" t="n">
        <v>15959</v>
      </c>
    </row>
    <row r="870" customFormat="false" ht="12.75" hidden="false" customHeight="false" outlineLevel="0" collapsed="false">
      <c r="A870" s="86" t="n">
        <v>861</v>
      </c>
      <c r="B870" s="87" t="s">
        <v>1757</v>
      </c>
      <c r="C870" s="87" t="s">
        <v>1758</v>
      </c>
      <c r="D870" s="88" t="n">
        <v>2685</v>
      </c>
    </row>
    <row r="871" customFormat="false" ht="12.75" hidden="false" customHeight="false" outlineLevel="0" collapsed="false">
      <c r="A871" s="86" t="n">
        <v>862</v>
      </c>
      <c r="B871" s="87" t="s">
        <v>1759</v>
      </c>
      <c r="C871" s="87" t="s">
        <v>1760</v>
      </c>
      <c r="D871" s="88" t="n">
        <v>50</v>
      </c>
    </row>
    <row r="872" customFormat="false" ht="12.75" hidden="false" customHeight="false" outlineLevel="0" collapsed="false">
      <c r="A872" s="86" t="n">
        <v>863</v>
      </c>
      <c r="B872" s="87" t="s">
        <v>1761</v>
      </c>
      <c r="C872" s="90" t="s">
        <v>1762</v>
      </c>
      <c r="D872" s="88" t="n">
        <v>8505</v>
      </c>
    </row>
    <row r="873" customFormat="false" ht="12.75" hidden="false" customHeight="false" outlineLevel="0" collapsed="false">
      <c r="A873" s="86" t="n">
        <v>864</v>
      </c>
      <c r="B873" s="87" t="s">
        <v>1147</v>
      </c>
      <c r="C873" s="87" t="s">
        <v>1763</v>
      </c>
      <c r="D873" s="88" t="n">
        <v>325</v>
      </c>
    </row>
    <row r="874" customFormat="false" ht="12.75" hidden="false" customHeight="false" outlineLevel="0" collapsed="false">
      <c r="A874" s="86" t="n">
        <v>865</v>
      </c>
      <c r="B874" s="87" t="s">
        <v>751</v>
      </c>
      <c r="C874" s="87" t="s">
        <v>1764</v>
      </c>
      <c r="D874" s="88" t="n">
        <v>215</v>
      </c>
    </row>
    <row r="875" customFormat="false" ht="12.75" hidden="false" customHeight="false" outlineLevel="0" collapsed="false">
      <c r="A875" s="86" t="n">
        <v>866</v>
      </c>
      <c r="B875" s="87" t="s">
        <v>491</v>
      </c>
      <c r="C875" s="87" t="s">
        <v>1765</v>
      </c>
      <c r="D875" s="88" t="n">
        <v>25</v>
      </c>
    </row>
    <row r="876" customFormat="false" ht="12.75" hidden="false" customHeight="false" outlineLevel="0" collapsed="false">
      <c r="A876" s="86" t="n">
        <v>867</v>
      </c>
      <c r="B876" s="87" t="s">
        <v>491</v>
      </c>
      <c r="C876" s="87" t="s">
        <v>1766</v>
      </c>
      <c r="D876" s="88" t="n">
        <v>39</v>
      </c>
    </row>
    <row r="877" customFormat="false" ht="12.75" hidden="false" customHeight="false" outlineLevel="0" collapsed="false">
      <c r="A877" s="86" t="n">
        <v>868</v>
      </c>
      <c r="B877" s="87" t="s">
        <v>491</v>
      </c>
      <c r="C877" s="87" t="s">
        <v>1767</v>
      </c>
      <c r="D877" s="88" t="n">
        <v>48</v>
      </c>
    </row>
    <row r="878" customFormat="false" ht="12.75" hidden="false" customHeight="false" outlineLevel="0" collapsed="false">
      <c r="A878" s="86" t="n">
        <v>869</v>
      </c>
      <c r="B878" s="87" t="s">
        <v>1617</v>
      </c>
      <c r="C878" s="90" t="s">
        <v>1768</v>
      </c>
      <c r="D878" s="88" t="n">
        <v>285</v>
      </c>
    </row>
    <row r="879" customFormat="false" ht="12.75" hidden="false" customHeight="false" outlineLevel="0" collapsed="false">
      <c r="A879" s="86" t="n">
        <v>870</v>
      </c>
      <c r="B879" s="87" t="s">
        <v>1769</v>
      </c>
      <c r="C879" s="90" t="s">
        <v>1770</v>
      </c>
      <c r="D879" s="88" t="n">
        <v>350</v>
      </c>
    </row>
    <row r="880" customFormat="false" ht="12.75" hidden="false" customHeight="false" outlineLevel="0" collapsed="false">
      <c r="A880" s="86" t="n">
        <v>871</v>
      </c>
      <c r="B880" s="87" t="s">
        <v>809</v>
      </c>
      <c r="C880" s="87" t="s">
        <v>1771</v>
      </c>
      <c r="D880" s="88" t="n">
        <v>3036</v>
      </c>
    </row>
    <row r="881" customFormat="false" ht="12.75" hidden="false" customHeight="false" outlineLevel="0" collapsed="false">
      <c r="A881" s="86" t="n">
        <v>872</v>
      </c>
      <c r="B881" s="87" t="s">
        <v>1096</v>
      </c>
      <c r="C881" s="90" t="s">
        <v>1772</v>
      </c>
      <c r="D881" s="88" t="n">
        <v>408</v>
      </c>
    </row>
    <row r="882" customFormat="false" ht="12.75" hidden="false" customHeight="false" outlineLevel="0" collapsed="false">
      <c r="A882" s="86" t="n">
        <v>873</v>
      </c>
      <c r="B882" s="87" t="s">
        <v>1773</v>
      </c>
      <c r="C882" s="90" t="s">
        <v>1774</v>
      </c>
      <c r="D882" s="88" t="n">
        <v>348</v>
      </c>
    </row>
    <row r="883" customFormat="false" ht="12.75" hidden="false" customHeight="false" outlineLevel="0" collapsed="false">
      <c r="A883" s="86" t="n">
        <v>874</v>
      </c>
      <c r="B883" s="87" t="s">
        <v>1775</v>
      </c>
      <c r="C883" s="87" t="s">
        <v>1776</v>
      </c>
      <c r="D883" s="88" t="n">
        <v>2800</v>
      </c>
    </row>
    <row r="884" customFormat="false" ht="12.75" hidden="false" customHeight="false" outlineLevel="0" collapsed="false">
      <c r="A884" s="86" t="n">
        <v>875</v>
      </c>
      <c r="B884" s="87" t="s">
        <v>1777</v>
      </c>
      <c r="C884" s="87" t="s">
        <v>1778</v>
      </c>
      <c r="D884" s="88" t="n">
        <v>519</v>
      </c>
    </row>
    <row r="885" customFormat="false" ht="12.75" hidden="false" customHeight="false" outlineLevel="0" collapsed="false">
      <c r="A885" s="86" t="n">
        <v>876</v>
      </c>
      <c r="B885" s="87" t="s">
        <v>1779</v>
      </c>
      <c r="C885" s="87" t="s">
        <v>1780</v>
      </c>
      <c r="D885" s="88" t="n">
        <v>6918</v>
      </c>
    </row>
    <row r="886" customFormat="false" ht="12.75" hidden="false" customHeight="false" outlineLevel="0" collapsed="false">
      <c r="A886" s="86" t="n">
        <v>877</v>
      </c>
      <c r="B886" s="87" t="s">
        <v>1781</v>
      </c>
      <c r="C886" s="87" t="s">
        <v>1782</v>
      </c>
      <c r="D886" s="88" t="n">
        <v>7914</v>
      </c>
    </row>
    <row r="887" customFormat="false" ht="12.75" hidden="false" customHeight="false" outlineLevel="0" collapsed="false">
      <c r="A887" s="86" t="n">
        <v>878</v>
      </c>
      <c r="B887" s="87" t="s">
        <v>1783</v>
      </c>
      <c r="C887" s="87" t="s">
        <v>1784</v>
      </c>
      <c r="D887" s="88" t="n">
        <v>539</v>
      </c>
    </row>
    <row r="888" customFormat="false" ht="12.75" hidden="false" customHeight="false" outlineLevel="0" collapsed="false">
      <c r="A888" s="86" t="n">
        <v>879</v>
      </c>
      <c r="B888" s="87" t="s">
        <v>1785</v>
      </c>
      <c r="C888" s="87" t="s">
        <v>1786</v>
      </c>
      <c r="D888" s="88" t="n">
        <v>5748</v>
      </c>
    </row>
    <row r="889" customFormat="false" ht="12.75" hidden="false" customHeight="false" outlineLevel="0" collapsed="false">
      <c r="A889" s="86" t="n">
        <v>880</v>
      </c>
      <c r="B889" s="87" t="s">
        <v>491</v>
      </c>
      <c r="C889" s="87" t="s">
        <v>1787</v>
      </c>
      <c r="D889" s="88" t="n">
        <v>353</v>
      </c>
    </row>
    <row r="890" customFormat="false" ht="12.75" hidden="false" customHeight="false" outlineLevel="0" collapsed="false">
      <c r="A890" s="86" t="n">
        <v>881</v>
      </c>
      <c r="B890" s="87" t="s">
        <v>491</v>
      </c>
      <c r="C890" s="87" t="s">
        <v>1788</v>
      </c>
      <c r="D890" s="88" t="n">
        <v>353</v>
      </c>
    </row>
    <row r="891" customFormat="false" ht="12.75" hidden="false" customHeight="false" outlineLevel="0" collapsed="false">
      <c r="A891" s="86" t="n">
        <v>882</v>
      </c>
      <c r="B891" s="87" t="s">
        <v>1789</v>
      </c>
      <c r="C891" s="90" t="s">
        <v>1790</v>
      </c>
      <c r="D891" s="88" t="n">
        <v>67</v>
      </c>
    </row>
    <row r="892" customFormat="false" ht="12.75" hidden="false" customHeight="false" outlineLevel="0" collapsed="false">
      <c r="A892" s="86" t="n">
        <v>883</v>
      </c>
      <c r="B892" s="87" t="s">
        <v>1791</v>
      </c>
      <c r="C892" s="90" t="s">
        <v>1792</v>
      </c>
      <c r="D892" s="88" t="n">
        <v>22828</v>
      </c>
    </row>
    <row r="893" customFormat="false" ht="12.75" hidden="false" customHeight="false" outlineLevel="0" collapsed="false">
      <c r="A893" s="86" t="n">
        <v>884</v>
      </c>
      <c r="B893" s="87" t="s">
        <v>1793</v>
      </c>
      <c r="C893" s="87" t="s">
        <v>1794</v>
      </c>
      <c r="D893" s="88" t="n">
        <v>780</v>
      </c>
    </row>
    <row r="894" customFormat="false" ht="12.75" hidden="false" customHeight="false" outlineLevel="0" collapsed="false">
      <c r="A894" s="86" t="n">
        <v>885</v>
      </c>
      <c r="B894" s="87" t="s">
        <v>1795</v>
      </c>
      <c r="C894" s="87" t="s">
        <v>1796</v>
      </c>
      <c r="D894" s="88" t="n">
        <v>598</v>
      </c>
    </row>
    <row r="895" customFormat="false" ht="12.75" hidden="false" customHeight="false" outlineLevel="0" collapsed="false">
      <c r="A895" s="86" t="n">
        <v>886</v>
      </c>
      <c r="B895" s="87" t="s">
        <v>1712</v>
      </c>
      <c r="C895" s="87" t="s">
        <v>1797</v>
      </c>
      <c r="D895" s="88" t="n">
        <v>155</v>
      </c>
    </row>
    <row r="896" customFormat="false" ht="12.75" hidden="false" customHeight="false" outlineLevel="0" collapsed="false">
      <c r="A896" s="86" t="n">
        <v>887</v>
      </c>
      <c r="B896" s="87" t="s">
        <v>1798</v>
      </c>
      <c r="C896" s="87" t="s">
        <v>1799</v>
      </c>
      <c r="D896" s="88" t="n">
        <v>119</v>
      </c>
    </row>
    <row r="897" customFormat="false" ht="12.75" hidden="false" customHeight="false" outlineLevel="0" collapsed="false">
      <c r="A897" s="86" t="n">
        <v>888</v>
      </c>
      <c r="B897" s="87" t="s">
        <v>751</v>
      </c>
      <c r="C897" s="87" t="s">
        <v>1800</v>
      </c>
      <c r="D897" s="88" t="n">
        <v>17</v>
      </c>
    </row>
    <row r="898" customFormat="false" ht="12.75" hidden="false" customHeight="false" outlineLevel="0" collapsed="false">
      <c r="A898" s="86" t="n">
        <v>889</v>
      </c>
      <c r="B898" s="87" t="s">
        <v>1801</v>
      </c>
      <c r="C898" s="87" t="s">
        <v>1802</v>
      </c>
      <c r="D898" s="88" t="n">
        <v>350</v>
      </c>
    </row>
    <row r="899" customFormat="false" ht="12.75" hidden="false" customHeight="false" outlineLevel="0" collapsed="false">
      <c r="A899" s="86" t="n">
        <v>890</v>
      </c>
      <c r="B899" s="87" t="s">
        <v>1803</v>
      </c>
      <c r="C899" s="87" t="s">
        <v>1804</v>
      </c>
      <c r="D899" s="88" t="n">
        <v>403</v>
      </c>
    </row>
    <row r="900" customFormat="false" ht="12.75" hidden="false" customHeight="false" outlineLevel="0" collapsed="false">
      <c r="A900" s="86" t="n">
        <v>891</v>
      </c>
      <c r="B900" s="87" t="s">
        <v>1221</v>
      </c>
      <c r="C900" s="87" t="s">
        <v>1805</v>
      </c>
      <c r="D900" s="88" t="n">
        <v>161</v>
      </c>
    </row>
    <row r="901" customFormat="false" ht="12.75" hidden="false" customHeight="false" outlineLevel="0" collapsed="false">
      <c r="A901" s="86" t="n">
        <v>892</v>
      </c>
      <c r="B901" s="87" t="s">
        <v>1737</v>
      </c>
      <c r="C901" s="87" t="s">
        <v>1806</v>
      </c>
      <c r="D901" s="88" t="n">
        <v>10</v>
      </c>
    </row>
    <row r="902" customFormat="false" ht="12.75" hidden="false" customHeight="false" outlineLevel="0" collapsed="false">
      <c r="A902" s="86" t="n">
        <v>893</v>
      </c>
      <c r="B902" s="87" t="s">
        <v>751</v>
      </c>
      <c r="C902" s="87" t="s">
        <v>1807</v>
      </c>
      <c r="D902" s="88" t="n">
        <v>151</v>
      </c>
    </row>
    <row r="903" customFormat="false" ht="12.75" hidden="false" customHeight="false" outlineLevel="0" collapsed="false">
      <c r="A903" s="86" t="n">
        <v>894</v>
      </c>
      <c r="B903" s="87" t="s">
        <v>1808</v>
      </c>
      <c r="C903" s="87" t="s">
        <v>1809</v>
      </c>
      <c r="D903" s="88" t="n">
        <v>13</v>
      </c>
    </row>
    <row r="904" customFormat="false" ht="12.75" hidden="false" customHeight="false" outlineLevel="0" collapsed="false">
      <c r="A904" s="86" t="n">
        <v>895</v>
      </c>
      <c r="B904" s="87" t="s">
        <v>751</v>
      </c>
      <c r="C904" s="87" t="s">
        <v>1810</v>
      </c>
      <c r="D904" s="88" t="n">
        <v>41</v>
      </c>
    </row>
    <row r="905" customFormat="false" ht="12.75" hidden="false" customHeight="false" outlineLevel="0" collapsed="false">
      <c r="A905" s="86" t="n">
        <v>896</v>
      </c>
      <c r="B905" s="87" t="s">
        <v>1811</v>
      </c>
      <c r="C905" s="90" t="s">
        <v>1812</v>
      </c>
      <c r="D905" s="88" t="n">
        <v>300</v>
      </c>
    </row>
    <row r="906" customFormat="false" ht="12.75" hidden="false" customHeight="false" outlineLevel="0" collapsed="false">
      <c r="A906" s="86" t="n">
        <v>897</v>
      </c>
      <c r="B906" s="87" t="s">
        <v>1211</v>
      </c>
      <c r="C906" s="87" t="s">
        <v>1813</v>
      </c>
      <c r="D906" s="88" t="n">
        <v>30</v>
      </c>
    </row>
    <row r="907" customFormat="false" ht="12.75" hidden="false" customHeight="false" outlineLevel="0" collapsed="false">
      <c r="A907" s="86" t="n">
        <v>898</v>
      </c>
      <c r="B907" s="87" t="s">
        <v>1814</v>
      </c>
      <c r="C907" s="87" t="s">
        <v>1815</v>
      </c>
      <c r="D907" s="88" t="n">
        <v>450</v>
      </c>
    </row>
    <row r="908" customFormat="false" ht="12.75" hidden="false" customHeight="false" outlineLevel="0" collapsed="false">
      <c r="A908" s="86" t="n">
        <v>899</v>
      </c>
      <c r="B908" s="87" t="s">
        <v>1816</v>
      </c>
      <c r="C908" s="87" t="s">
        <v>1817</v>
      </c>
      <c r="D908" s="88" t="n">
        <v>399</v>
      </c>
    </row>
    <row r="909" customFormat="false" ht="12.75" hidden="false" customHeight="false" outlineLevel="0" collapsed="false">
      <c r="A909" s="86" t="n">
        <v>900</v>
      </c>
      <c r="B909" s="87" t="s">
        <v>1818</v>
      </c>
      <c r="C909" s="87" t="s">
        <v>1819</v>
      </c>
      <c r="D909" s="88" t="n">
        <v>352</v>
      </c>
    </row>
    <row r="910" customFormat="false" ht="12.75" hidden="false" customHeight="false" outlineLevel="0" collapsed="false">
      <c r="A910" s="86" t="n">
        <v>901</v>
      </c>
      <c r="B910" s="87" t="s">
        <v>1820</v>
      </c>
      <c r="C910" s="87" t="s">
        <v>1821</v>
      </c>
      <c r="D910" s="88" t="n">
        <v>356</v>
      </c>
    </row>
    <row r="911" customFormat="false" ht="12.75" hidden="false" customHeight="false" outlineLevel="0" collapsed="false">
      <c r="A911" s="86" t="n">
        <v>902</v>
      </c>
      <c r="B911" s="87" t="s">
        <v>1816</v>
      </c>
      <c r="C911" s="87" t="s">
        <v>1822</v>
      </c>
      <c r="D911" s="88" t="n">
        <v>355</v>
      </c>
    </row>
    <row r="912" customFormat="false" ht="12.75" hidden="false" customHeight="false" outlineLevel="0" collapsed="false">
      <c r="A912" s="86" t="n">
        <v>903</v>
      </c>
      <c r="B912" s="87" t="s">
        <v>1823</v>
      </c>
      <c r="C912" s="87" t="s">
        <v>1824</v>
      </c>
      <c r="D912" s="88" t="n">
        <v>374</v>
      </c>
    </row>
    <row r="913" customFormat="false" ht="12.75" hidden="false" customHeight="false" outlineLevel="0" collapsed="false">
      <c r="A913" s="86" t="n">
        <v>904</v>
      </c>
      <c r="B913" s="87" t="s">
        <v>1825</v>
      </c>
      <c r="C913" s="87" t="s">
        <v>1826</v>
      </c>
      <c r="D913" s="88" t="n">
        <v>34515</v>
      </c>
    </row>
    <row r="914" customFormat="false" ht="12.75" hidden="false" customHeight="false" outlineLevel="0" collapsed="false">
      <c r="A914" s="86" t="n">
        <v>905</v>
      </c>
      <c r="B914" s="87" t="s">
        <v>1825</v>
      </c>
      <c r="C914" s="87" t="s">
        <v>1827</v>
      </c>
      <c r="D914" s="88" t="n">
        <v>34524</v>
      </c>
    </row>
    <row r="915" customFormat="false" ht="12.75" hidden="false" customHeight="false" outlineLevel="0" collapsed="false">
      <c r="A915" s="86" t="n">
        <v>906</v>
      </c>
      <c r="B915" s="87" t="s">
        <v>1825</v>
      </c>
      <c r="C915" s="87" t="s">
        <v>1828</v>
      </c>
      <c r="D915" s="88" t="n">
        <v>34515</v>
      </c>
    </row>
    <row r="916" customFormat="false" ht="12.75" hidden="false" customHeight="false" outlineLevel="0" collapsed="false">
      <c r="A916" s="86" t="n">
        <v>907</v>
      </c>
      <c r="B916" s="87" t="s">
        <v>1825</v>
      </c>
      <c r="C916" s="87" t="s">
        <v>1829</v>
      </c>
      <c r="D916" s="88" t="n">
        <v>34790</v>
      </c>
    </row>
    <row r="917" customFormat="false" ht="12.75" hidden="false" customHeight="false" outlineLevel="0" collapsed="false">
      <c r="A917" s="86" t="n">
        <v>908</v>
      </c>
      <c r="B917" s="87" t="s">
        <v>1825</v>
      </c>
      <c r="C917" s="87" t="s">
        <v>1830</v>
      </c>
      <c r="D917" s="88" t="n">
        <v>34816</v>
      </c>
    </row>
    <row r="918" customFormat="false" ht="12.75" hidden="false" customHeight="false" outlineLevel="0" collapsed="false">
      <c r="A918" s="86" t="n">
        <v>909</v>
      </c>
      <c r="B918" s="87" t="s">
        <v>1200</v>
      </c>
      <c r="C918" s="87" t="s">
        <v>1831</v>
      </c>
      <c r="D918" s="88" t="n">
        <v>40583</v>
      </c>
    </row>
    <row r="919" customFormat="false" ht="12.75" hidden="false" customHeight="false" outlineLevel="0" collapsed="false">
      <c r="A919" s="86" t="n">
        <v>910</v>
      </c>
      <c r="B919" s="87" t="s">
        <v>1200</v>
      </c>
      <c r="C919" s="87" t="s">
        <v>1832</v>
      </c>
      <c r="D919" s="88" t="n">
        <v>13144</v>
      </c>
    </row>
    <row r="920" customFormat="false" ht="12.75" hidden="false" customHeight="false" outlineLevel="0" collapsed="false">
      <c r="A920" s="86" t="n">
        <v>911</v>
      </c>
      <c r="B920" s="87" t="s">
        <v>1833</v>
      </c>
      <c r="C920" s="87" t="s">
        <v>1834</v>
      </c>
      <c r="D920" s="92" t="n">
        <v>15278</v>
      </c>
    </row>
    <row r="921" customFormat="false" ht="12.75" hidden="false" customHeight="false" outlineLevel="0" collapsed="false">
      <c r="A921" s="86" t="n">
        <v>912</v>
      </c>
      <c r="B921" s="87" t="s">
        <v>1835</v>
      </c>
      <c r="C921" s="87" t="s">
        <v>1836</v>
      </c>
      <c r="D921" s="92" t="n">
        <v>88958</v>
      </c>
    </row>
    <row r="922" customFormat="false" ht="12.75" hidden="false" customHeight="false" outlineLevel="0" collapsed="false">
      <c r="A922" s="86" t="n">
        <v>913</v>
      </c>
      <c r="B922" s="87" t="s">
        <v>1835</v>
      </c>
      <c r="C922" s="87" t="s">
        <v>1837</v>
      </c>
      <c r="D922" s="92" t="n">
        <v>88958</v>
      </c>
    </row>
    <row r="923" customFormat="false" ht="12.75" hidden="false" customHeight="false" outlineLevel="0" collapsed="false">
      <c r="A923" s="86" t="n">
        <v>914</v>
      </c>
      <c r="B923" s="87" t="s">
        <v>1835</v>
      </c>
      <c r="C923" s="87" t="s">
        <v>1838</v>
      </c>
      <c r="D923" s="92" t="n">
        <v>133437</v>
      </c>
    </row>
    <row r="924" customFormat="false" ht="12.75" hidden="false" customHeight="false" outlineLevel="0" collapsed="false">
      <c r="A924" s="86" t="n">
        <v>915</v>
      </c>
      <c r="B924" s="87" t="s">
        <v>1839</v>
      </c>
      <c r="C924" s="87" t="s">
        <v>1840</v>
      </c>
      <c r="D924" s="88" t="n">
        <v>87463</v>
      </c>
    </row>
    <row r="925" customFormat="false" ht="12.75" hidden="false" customHeight="false" outlineLevel="0" collapsed="false">
      <c r="A925" s="86" t="n">
        <v>916</v>
      </c>
      <c r="B925" s="87" t="s">
        <v>1839</v>
      </c>
      <c r="C925" s="87" t="s">
        <v>1841</v>
      </c>
      <c r="D925" s="88" t="n">
        <v>85751</v>
      </c>
    </row>
    <row r="926" customFormat="false" ht="12.75" hidden="false" customHeight="false" outlineLevel="0" collapsed="false">
      <c r="A926" s="86" t="n">
        <v>917</v>
      </c>
      <c r="B926" s="87" t="s">
        <v>1461</v>
      </c>
      <c r="C926" s="87" t="s">
        <v>1842</v>
      </c>
      <c r="D926" s="88" t="n">
        <v>6811</v>
      </c>
    </row>
    <row r="927" customFormat="false" ht="12.75" hidden="false" customHeight="false" outlineLevel="0" collapsed="false">
      <c r="A927" s="86" t="n">
        <v>918</v>
      </c>
      <c r="B927" s="87" t="s">
        <v>491</v>
      </c>
      <c r="C927" s="87" t="s">
        <v>1843</v>
      </c>
      <c r="D927" s="88" t="n">
        <v>10</v>
      </c>
    </row>
    <row r="928" customFormat="false" ht="12.75" hidden="false" customHeight="false" outlineLevel="0" collapsed="false">
      <c r="A928" s="86" t="n">
        <v>919</v>
      </c>
      <c r="B928" s="87" t="s">
        <v>700</v>
      </c>
      <c r="C928" s="87" t="s">
        <v>1844</v>
      </c>
      <c r="D928" s="88" t="n">
        <v>77048</v>
      </c>
    </row>
    <row r="929" customFormat="false" ht="12.75" hidden="false" customHeight="false" outlineLevel="0" collapsed="false">
      <c r="A929" s="86" t="n">
        <v>920</v>
      </c>
      <c r="B929" s="87" t="s">
        <v>1373</v>
      </c>
      <c r="C929" s="87" t="s">
        <v>1845</v>
      </c>
      <c r="D929" s="88" t="n">
        <v>991</v>
      </c>
    </row>
    <row r="930" customFormat="false" ht="12.75" hidden="false" customHeight="false" outlineLevel="0" collapsed="false">
      <c r="A930" s="86" t="n">
        <v>921</v>
      </c>
      <c r="B930" s="87" t="s">
        <v>633</v>
      </c>
      <c r="C930" s="87" t="s">
        <v>1846</v>
      </c>
      <c r="D930" s="88" t="n">
        <v>611</v>
      </c>
    </row>
    <row r="931" customFormat="false" ht="12.75" hidden="false" customHeight="false" outlineLevel="0" collapsed="false">
      <c r="A931" s="86" t="n">
        <v>922</v>
      </c>
      <c r="B931" s="87" t="s">
        <v>647</v>
      </c>
      <c r="C931" s="87" t="s">
        <v>1847</v>
      </c>
      <c r="D931" s="88" t="n">
        <v>411</v>
      </c>
    </row>
    <row r="932" customFormat="false" ht="12.75" hidden="false" customHeight="false" outlineLevel="0" collapsed="false">
      <c r="A932" s="86" t="n">
        <v>923</v>
      </c>
      <c r="B932" s="87" t="s">
        <v>669</v>
      </c>
      <c r="C932" s="87" t="s">
        <v>1848</v>
      </c>
      <c r="D932" s="88" t="n">
        <v>265</v>
      </c>
    </row>
    <row r="933" customFormat="false" ht="12.75" hidden="false" customHeight="false" outlineLevel="0" collapsed="false">
      <c r="A933" s="86" t="n">
        <v>924</v>
      </c>
      <c r="B933" s="87" t="s">
        <v>676</v>
      </c>
      <c r="C933" s="87" t="s">
        <v>1849</v>
      </c>
      <c r="D933" s="88" t="n">
        <v>259</v>
      </c>
    </row>
    <row r="934" customFormat="false" ht="12.75" hidden="false" customHeight="false" outlineLevel="0" collapsed="false">
      <c r="A934" s="86" t="n">
        <v>925</v>
      </c>
      <c r="B934" s="87" t="s">
        <v>1710</v>
      </c>
      <c r="C934" s="87" t="s">
        <v>1850</v>
      </c>
      <c r="D934" s="88" t="n">
        <v>395</v>
      </c>
    </row>
    <row r="935" customFormat="false" ht="12.75" hidden="false" customHeight="false" outlineLevel="0" collapsed="false">
      <c r="A935" s="86" t="n">
        <v>926</v>
      </c>
      <c r="B935" s="87" t="s">
        <v>1851</v>
      </c>
      <c r="C935" s="87" t="s">
        <v>1852</v>
      </c>
      <c r="D935" s="88" t="n">
        <v>177</v>
      </c>
    </row>
    <row r="936" customFormat="false" ht="12.75" hidden="false" customHeight="false" outlineLevel="0" collapsed="false">
      <c r="A936" s="86" t="n">
        <v>927</v>
      </c>
      <c r="B936" s="87" t="s">
        <v>1853</v>
      </c>
      <c r="C936" s="87" t="s">
        <v>1854</v>
      </c>
      <c r="D936" s="88" t="n">
        <v>29</v>
      </c>
    </row>
    <row r="937" customFormat="false" ht="12.75" hidden="false" customHeight="false" outlineLevel="0" collapsed="false">
      <c r="A937" s="86" t="n">
        <v>928</v>
      </c>
      <c r="B937" s="87" t="s">
        <v>1855</v>
      </c>
      <c r="C937" s="90" t="s">
        <v>1856</v>
      </c>
      <c r="D937" s="88" t="n">
        <v>10</v>
      </c>
    </row>
    <row r="938" customFormat="false" ht="12.75" hidden="false" customHeight="false" outlineLevel="0" collapsed="false">
      <c r="A938" s="86" t="n">
        <v>929</v>
      </c>
      <c r="B938" s="87" t="s">
        <v>1857</v>
      </c>
      <c r="C938" s="90" t="s">
        <v>1858</v>
      </c>
      <c r="D938" s="88" t="n">
        <v>696</v>
      </c>
    </row>
    <row r="939" customFormat="false" ht="12.75" hidden="false" customHeight="false" outlineLevel="0" collapsed="false">
      <c r="A939" s="86" t="n">
        <v>930</v>
      </c>
      <c r="B939" s="87" t="s">
        <v>1859</v>
      </c>
      <c r="C939" s="87" t="s">
        <v>1860</v>
      </c>
      <c r="D939" s="88" t="n">
        <v>1021</v>
      </c>
    </row>
    <row r="940" customFormat="false" ht="12.75" hidden="false" customHeight="false" outlineLevel="0" collapsed="false">
      <c r="A940" s="86" t="n">
        <v>931</v>
      </c>
      <c r="B940" s="87" t="s">
        <v>1859</v>
      </c>
      <c r="C940" s="87" t="s">
        <v>1861</v>
      </c>
      <c r="D940" s="88" t="n">
        <v>1173</v>
      </c>
    </row>
    <row r="941" customFormat="false" ht="12.75" hidden="false" customHeight="false" outlineLevel="0" collapsed="false">
      <c r="A941" s="86" t="n">
        <v>932</v>
      </c>
      <c r="B941" s="87" t="s">
        <v>1859</v>
      </c>
      <c r="C941" s="87" t="s">
        <v>1862</v>
      </c>
      <c r="D941" s="88" t="n">
        <v>1173</v>
      </c>
    </row>
    <row r="942" customFormat="false" ht="12.75" hidden="false" customHeight="false" outlineLevel="0" collapsed="false">
      <c r="A942" s="86" t="n">
        <v>933</v>
      </c>
      <c r="B942" s="87" t="s">
        <v>1859</v>
      </c>
      <c r="C942" s="87" t="s">
        <v>1863</v>
      </c>
      <c r="D942" s="88" t="n">
        <v>1173</v>
      </c>
    </row>
    <row r="943" customFormat="false" ht="12.75" hidden="false" customHeight="false" outlineLevel="0" collapsed="false">
      <c r="A943" s="86" t="n">
        <v>934</v>
      </c>
      <c r="B943" s="87" t="s">
        <v>1859</v>
      </c>
      <c r="C943" s="87" t="s">
        <v>1864</v>
      </c>
      <c r="D943" s="88" t="n">
        <v>1173</v>
      </c>
    </row>
    <row r="944" customFormat="false" ht="12.75" hidden="false" customHeight="false" outlineLevel="0" collapsed="false">
      <c r="A944" s="86" t="n">
        <v>935</v>
      </c>
      <c r="B944" s="87" t="s">
        <v>1859</v>
      </c>
      <c r="C944" s="87" t="s">
        <v>1865</v>
      </c>
      <c r="D944" s="88" t="n">
        <v>1173</v>
      </c>
    </row>
    <row r="945" customFormat="false" ht="12.75" hidden="false" customHeight="false" outlineLevel="0" collapsed="false">
      <c r="A945" s="86" t="n">
        <v>936</v>
      </c>
      <c r="B945" s="87" t="s">
        <v>1859</v>
      </c>
      <c r="C945" s="87" t="s">
        <v>1866</v>
      </c>
      <c r="D945" s="88" t="n">
        <v>1448</v>
      </c>
    </row>
    <row r="946" customFormat="false" ht="12.75" hidden="false" customHeight="false" outlineLevel="0" collapsed="false">
      <c r="A946" s="86" t="n">
        <v>937</v>
      </c>
      <c r="B946" s="87" t="s">
        <v>1859</v>
      </c>
      <c r="C946" s="87" t="s">
        <v>1867</v>
      </c>
      <c r="D946" s="88" t="n">
        <v>1487</v>
      </c>
    </row>
    <row r="947" customFormat="false" ht="12.75" hidden="false" customHeight="false" outlineLevel="0" collapsed="false">
      <c r="A947" s="86" t="n">
        <v>938</v>
      </c>
      <c r="B947" s="87" t="s">
        <v>1859</v>
      </c>
      <c r="C947" s="87" t="s">
        <v>1868</v>
      </c>
      <c r="D947" s="88" t="n">
        <v>1487</v>
      </c>
    </row>
    <row r="948" customFormat="false" ht="12.75" hidden="false" customHeight="false" outlineLevel="0" collapsed="false">
      <c r="A948" s="86" t="n">
        <v>939</v>
      </c>
      <c r="B948" s="87" t="s">
        <v>1859</v>
      </c>
      <c r="C948" s="87" t="s">
        <v>1869</v>
      </c>
      <c r="D948" s="88" t="n">
        <v>1487</v>
      </c>
    </row>
    <row r="949" customFormat="false" ht="12.75" hidden="false" customHeight="false" outlineLevel="0" collapsed="false">
      <c r="A949" s="86" t="n">
        <v>940</v>
      </c>
      <c r="B949" s="87" t="s">
        <v>1859</v>
      </c>
      <c r="C949" s="87" t="s">
        <v>1870</v>
      </c>
      <c r="D949" s="88" t="n">
        <v>1487</v>
      </c>
    </row>
    <row r="950" customFormat="false" ht="12.75" hidden="false" customHeight="false" outlineLevel="0" collapsed="false">
      <c r="A950" s="86" t="n">
        <v>941</v>
      </c>
      <c r="B950" s="87" t="s">
        <v>1859</v>
      </c>
      <c r="C950" s="87" t="s">
        <v>1871</v>
      </c>
      <c r="D950" s="88" t="n">
        <v>1487</v>
      </c>
    </row>
    <row r="951" customFormat="false" ht="12.75" hidden="false" customHeight="false" outlineLevel="0" collapsed="false">
      <c r="A951" s="86" t="n">
        <v>942</v>
      </c>
      <c r="B951" s="87" t="s">
        <v>1872</v>
      </c>
      <c r="C951" s="87" t="s">
        <v>1873</v>
      </c>
      <c r="D951" s="88" t="n">
        <v>872</v>
      </c>
    </row>
    <row r="952" customFormat="false" ht="12.75" hidden="false" customHeight="false" outlineLevel="0" collapsed="false">
      <c r="A952" s="86" t="n">
        <v>943</v>
      </c>
      <c r="B952" s="87" t="s">
        <v>1872</v>
      </c>
      <c r="C952" s="87" t="s">
        <v>1874</v>
      </c>
      <c r="D952" s="88" t="n">
        <v>1163</v>
      </c>
    </row>
    <row r="953" customFormat="false" ht="12.75" hidden="false" customHeight="false" outlineLevel="0" collapsed="false">
      <c r="A953" s="86" t="n">
        <v>944</v>
      </c>
      <c r="B953" s="87" t="s">
        <v>1872</v>
      </c>
      <c r="C953" s="87" t="s">
        <v>1875</v>
      </c>
      <c r="D953" s="88" t="n">
        <v>1163</v>
      </c>
    </row>
    <row r="954" customFormat="false" ht="12.75" hidden="false" customHeight="false" outlineLevel="0" collapsed="false">
      <c r="A954" s="86" t="n">
        <v>945</v>
      </c>
      <c r="B954" s="87" t="s">
        <v>1872</v>
      </c>
      <c r="C954" s="87" t="s">
        <v>1876</v>
      </c>
      <c r="D954" s="88" t="n">
        <v>1163</v>
      </c>
    </row>
    <row r="955" customFormat="false" ht="12.75" hidden="false" customHeight="false" outlineLevel="0" collapsed="false">
      <c r="A955" s="86" t="n">
        <v>946</v>
      </c>
      <c r="B955" s="87" t="s">
        <v>1872</v>
      </c>
      <c r="C955" s="87" t="s">
        <v>1877</v>
      </c>
      <c r="D955" s="88" t="n">
        <v>1163</v>
      </c>
    </row>
    <row r="956" customFormat="false" ht="12.75" hidden="false" customHeight="false" outlineLevel="0" collapsed="false">
      <c r="A956" s="86" t="n">
        <v>947</v>
      </c>
      <c r="B956" s="87" t="s">
        <v>1872</v>
      </c>
      <c r="C956" s="87" t="s">
        <v>1878</v>
      </c>
      <c r="D956" s="88" t="n">
        <v>1163</v>
      </c>
    </row>
    <row r="957" customFormat="false" ht="12.75" hidden="false" customHeight="false" outlineLevel="0" collapsed="false">
      <c r="A957" s="86" t="n">
        <v>948</v>
      </c>
      <c r="B957" s="87" t="s">
        <v>1872</v>
      </c>
      <c r="C957" s="87" t="s">
        <v>1879</v>
      </c>
      <c r="D957" s="88" t="n">
        <v>1330</v>
      </c>
    </row>
    <row r="958" customFormat="false" ht="12.75" hidden="false" customHeight="false" outlineLevel="0" collapsed="false">
      <c r="A958" s="86" t="n">
        <v>949</v>
      </c>
      <c r="B958" s="87" t="s">
        <v>1872</v>
      </c>
      <c r="C958" s="87" t="s">
        <v>1880</v>
      </c>
      <c r="D958" s="88" t="n">
        <v>1552</v>
      </c>
    </row>
    <row r="959" customFormat="false" ht="12.75" hidden="false" customHeight="false" outlineLevel="0" collapsed="false">
      <c r="A959" s="86" t="n">
        <v>950</v>
      </c>
      <c r="B959" s="87" t="s">
        <v>1872</v>
      </c>
      <c r="C959" s="87" t="s">
        <v>1881</v>
      </c>
      <c r="D959" s="88" t="n">
        <v>1552</v>
      </c>
    </row>
    <row r="960" customFormat="false" ht="12.75" hidden="false" customHeight="false" outlineLevel="0" collapsed="false">
      <c r="A960" s="86" t="n">
        <v>951</v>
      </c>
      <c r="B960" s="87" t="s">
        <v>1872</v>
      </c>
      <c r="C960" s="87" t="s">
        <v>1882</v>
      </c>
      <c r="D960" s="88" t="n">
        <v>1552</v>
      </c>
    </row>
    <row r="961" customFormat="false" ht="12.75" hidden="false" customHeight="false" outlineLevel="0" collapsed="false">
      <c r="A961" s="86" t="n">
        <v>952</v>
      </c>
      <c r="B961" s="87" t="s">
        <v>1872</v>
      </c>
      <c r="C961" s="87" t="s">
        <v>1883</v>
      </c>
      <c r="D961" s="88" t="n">
        <v>1552</v>
      </c>
    </row>
    <row r="962" customFormat="false" ht="12.75" hidden="false" customHeight="false" outlineLevel="0" collapsed="false">
      <c r="A962" s="86" t="n">
        <v>953</v>
      </c>
      <c r="B962" s="87" t="s">
        <v>1872</v>
      </c>
      <c r="C962" s="87" t="s">
        <v>1884</v>
      </c>
      <c r="D962" s="88" t="n">
        <v>1552</v>
      </c>
    </row>
    <row r="963" customFormat="false" ht="12.75" hidden="false" customHeight="false" outlineLevel="0" collapsed="false">
      <c r="A963" s="86" t="n">
        <v>954</v>
      </c>
      <c r="B963" s="97" t="s">
        <v>1885</v>
      </c>
      <c r="C963" s="87" t="s">
        <v>1886</v>
      </c>
      <c r="D963" s="88" t="n">
        <v>45415</v>
      </c>
    </row>
    <row r="964" customFormat="false" ht="12.75" hidden="false" customHeight="false" outlineLevel="0" collapsed="false">
      <c r="A964" s="86" t="n">
        <v>955</v>
      </c>
      <c r="B964" s="97" t="s">
        <v>1885</v>
      </c>
      <c r="C964" s="87" t="s">
        <v>1887</v>
      </c>
      <c r="D964" s="88" t="n">
        <v>61846</v>
      </c>
    </row>
    <row r="965" customFormat="false" ht="12.75" hidden="false" customHeight="false" outlineLevel="0" collapsed="false">
      <c r="A965" s="86" t="n">
        <v>956</v>
      </c>
      <c r="B965" s="87" t="s">
        <v>1888</v>
      </c>
      <c r="C965" s="87" t="s">
        <v>1889</v>
      </c>
      <c r="D965" s="88" t="n">
        <v>195</v>
      </c>
    </row>
    <row r="966" customFormat="false" ht="12.75" hidden="false" customHeight="false" outlineLevel="0" collapsed="false">
      <c r="A966" s="86" t="n">
        <v>957</v>
      </c>
      <c r="B966" s="87" t="s">
        <v>1890</v>
      </c>
      <c r="C966" s="89" t="s">
        <v>1891</v>
      </c>
      <c r="D966" s="88" t="n">
        <v>535</v>
      </c>
    </row>
    <row r="967" customFormat="false" ht="12.75" hidden="false" customHeight="false" outlineLevel="0" collapsed="false">
      <c r="A967" s="86" t="n">
        <v>958</v>
      </c>
      <c r="B967" s="87" t="s">
        <v>1892</v>
      </c>
      <c r="C967" s="87" t="s">
        <v>1893</v>
      </c>
      <c r="D967" s="88" t="n">
        <v>358</v>
      </c>
    </row>
    <row r="968" customFormat="false" ht="12.75" hidden="false" customHeight="false" outlineLevel="0" collapsed="false">
      <c r="A968" s="86" t="n">
        <v>959</v>
      </c>
      <c r="B968" s="87" t="s">
        <v>1892</v>
      </c>
      <c r="C968" s="87" t="s">
        <v>1894</v>
      </c>
      <c r="D968" s="88" t="n">
        <v>485</v>
      </c>
    </row>
    <row r="969" customFormat="false" ht="12.75" hidden="false" customHeight="false" outlineLevel="0" collapsed="false">
      <c r="A969" s="86" t="n">
        <v>960</v>
      </c>
      <c r="B969" s="87" t="s">
        <v>1135</v>
      </c>
      <c r="C969" s="89" t="s">
        <v>1895</v>
      </c>
      <c r="D969" s="88" t="n">
        <v>19757</v>
      </c>
    </row>
    <row r="970" customFormat="false" ht="12.75" hidden="false" customHeight="false" outlineLevel="0" collapsed="false">
      <c r="A970" s="86" t="n">
        <v>961</v>
      </c>
      <c r="B970" s="87" t="s">
        <v>1896</v>
      </c>
      <c r="C970" s="87" t="s">
        <v>1897</v>
      </c>
      <c r="D970" s="88" t="n">
        <v>16485</v>
      </c>
    </row>
    <row r="971" customFormat="false" ht="12.75" hidden="false" customHeight="false" outlineLevel="0" collapsed="false">
      <c r="A971" s="86" t="n">
        <v>962</v>
      </c>
      <c r="B971" s="87" t="s">
        <v>1135</v>
      </c>
      <c r="C971" s="87" t="s">
        <v>1898</v>
      </c>
      <c r="D971" s="88" t="n">
        <v>40111</v>
      </c>
    </row>
    <row r="972" customFormat="false" ht="12.75" hidden="false" customHeight="false" outlineLevel="0" collapsed="false">
      <c r="A972" s="86" t="n">
        <v>963</v>
      </c>
      <c r="B972" s="87" t="s">
        <v>1145</v>
      </c>
      <c r="C972" s="89" t="s">
        <v>1899</v>
      </c>
      <c r="D972" s="88" t="n">
        <v>16420</v>
      </c>
    </row>
    <row r="973" customFormat="false" ht="12.75" hidden="false" customHeight="false" outlineLevel="0" collapsed="false">
      <c r="A973" s="86" t="n">
        <v>964</v>
      </c>
      <c r="B973" s="87" t="s">
        <v>1900</v>
      </c>
      <c r="C973" s="87" t="s">
        <v>1901</v>
      </c>
      <c r="D973" s="88" t="n">
        <v>16451</v>
      </c>
    </row>
    <row r="974" customFormat="false" ht="12.75" hidden="false" customHeight="false" outlineLevel="0" collapsed="false">
      <c r="A974" s="86" t="n">
        <v>965</v>
      </c>
      <c r="B974" s="87" t="s">
        <v>1125</v>
      </c>
      <c r="C974" s="87" t="s">
        <v>1902</v>
      </c>
      <c r="D974" s="88" t="n">
        <v>23359</v>
      </c>
    </row>
    <row r="975" customFormat="false" ht="12.75" hidden="false" customHeight="false" outlineLevel="0" collapsed="false">
      <c r="A975" s="86" t="n">
        <v>966</v>
      </c>
      <c r="B975" s="87" t="s">
        <v>485</v>
      </c>
      <c r="C975" s="89" t="s">
        <v>1903</v>
      </c>
      <c r="D975" s="88" t="n">
        <v>6107</v>
      </c>
    </row>
    <row r="976" customFormat="false" ht="12.75" hidden="false" customHeight="false" outlineLevel="0" collapsed="false">
      <c r="A976" s="86" t="n">
        <v>967</v>
      </c>
      <c r="B976" s="87" t="s">
        <v>1904</v>
      </c>
      <c r="C976" s="87" t="s">
        <v>1905</v>
      </c>
      <c r="D976" s="88" t="n">
        <v>3647</v>
      </c>
    </row>
    <row r="977" customFormat="false" ht="12.75" hidden="false" customHeight="false" outlineLevel="0" collapsed="false">
      <c r="A977" s="86" t="n">
        <v>968</v>
      </c>
      <c r="B977" s="87" t="s">
        <v>1906</v>
      </c>
      <c r="C977" s="87" t="s">
        <v>1907</v>
      </c>
      <c r="D977" s="88" t="n">
        <v>95</v>
      </c>
    </row>
    <row r="978" customFormat="false" ht="12.75" hidden="false" customHeight="false" outlineLevel="0" collapsed="false">
      <c r="A978" s="86" t="n">
        <v>969</v>
      </c>
      <c r="B978" s="87" t="s">
        <v>491</v>
      </c>
      <c r="C978" s="87" t="s">
        <v>1908</v>
      </c>
      <c r="D978" s="88" t="n">
        <v>1457</v>
      </c>
    </row>
    <row r="979" customFormat="false" ht="12.75" hidden="false" customHeight="false" outlineLevel="0" collapsed="false">
      <c r="A979" s="86" t="n">
        <v>970</v>
      </c>
      <c r="B979" s="87" t="s">
        <v>1909</v>
      </c>
      <c r="C979" s="87" t="s">
        <v>1910</v>
      </c>
      <c r="D979" s="88" t="n">
        <v>423</v>
      </c>
    </row>
    <row r="980" customFormat="false" ht="12.75" hidden="false" customHeight="false" outlineLevel="0" collapsed="false">
      <c r="A980" s="86" t="n">
        <v>971</v>
      </c>
      <c r="B980" s="87" t="s">
        <v>1909</v>
      </c>
      <c r="C980" s="87" t="s">
        <v>1911</v>
      </c>
      <c r="D980" s="88" t="n">
        <v>423</v>
      </c>
    </row>
    <row r="981" customFormat="false" ht="12.75" hidden="false" customHeight="false" outlineLevel="0" collapsed="false">
      <c r="A981" s="86" t="n">
        <v>972</v>
      </c>
      <c r="B981" s="87" t="s">
        <v>1912</v>
      </c>
      <c r="C981" s="87" t="s">
        <v>1913</v>
      </c>
      <c r="D981" s="88" t="n">
        <v>1268</v>
      </c>
    </row>
    <row r="982" customFormat="false" ht="12.75" hidden="false" customHeight="false" outlineLevel="0" collapsed="false">
      <c r="A982" s="86" t="n">
        <v>973</v>
      </c>
      <c r="B982" s="87" t="s">
        <v>489</v>
      </c>
      <c r="C982" s="87" t="s">
        <v>1914</v>
      </c>
      <c r="D982" s="88" t="n">
        <v>6</v>
      </c>
    </row>
    <row r="983" customFormat="false" ht="12.75" hidden="false" customHeight="false" outlineLevel="0" collapsed="false">
      <c r="A983" s="86" t="n">
        <v>974</v>
      </c>
      <c r="B983" s="87" t="s">
        <v>1915</v>
      </c>
      <c r="C983" s="87" t="s">
        <v>1916</v>
      </c>
      <c r="D983" s="88" t="n">
        <v>517</v>
      </c>
    </row>
    <row r="984" customFormat="false" ht="12.75" hidden="false" customHeight="false" outlineLevel="0" collapsed="false">
      <c r="A984" s="86" t="n">
        <v>975</v>
      </c>
      <c r="B984" s="87" t="s">
        <v>1917</v>
      </c>
      <c r="C984" s="87" t="s">
        <v>1918</v>
      </c>
      <c r="D984" s="88" t="n">
        <v>1409</v>
      </c>
    </row>
    <row r="985" customFormat="false" ht="12.75" hidden="false" customHeight="false" outlineLevel="0" collapsed="false">
      <c r="A985" s="86" t="n">
        <v>976</v>
      </c>
      <c r="B985" s="87" t="s">
        <v>1737</v>
      </c>
      <c r="C985" s="90" t="s">
        <v>1919</v>
      </c>
      <c r="D985" s="88" t="n">
        <v>400</v>
      </c>
    </row>
    <row r="986" customFormat="false" ht="12.75" hidden="false" customHeight="false" outlineLevel="0" collapsed="false">
      <c r="A986" s="86" t="n">
        <v>977</v>
      </c>
      <c r="B986" s="87" t="s">
        <v>1920</v>
      </c>
      <c r="C986" s="90" t="s">
        <v>1921</v>
      </c>
      <c r="D986" s="88" t="n">
        <v>4810</v>
      </c>
    </row>
    <row r="987" customFormat="false" ht="12.75" hidden="false" customHeight="false" outlineLevel="0" collapsed="false">
      <c r="A987" s="86" t="n">
        <v>978</v>
      </c>
      <c r="B987" s="87" t="s">
        <v>1922</v>
      </c>
      <c r="C987" s="90" t="s">
        <v>1923</v>
      </c>
      <c r="D987" s="88" t="n">
        <v>1134</v>
      </c>
    </row>
    <row r="988" customFormat="false" ht="12.75" hidden="false" customHeight="false" outlineLevel="0" collapsed="false">
      <c r="A988" s="86" t="n">
        <v>979</v>
      </c>
      <c r="B988" s="87" t="s">
        <v>1924</v>
      </c>
      <c r="C988" s="90" t="s">
        <v>1925</v>
      </c>
      <c r="D988" s="88" t="n">
        <v>719</v>
      </c>
    </row>
    <row r="989" customFormat="false" ht="12.75" hidden="false" customHeight="false" outlineLevel="0" collapsed="false">
      <c r="A989" s="86" t="n">
        <v>980</v>
      </c>
      <c r="B989" s="87" t="s">
        <v>1924</v>
      </c>
      <c r="C989" s="87" t="s">
        <v>1926</v>
      </c>
      <c r="D989" s="88" t="n">
        <v>719</v>
      </c>
    </row>
    <row r="990" customFormat="false" ht="12.75" hidden="false" customHeight="false" outlineLevel="0" collapsed="false">
      <c r="A990" s="86" t="n">
        <v>981</v>
      </c>
      <c r="B990" s="87" t="s">
        <v>751</v>
      </c>
      <c r="C990" s="87" t="s">
        <v>1927</v>
      </c>
      <c r="D990" s="88" t="n">
        <v>303</v>
      </c>
    </row>
    <row r="991" customFormat="false" ht="12.75" hidden="false" customHeight="false" outlineLevel="0" collapsed="false">
      <c r="A991" s="86" t="n">
        <v>982</v>
      </c>
      <c r="B991" s="87" t="s">
        <v>1928</v>
      </c>
      <c r="C991" s="87" t="s">
        <v>1929</v>
      </c>
      <c r="D991" s="88" t="n">
        <v>25</v>
      </c>
    </row>
    <row r="992" customFormat="false" ht="12.75" hidden="false" customHeight="false" outlineLevel="0" collapsed="false">
      <c r="A992" s="86" t="n">
        <v>983</v>
      </c>
      <c r="B992" s="87" t="s">
        <v>1930</v>
      </c>
      <c r="C992" s="87" t="s">
        <v>1931</v>
      </c>
      <c r="D992" s="88" t="n">
        <v>5997</v>
      </c>
    </row>
    <row r="993" customFormat="false" ht="12.75" hidden="false" customHeight="false" outlineLevel="0" collapsed="false">
      <c r="A993" s="86" t="n">
        <v>984</v>
      </c>
      <c r="B993" s="87" t="s">
        <v>1932</v>
      </c>
      <c r="C993" s="87" t="s">
        <v>1933</v>
      </c>
      <c r="D993" s="88" t="n">
        <v>7317</v>
      </c>
    </row>
    <row r="994" customFormat="false" ht="12.75" hidden="false" customHeight="false" outlineLevel="0" collapsed="false">
      <c r="A994" s="86" t="n">
        <v>985</v>
      </c>
      <c r="B994" s="87" t="s">
        <v>1930</v>
      </c>
      <c r="C994" s="87" t="s">
        <v>1934</v>
      </c>
      <c r="D994" s="88" t="n">
        <v>6336</v>
      </c>
    </row>
    <row r="995" customFormat="false" ht="12.75" hidden="false" customHeight="false" outlineLevel="0" collapsed="false">
      <c r="A995" s="86" t="n">
        <v>986</v>
      </c>
      <c r="B995" s="87" t="s">
        <v>1221</v>
      </c>
      <c r="C995" s="87" t="s">
        <v>1935</v>
      </c>
      <c r="D995" s="88" t="n">
        <v>215</v>
      </c>
    </row>
    <row r="996" customFormat="false" ht="12.75" hidden="false" customHeight="false" outlineLevel="0" collapsed="false">
      <c r="A996" s="86" t="n">
        <v>987</v>
      </c>
      <c r="B996" s="87" t="s">
        <v>667</v>
      </c>
      <c r="C996" s="87" t="s">
        <v>1936</v>
      </c>
      <c r="D996" s="88" t="n">
        <v>42</v>
      </c>
    </row>
    <row r="997" customFormat="false" ht="12.75" hidden="false" customHeight="false" outlineLevel="0" collapsed="false">
      <c r="A997" s="86" t="n">
        <v>988</v>
      </c>
      <c r="B997" s="87" t="s">
        <v>622</v>
      </c>
      <c r="C997" s="87" t="s">
        <v>1937</v>
      </c>
      <c r="D997" s="88" t="n">
        <v>16788</v>
      </c>
    </row>
    <row r="998" customFormat="false" ht="12.75" hidden="false" customHeight="false" outlineLevel="0" collapsed="false">
      <c r="A998" s="86" t="n">
        <v>989</v>
      </c>
      <c r="B998" s="87" t="s">
        <v>1938</v>
      </c>
      <c r="C998" s="87" t="s">
        <v>1939</v>
      </c>
      <c r="D998" s="88" t="n">
        <v>19314</v>
      </c>
    </row>
    <row r="999" customFormat="false" ht="12.75" hidden="false" customHeight="false" outlineLevel="0" collapsed="false">
      <c r="A999" s="86" t="n">
        <v>990</v>
      </c>
      <c r="B999" s="87" t="s">
        <v>1938</v>
      </c>
      <c r="C999" s="87" t="s">
        <v>1940</v>
      </c>
      <c r="D999" s="88" t="n">
        <v>44519</v>
      </c>
    </row>
    <row r="1000" customFormat="false" ht="12.75" hidden="false" customHeight="false" outlineLevel="0" collapsed="false">
      <c r="A1000" s="86" t="n">
        <v>991</v>
      </c>
      <c r="B1000" s="87" t="s">
        <v>1941</v>
      </c>
      <c r="C1000" s="87" t="s">
        <v>1942</v>
      </c>
      <c r="D1000" s="88" t="n">
        <v>187</v>
      </c>
    </row>
    <row r="1001" customFormat="false" ht="12.75" hidden="false" customHeight="false" outlineLevel="0" collapsed="false">
      <c r="A1001" s="86" t="n">
        <v>992</v>
      </c>
      <c r="B1001" s="87" t="s">
        <v>715</v>
      </c>
      <c r="C1001" s="90" t="s">
        <v>1943</v>
      </c>
      <c r="D1001" s="88" t="n">
        <v>10</v>
      </c>
    </row>
    <row r="1002" customFormat="false" ht="12.75" hidden="false" customHeight="false" outlineLevel="0" collapsed="false">
      <c r="A1002" s="86" t="n">
        <v>993</v>
      </c>
      <c r="B1002" s="87" t="s">
        <v>1944</v>
      </c>
      <c r="C1002" s="89" t="s">
        <v>1945</v>
      </c>
      <c r="D1002" s="88" t="n">
        <v>175</v>
      </c>
    </row>
    <row r="1003" customFormat="false" ht="12.75" hidden="false" customHeight="false" outlineLevel="0" collapsed="false">
      <c r="A1003" s="86" t="n">
        <v>994</v>
      </c>
      <c r="B1003" s="87" t="s">
        <v>631</v>
      </c>
      <c r="C1003" s="89" t="s">
        <v>1946</v>
      </c>
      <c r="D1003" s="88" t="n">
        <v>165</v>
      </c>
    </row>
    <row r="1004" customFormat="false" ht="12.75" hidden="false" customHeight="false" outlineLevel="0" collapsed="false">
      <c r="A1004" s="86" t="n">
        <v>995</v>
      </c>
      <c r="B1004" s="87" t="s">
        <v>1947</v>
      </c>
      <c r="C1004" s="89" t="s">
        <v>1948</v>
      </c>
      <c r="D1004" s="88" t="n">
        <v>175</v>
      </c>
    </row>
    <row r="1005" customFormat="false" ht="12.75" hidden="false" customHeight="false" outlineLevel="0" collapsed="false">
      <c r="A1005" s="86" t="n">
        <v>996</v>
      </c>
      <c r="B1005" s="87" t="s">
        <v>491</v>
      </c>
      <c r="C1005" s="87" t="s">
        <v>1949</v>
      </c>
      <c r="D1005" s="88" t="n">
        <v>272</v>
      </c>
    </row>
    <row r="1006" customFormat="false" ht="12.75" hidden="false" customHeight="false" outlineLevel="0" collapsed="false">
      <c r="A1006" s="86" t="n">
        <v>997</v>
      </c>
      <c r="B1006" s="87" t="s">
        <v>1950</v>
      </c>
      <c r="C1006" s="87" t="s">
        <v>1951</v>
      </c>
      <c r="D1006" s="88" t="n">
        <v>98</v>
      </c>
    </row>
    <row r="1007" customFormat="false" ht="12.75" hidden="false" customHeight="false" outlineLevel="0" collapsed="false">
      <c r="A1007" s="86" t="n">
        <v>998</v>
      </c>
      <c r="B1007" s="87" t="s">
        <v>1952</v>
      </c>
      <c r="C1007" s="87" t="s">
        <v>1953</v>
      </c>
      <c r="D1007" s="92" t="n">
        <v>15</v>
      </c>
    </row>
    <row r="1008" customFormat="false" ht="12.75" hidden="false" customHeight="false" outlineLevel="0" collapsed="false">
      <c r="A1008" s="86" t="n">
        <v>999</v>
      </c>
      <c r="B1008" s="87" t="s">
        <v>1954</v>
      </c>
      <c r="C1008" s="90" t="s">
        <v>1955</v>
      </c>
      <c r="D1008" s="88" t="n">
        <v>20</v>
      </c>
    </row>
    <row r="1009" customFormat="false" ht="12.75" hidden="false" customHeight="false" outlineLevel="0" collapsed="false">
      <c r="A1009" s="86" t="n">
        <v>1000</v>
      </c>
      <c r="B1009" s="87" t="s">
        <v>1147</v>
      </c>
      <c r="C1009" s="87" t="s">
        <v>1956</v>
      </c>
      <c r="D1009" s="88" t="n">
        <v>253</v>
      </c>
    </row>
    <row r="1010" customFormat="false" ht="12.75" hidden="false" customHeight="false" outlineLevel="0" collapsed="false">
      <c r="A1010" s="86" t="n">
        <v>1001</v>
      </c>
      <c r="B1010" s="87" t="s">
        <v>1957</v>
      </c>
      <c r="C1010" s="87" t="s">
        <v>1958</v>
      </c>
      <c r="D1010" s="88" t="n">
        <v>396</v>
      </c>
    </row>
    <row r="1011" customFormat="false" ht="12.75" hidden="false" customHeight="false" outlineLevel="0" collapsed="false">
      <c r="A1011" s="86" t="n">
        <v>1002</v>
      </c>
      <c r="B1011" s="87" t="s">
        <v>1959</v>
      </c>
      <c r="C1011" s="87" t="s">
        <v>1960</v>
      </c>
      <c r="D1011" s="88" t="n">
        <v>385</v>
      </c>
    </row>
    <row r="1012" customFormat="false" ht="12.75" hidden="false" customHeight="false" outlineLevel="0" collapsed="false">
      <c r="A1012" s="86" t="n">
        <v>1003</v>
      </c>
      <c r="B1012" s="87" t="s">
        <v>1961</v>
      </c>
      <c r="C1012" s="87" t="s">
        <v>1962</v>
      </c>
      <c r="D1012" s="88" t="n">
        <v>9</v>
      </c>
    </row>
    <row r="1013" customFormat="false" ht="12.75" hidden="false" customHeight="false" outlineLevel="0" collapsed="false">
      <c r="A1013" s="86" t="n">
        <v>1004</v>
      </c>
      <c r="B1013" s="87" t="s">
        <v>1963</v>
      </c>
      <c r="C1013" s="90" t="s">
        <v>1964</v>
      </c>
      <c r="D1013" s="88" t="n">
        <v>38</v>
      </c>
    </row>
    <row r="1014" customFormat="false" ht="12.75" hidden="false" customHeight="false" outlineLevel="0" collapsed="false">
      <c r="A1014" s="86" t="n">
        <v>1005</v>
      </c>
      <c r="B1014" s="89" t="s">
        <v>1965</v>
      </c>
      <c r="C1014" s="91" t="s">
        <v>1966</v>
      </c>
      <c r="D1014" s="88" t="n">
        <v>55978</v>
      </c>
    </row>
    <row r="1015" customFormat="false" ht="12.75" hidden="false" customHeight="false" outlineLevel="0" collapsed="false">
      <c r="A1015" s="86" t="n">
        <v>1006</v>
      </c>
      <c r="B1015" s="89" t="s">
        <v>1967</v>
      </c>
      <c r="C1015" s="91" t="s">
        <v>1968</v>
      </c>
      <c r="D1015" s="88" t="n">
        <v>757</v>
      </c>
    </row>
    <row r="1016" customFormat="false" ht="12.75" hidden="false" customHeight="false" outlineLevel="0" collapsed="false">
      <c r="A1016" s="86" t="n">
        <v>1007</v>
      </c>
      <c r="B1016" s="87" t="s">
        <v>1969</v>
      </c>
      <c r="C1016" s="90" t="s">
        <v>1970</v>
      </c>
      <c r="D1016" s="92" t="n">
        <v>13</v>
      </c>
    </row>
    <row r="1017" customFormat="false" ht="12.75" hidden="false" customHeight="false" outlineLevel="0" collapsed="false">
      <c r="A1017" s="86" t="n">
        <v>1008</v>
      </c>
      <c r="B1017" s="87" t="s">
        <v>1461</v>
      </c>
      <c r="C1017" s="87" t="s">
        <v>1971</v>
      </c>
      <c r="D1017" s="92" t="n">
        <v>6919</v>
      </c>
    </row>
    <row r="1018" customFormat="false" ht="12.75" hidden="false" customHeight="false" outlineLevel="0" collapsed="false">
      <c r="A1018" s="86" t="n">
        <v>1009</v>
      </c>
      <c r="B1018" s="87" t="s">
        <v>1972</v>
      </c>
      <c r="C1018" s="87" t="s">
        <v>1973</v>
      </c>
      <c r="D1018" s="88" t="n">
        <v>353511</v>
      </c>
    </row>
    <row r="1019" customFormat="false" ht="12.75" hidden="false" customHeight="false" outlineLevel="0" collapsed="false">
      <c r="A1019" s="86" t="n">
        <v>1010</v>
      </c>
      <c r="B1019" s="87" t="s">
        <v>1972</v>
      </c>
      <c r="C1019" s="87" t="s">
        <v>1974</v>
      </c>
      <c r="D1019" s="92" t="n">
        <v>360624</v>
      </c>
    </row>
    <row r="1020" customFormat="false" ht="12.75" hidden="false" customHeight="false" outlineLevel="0" collapsed="false">
      <c r="A1020" s="86" t="n">
        <v>1011</v>
      </c>
      <c r="B1020" s="101" t="s">
        <v>1975</v>
      </c>
      <c r="C1020" s="102" t="s">
        <v>1976</v>
      </c>
      <c r="D1020" s="88" t="n">
        <v>10</v>
      </c>
    </row>
    <row r="1021" customFormat="false" ht="12.75" hidden="false" customHeight="false" outlineLevel="0" collapsed="false">
      <c r="A1021" s="86" t="n">
        <v>1012</v>
      </c>
      <c r="B1021" s="101" t="s">
        <v>1977</v>
      </c>
      <c r="C1021" s="102" t="s">
        <v>1978</v>
      </c>
      <c r="D1021" s="88" t="n">
        <v>14</v>
      </c>
    </row>
    <row r="1022" customFormat="false" ht="12.75" hidden="false" customHeight="false" outlineLevel="0" collapsed="false">
      <c r="A1022" s="86" t="n">
        <v>1013</v>
      </c>
      <c r="B1022" s="101" t="s">
        <v>1979</v>
      </c>
      <c r="C1022" s="102" t="s">
        <v>1980</v>
      </c>
      <c r="D1022" s="88" t="n">
        <v>21</v>
      </c>
    </row>
    <row r="1023" customFormat="false" ht="12.75" hidden="false" customHeight="false" outlineLevel="0" collapsed="false">
      <c r="A1023" s="86" t="n">
        <v>1014</v>
      </c>
      <c r="B1023" s="101" t="s">
        <v>1981</v>
      </c>
      <c r="C1023" s="102" t="s">
        <v>1982</v>
      </c>
      <c r="D1023" s="88" t="n">
        <v>15</v>
      </c>
    </row>
    <row r="1024" customFormat="false" ht="12.75" hidden="false" customHeight="false" outlineLevel="0" collapsed="false">
      <c r="A1024" s="86" t="n">
        <v>1015</v>
      </c>
      <c r="B1024" s="101" t="s">
        <v>1983</v>
      </c>
      <c r="C1024" s="102" t="s">
        <v>1984</v>
      </c>
      <c r="D1024" s="88" t="n">
        <v>26</v>
      </c>
    </row>
    <row r="1025" customFormat="false" ht="12.75" hidden="false" customHeight="false" outlineLevel="0" collapsed="false">
      <c r="A1025" s="86" t="n">
        <v>1016</v>
      </c>
      <c r="B1025" s="101" t="s">
        <v>1985</v>
      </c>
      <c r="C1025" s="102" t="s">
        <v>1986</v>
      </c>
      <c r="D1025" s="88" t="n">
        <v>10</v>
      </c>
    </row>
    <row r="1026" customFormat="false" ht="12.75" hidden="false" customHeight="false" outlineLevel="0" collapsed="false">
      <c r="A1026" s="86" t="n">
        <v>1017</v>
      </c>
      <c r="B1026" s="101" t="s">
        <v>1987</v>
      </c>
      <c r="C1026" s="102" t="s">
        <v>1988</v>
      </c>
      <c r="D1026" s="88" t="n">
        <v>84</v>
      </c>
    </row>
    <row r="1027" customFormat="false" ht="12.75" hidden="false" customHeight="false" outlineLevel="0" collapsed="false">
      <c r="A1027" s="86" t="n">
        <v>1018</v>
      </c>
      <c r="B1027" s="101" t="s">
        <v>1989</v>
      </c>
      <c r="C1027" s="102" t="s">
        <v>1990</v>
      </c>
      <c r="D1027" s="88" t="n">
        <v>27</v>
      </c>
    </row>
    <row r="1028" customFormat="false" ht="12.75" hidden="false" customHeight="false" outlineLevel="0" collapsed="false">
      <c r="A1028" s="86" t="n">
        <v>1019</v>
      </c>
      <c r="B1028" s="101" t="s">
        <v>1991</v>
      </c>
      <c r="C1028" s="102" t="s">
        <v>1992</v>
      </c>
      <c r="D1028" s="88" t="n">
        <v>34</v>
      </c>
    </row>
    <row r="1029" customFormat="false" ht="12.75" hidden="false" customHeight="false" outlineLevel="0" collapsed="false">
      <c r="A1029" s="86" t="n">
        <v>1020</v>
      </c>
      <c r="B1029" s="101" t="s">
        <v>1993</v>
      </c>
      <c r="C1029" s="102" t="s">
        <v>1994</v>
      </c>
      <c r="D1029" s="88" t="n">
        <v>54</v>
      </c>
    </row>
    <row r="1030" customFormat="false" ht="12.75" hidden="false" customHeight="false" outlineLevel="0" collapsed="false">
      <c r="A1030" s="86" t="n">
        <v>1021</v>
      </c>
      <c r="B1030" s="101" t="s">
        <v>1995</v>
      </c>
      <c r="C1030" s="102" t="s">
        <v>1996</v>
      </c>
      <c r="D1030" s="88" t="n">
        <v>20</v>
      </c>
    </row>
    <row r="1031" customFormat="false" ht="12.75" hidden="false" customHeight="false" outlineLevel="0" collapsed="false">
      <c r="A1031" s="86" t="n">
        <v>1022</v>
      </c>
      <c r="B1031" s="101" t="s">
        <v>1997</v>
      </c>
      <c r="C1031" s="102" t="s">
        <v>1998</v>
      </c>
      <c r="D1031" s="88" t="n">
        <v>54</v>
      </c>
    </row>
    <row r="1032" customFormat="false" ht="12.75" hidden="false" customHeight="false" outlineLevel="0" collapsed="false">
      <c r="A1032" s="86" t="n">
        <v>1023</v>
      </c>
      <c r="B1032" s="101" t="s">
        <v>1999</v>
      </c>
      <c r="C1032" s="102" t="s">
        <v>2000</v>
      </c>
      <c r="D1032" s="88" t="n">
        <v>52</v>
      </c>
    </row>
    <row r="1033" customFormat="false" ht="12.75" hidden="false" customHeight="false" outlineLevel="0" collapsed="false">
      <c r="A1033" s="86" t="n">
        <v>1024</v>
      </c>
      <c r="B1033" s="101" t="s">
        <v>2001</v>
      </c>
      <c r="C1033" s="102" t="s">
        <v>2002</v>
      </c>
      <c r="D1033" s="88" t="n">
        <v>5</v>
      </c>
    </row>
    <row r="1034" customFormat="false" ht="12.75" hidden="false" customHeight="false" outlineLevel="0" collapsed="false">
      <c r="A1034" s="86" t="n">
        <v>1025</v>
      </c>
      <c r="B1034" s="101" t="s">
        <v>2003</v>
      </c>
      <c r="C1034" s="102" t="s">
        <v>2004</v>
      </c>
      <c r="D1034" s="88" t="n">
        <v>8</v>
      </c>
    </row>
    <row r="1035" customFormat="false" ht="12.75" hidden="false" customHeight="false" outlineLevel="0" collapsed="false">
      <c r="A1035" s="86" t="n">
        <v>1026</v>
      </c>
      <c r="B1035" s="101" t="s">
        <v>2005</v>
      </c>
      <c r="C1035" s="102" t="s">
        <v>2006</v>
      </c>
      <c r="D1035" s="88" t="n">
        <v>107</v>
      </c>
    </row>
    <row r="1036" customFormat="false" ht="12.75" hidden="false" customHeight="false" outlineLevel="0" collapsed="false">
      <c r="A1036" s="86" t="n">
        <v>1027</v>
      </c>
      <c r="B1036" s="101" t="s">
        <v>2007</v>
      </c>
      <c r="C1036" s="102" t="s">
        <v>2008</v>
      </c>
      <c r="D1036" s="88" t="n">
        <v>26</v>
      </c>
    </row>
    <row r="1037" customFormat="false" ht="12.75" hidden="false" customHeight="false" outlineLevel="0" collapsed="false">
      <c r="A1037" s="86" t="n">
        <v>1028</v>
      </c>
      <c r="B1037" s="101" t="s">
        <v>2009</v>
      </c>
      <c r="C1037" s="102" t="s">
        <v>2010</v>
      </c>
      <c r="D1037" s="88" t="n">
        <v>8</v>
      </c>
    </row>
    <row r="1038" customFormat="false" ht="12.75" hidden="false" customHeight="false" outlineLevel="0" collapsed="false">
      <c r="A1038" s="86" t="n">
        <v>1029</v>
      </c>
      <c r="B1038" s="101" t="s">
        <v>2011</v>
      </c>
      <c r="C1038" s="102" t="s">
        <v>2012</v>
      </c>
      <c r="D1038" s="88" t="n">
        <v>55</v>
      </c>
    </row>
    <row r="1039" customFormat="false" ht="12.75" hidden="false" customHeight="false" outlineLevel="0" collapsed="false">
      <c r="A1039" s="86" t="n">
        <v>1030</v>
      </c>
      <c r="B1039" s="101" t="s">
        <v>2013</v>
      </c>
      <c r="C1039" s="102" t="s">
        <v>2014</v>
      </c>
      <c r="D1039" s="88" t="n">
        <v>18317</v>
      </c>
    </row>
    <row r="1040" customFormat="false" ht="12.75" hidden="false" customHeight="false" outlineLevel="0" collapsed="false">
      <c r="A1040" s="86" t="n">
        <v>1031</v>
      </c>
      <c r="B1040" s="101" t="s">
        <v>2015</v>
      </c>
      <c r="C1040" s="102" t="s">
        <v>2016</v>
      </c>
      <c r="D1040" s="88" t="n">
        <v>873</v>
      </c>
    </row>
    <row r="1041" customFormat="false" ht="12.75" hidden="false" customHeight="false" outlineLevel="0" collapsed="false">
      <c r="A1041" s="86" t="n">
        <v>1032</v>
      </c>
      <c r="B1041" s="101" t="s">
        <v>2017</v>
      </c>
      <c r="C1041" s="102" t="s">
        <v>2018</v>
      </c>
      <c r="D1041" s="88" t="n">
        <v>2478</v>
      </c>
    </row>
    <row r="1042" customFormat="false" ht="12.75" hidden="false" customHeight="false" outlineLevel="0" collapsed="false">
      <c r="A1042" s="86" t="n">
        <v>1033</v>
      </c>
      <c r="B1042" s="101" t="s">
        <v>2019</v>
      </c>
      <c r="C1042" s="102" t="s">
        <v>2020</v>
      </c>
      <c r="D1042" s="88" t="n">
        <v>65</v>
      </c>
    </row>
    <row r="1043" customFormat="false" ht="12.75" hidden="false" customHeight="false" outlineLevel="0" collapsed="false">
      <c r="A1043" s="86" t="n">
        <v>1034</v>
      </c>
      <c r="B1043" s="101" t="s">
        <v>2021</v>
      </c>
      <c r="C1043" s="102" t="s">
        <v>2022</v>
      </c>
      <c r="D1043" s="88" t="n">
        <v>14</v>
      </c>
    </row>
    <row r="1044" customFormat="false" ht="12.75" hidden="false" customHeight="false" outlineLevel="0" collapsed="false">
      <c r="A1044" s="86" t="n">
        <v>1035</v>
      </c>
      <c r="B1044" s="101" t="s">
        <v>2023</v>
      </c>
      <c r="C1044" s="102" t="s">
        <v>2024</v>
      </c>
      <c r="D1044" s="88" t="n">
        <v>7568</v>
      </c>
    </row>
    <row r="1045" customFormat="false" ht="12.75" hidden="false" customHeight="false" outlineLevel="0" collapsed="false">
      <c r="A1045" s="86" t="n">
        <v>1036</v>
      </c>
      <c r="B1045" s="101" t="s">
        <v>2025</v>
      </c>
      <c r="C1045" s="102" t="s">
        <v>2026</v>
      </c>
      <c r="D1045" s="88" t="n">
        <v>8911</v>
      </c>
    </row>
    <row r="1046" customFormat="false" ht="12.75" hidden="false" customHeight="false" outlineLevel="0" collapsed="false">
      <c r="A1046" s="86" t="n">
        <v>1037</v>
      </c>
      <c r="B1046" s="101" t="s">
        <v>2027</v>
      </c>
      <c r="C1046" s="102" t="s">
        <v>2028</v>
      </c>
      <c r="D1046" s="88" t="n">
        <v>19</v>
      </c>
    </row>
    <row r="1047" customFormat="false" ht="12.75" hidden="false" customHeight="false" outlineLevel="0" collapsed="false">
      <c r="A1047" s="86" t="n">
        <v>1038</v>
      </c>
      <c r="B1047" s="101" t="s">
        <v>2029</v>
      </c>
      <c r="C1047" s="102" t="s">
        <v>2030</v>
      </c>
      <c r="D1047" s="88" t="n">
        <v>31</v>
      </c>
    </row>
    <row r="1048" customFormat="false" ht="12.75" hidden="false" customHeight="false" outlineLevel="0" collapsed="false">
      <c r="A1048" s="86" t="n">
        <v>1039</v>
      </c>
      <c r="B1048" s="101" t="s">
        <v>2031</v>
      </c>
      <c r="C1048" s="102" t="s">
        <v>2032</v>
      </c>
      <c r="D1048" s="88" t="n">
        <v>8</v>
      </c>
    </row>
    <row r="1049" customFormat="false" ht="12.75" hidden="false" customHeight="false" outlineLevel="0" collapsed="false">
      <c r="A1049" s="86" t="n">
        <v>1040</v>
      </c>
      <c r="B1049" s="101" t="s">
        <v>2033</v>
      </c>
      <c r="C1049" s="102" t="s">
        <v>2034</v>
      </c>
      <c r="D1049" s="88" t="n">
        <v>34793</v>
      </c>
    </row>
    <row r="1050" customFormat="false" ht="12.75" hidden="false" customHeight="false" outlineLevel="0" collapsed="false">
      <c r="A1050" s="86" t="n">
        <v>1041</v>
      </c>
      <c r="B1050" s="101" t="s">
        <v>2035</v>
      </c>
      <c r="C1050" s="102" t="s">
        <v>2036</v>
      </c>
      <c r="D1050" s="88" t="n">
        <v>42</v>
      </c>
    </row>
    <row r="1051" customFormat="false" ht="12.75" hidden="false" customHeight="false" outlineLevel="0" collapsed="false">
      <c r="A1051" s="86" t="n">
        <v>1042</v>
      </c>
      <c r="B1051" s="101" t="s">
        <v>2037</v>
      </c>
      <c r="C1051" s="102" t="s">
        <v>2038</v>
      </c>
      <c r="D1051" s="88" t="n">
        <v>3783</v>
      </c>
    </row>
    <row r="1052" customFormat="false" ht="12.75" hidden="false" customHeight="false" outlineLevel="0" collapsed="false">
      <c r="A1052" s="86" t="n">
        <v>1043</v>
      </c>
      <c r="B1052" s="101" t="s">
        <v>2039</v>
      </c>
      <c r="C1052" s="102" t="s">
        <v>2040</v>
      </c>
      <c r="D1052" s="88" t="n">
        <v>16</v>
      </c>
    </row>
    <row r="1053" customFormat="false" ht="12.75" hidden="false" customHeight="false" outlineLevel="0" collapsed="false">
      <c r="A1053" s="86" t="n">
        <v>1044</v>
      </c>
      <c r="B1053" s="101" t="s">
        <v>2041</v>
      </c>
      <c r="C1053" s="102" t="s">
        <v>2042</v>
      </c>
      <c r="D1053" s="88" t="n">
        <v>143</v>
      </c>
    </row>
    <row r="1054" customFormat="false" ht="12.75" hidden="false" customHeight="false" outlineLevel="0" collapsed="false">
      <c r="A1054" s="86" t="n">
        <v>1045</v>
      </c>
      <c r="B1054" s="101" t="s">
        <v>2043</v>
      </c>
      <c r="C1054" s="102" t="s">
        <v>2044</v>
      </c>
      <c r="D1054" s="88" t="n">
        <v>117</v>
      </c>
    </row>
    <row r="1055" customFormat="false" ht="12.75" hidden="false" customHeight="false" outlineLevel="0" collapsed="false">
      <c r="A1055" s="86" t="n">
        <v>1046</v>
      </c>
      <c r="B1055" s="101" t="s">
        <v>2045</v>
      </c>
      <c r="C1055" s="102" t="s">
        <v>2046</v>
      </c>
      <c r="D1055" s="88" t="n">
        <v>166</v>
      </c>
    </row>
    <row r="1056" customFormat="false" ht="12.75" hidden="false" customHeight="false" outlineLevel="0" collapsed="false">
      <c r="A1056" s="86" t="n">
        <v>1047</v>
      </c>
      <c r="B1056" s="101" t="s">
        <v>2047</v>
      </c>
      <c r="C1056" s="102" t="s">
        <v>2048</v>
      </c>
      <c r="D1056" s="88" t="n">
        <v>281</v>
      </c>
    </row>
    <row r="1057" customFormat="false" ht="12.75" hidden="false" customHeight="false" outlineLevel="0" collapsed="false">
      <c r="A1057" s="86" t="n">
        <v>1048</v>
      </c>
      <c r="B1057" s="101" t="s">
        <v>2049</v>
      </c>
      <c r="C1057" s="102" t="s">
        <v>2050</v>
      </c>
      <c r="D1057" s="88" t="n">
        <v>23</v>
      </c>
    </row>
    <row r="1058" customFormat="false" ht="12.75" hidden="false" customHeight="false" outlineLevel="0" collapsed="false">
      <c r="A1058" s="86" t="n">
        <v>1049</v>
      </c>
      <c r="B1058" s="101" t="s">
        <v>2051</v>
      </c>
      <c r="C1058" s="102" t="s">
        <v>2052</v>
      </c>
      <c r="D1058" s="88" t="n">
        <v>38</v>
      </c>
    </row>
    <row r="1059" customFormat="false" ht="12.75" hidden="false" customHeight="false" outlineLevel="0" collapsed="false">
      <c r="A1059" s="86" t="n">
        <v>1050</v>
      </c>
      <c r="B1059" s="101" t="s">
        <v>2053</v>
      </c>
      <c r="C1059" s="102" t="s">
        <v>2054</v>
      </c>
      <c r="D1059" s="88" t="n">
        <v>95</v>
      </c>
    </row>
    <row r="1060" customFormat="false" ht="12.75" hidden="false" customHeight="false" outlineLevel="0" collapsed="false">
      <c r="A1060" s="86" t="n">
        <v>1051</v>
      </c>
      <c r="B1060" s="101" t="s">
        <v>2055</v>
      </c>
      <c r="C1060" s="102" t="s">
        <v>2056</v>
      </c>
      <c r="D1060" s="88" t="n">
        <v>7798</v>
      </c>
    </row>
    <row r="1061" customFormat="false" ht="12.75" hidden="false" customHeight="false" outlineLevel="0" collapsed="false">
      <c r="A1061" s="86" t="n">
        <v>1052</v>
      </c>
      <c r="B1061" s="101" t="s">
        <v>2057</v>
      </c>
      <c r="C1061" s="102" t="s">
        <v>2058</v>
      </c>
      <c r="D1061" s="88" t="n">
        <v>6265</v>
      </c>
    </row>
    <row r="1062" customFormat="false" ht="12.75" hidden="false" customHeight="false" outlineLevel="0" collapsed="false">
      <c r="A1062" s="86" t="n">
        <v>1053</v>
      </c>
      <c r="B1062" s="101" t="s">
        <v>2059</v>
      </c>
      <c r="C1062" s="102" t="s">
        <v>2060</v>
      </c>
      <c r="D1062" s="88" t="n">
        <v>7255</v>
      </c>
    </row>
    <row r="1063" customFormat="false" ht="12.75" hidden="false" customHeight="false" outlineLevel="0" collapsed="false">
      <c r="A1063" s="86" t="n">
        <v>1054</v>
      </c>
      <c r="B1063" s="101" t="s">
        <v>2061</v>
      </c>
      <c r="C1063" s="102" t="s">
        <v>2062</v>
      </c>
      <c r="D1063" s="88" t="n">
        <v>2940</v>
      </c>
    </row>
    <row r="1064" customFormat="false" ht="12.75" hidden="false" customHeight="false" outlineLevel="0" collapsed="false">
      <c r="A1064" s="86" t="n">
        <v>1055</v>
      </c>
      <c r="B1064" s="101" t="s">
        <v>2063</v>
      </c>
      <c r="C1064" s="102" t="s">
        <v>2064</v>
      </c>
      <c r="D1064" s="88" t="n">
        <v>11</v>
      </c>
    </row>
    <row r="1065" customFormat="false" ht="12.75" hidden="false" customHeight="false" outlineLevel="0" collapsed="false">
      <c r="A1065" s="86" t="n">
        <v>1056</v>
      </c>
      <c r="B1065" s="101" t="s">
        <v>2065</v>
      </c>
      <c r="C1065" s="102" t="s">
        <v>2066</v>
      </c>
      <c r="D1065" s="88" t="n">
        <v>7</v>
      </c>
    </row>
    <row r="1066" customFormat="false" ht="12.75" hidden="false" customHeight="false" outlineLevel="0" collapsed="false">
      <c r="A1066" s="86" t="n">
        <v>1057</v>
      </c>
      <c r="B1066" s="101" t="s">
        <v>2067</v>
      </c>
      <c r="C1066" s="102" t="s">
        <v>2068</v>
      </c>
      <c r="D1066" s="88" t="n">
        <v>2</v>
      </c>
    </row>
    <row r="1067" customFormat="false" ht="12.75" hidden="false" customHeight="false" outlineLevel="0" collapsed="false">
      <c r="A1067" s="86" t="n">
        <v>1058</v>
      </c>
      <c r="B1067" s="101" t="s">
        <v>2069</v>
      </c>
      <c r="C1067" s="102" t="s">
        <v>2070</v>
      </c>
      <c r="D1067" s="88" t="n">
        <v>2</v>
      </c>
    </row>
    <row r="1068" customFormat="false" ht="12.75" hidden="false" customHeight="false" outlineLevel="0" collapsed="false">
      <c r="A1068" s="86" t="n">
        <v>1059</v>
      </c>
      <c r="B1068" s="101" t="s">
        <v>2071</v>
      </c>
      <c r="C1068" s="102" t="s">
        <v>2072</v>
      </c>
      <c r="D1068" s="88" t="n">
        <v>5</v>
      </c>
    </row>
    <row r="1069" customFormat="false" ht="12.75" hidden="false" customHeight="false" outlineLevel="0" collapsed="false">
      <c r="A1069" s="86" t="n">
        <v>1060</v>
      </c>
      <c r="B1069" s="101" t="s">
        <v>800</v>
      </c>
      <c r="C1069" s="102" t="s">
        <v>2073</v>
      </c>
      <c r="D1069" s="88" t="n">
        <v>24</v>
      </c>
    </row>
    <row r="1070" customFormat="false" ht="12.75" hidden="false" customHeight="false" outlineLevel="0" collapsed="false">
      <c r="A1070" s="86" t="n">
        <v>1061</v>
      </c>
      <c r="B1070" s="101" t="s">
        <v>2074</v>
      </c>
      <c r="C1070" s="102" t="s">
        <v>2075</v>
      </c>
      <c r="D1070" s="88" t="n">
        <v>123</v>
      </c>
    </row>
    <row r="1071" customFormat="false" ht="12.75" hidden="false" customHeight="false" outlineLevel="0" collapsed="false">
      <c r="A1071" s="86" t="n">
        <v>1062</v>
      </c>
      <c r="B1071" s="101" t="s">
        <v>2076</v>
      </c>
      <c r="C1071" s="102" t="s">
        <v>2077</v>
      </c>
      <c r="D1071" s="88" t="n">
        <v>5</v>
      </c>
    </row>
    <row r="1072" customFormat="false" ht="12.75" hidden="false" customHeight="false" outlineLevel="0" collapsed="false">
      <c r="A1072" s="86" t="n">
        <v>1063</v>
      </c>
      <c r="B1072" s="101" t="s">
        <v>2078</v>
      </c>
      <c r="C1072" s="102" t="s">
        <v>2079</v>
      </c>
      <c r="D1072" s="88" t="n">
        <v>14</v>
      </c>
    </row>
    <row r="1073" customFormat="false" ht="12.75" hidden="false" customHeight="false" outlineLevel="0" collapsed="false">
      <c r="A1073" s="86" t="n">
        <v>1064</v>
      </c>
      <c r="B1073" s="101" t="s">
        <v>800</v>
      </c>
      <c r="C1073" s="102" t="s">
        <v>2080</v>
      </c>
      <c r="D1073" s="88" t="n">
        <v>87</v>
      </c>
    </row>
    <row r="1074" customFormat="false" ht="12.75" hidden="false" customHeight="false" outlineLevel="0" collapsed="false">
      <c r="A1074" s="86" t="n">
        <v>1065</v>
      </c>
      <c r="B1074" s="101" t="s">
        <v>489</v>
      </c>
      <c r="C1074" s="102" t="s">
        <v>2081</v>
      </c>
      <c r="D1074" s="88" t="n">
        <v>27</v>
      </c>
    </row>
    <row r="1075" customFormat="false" ht="12.75" hidden="false" customHeight="false" outlineLevel="0" collapsed="false">
      <c r="A1075" s="86" t="n">
        <v>1066</v>
      </c>
      <c r="B1075" s="101" t="s">
        <v>2082</v>
      </c>
      <c r="C1075" s="102" t="s">
        <v>2083</v>
      </c>
      <c r="D1075" s="88" t="n">
        <v>3</v>
      </c>
    </row>
    <row r="1076" customFormat="false" ht="12.75" hidden="false" customHeight="false" outlineLevel="0" collapsed="false">
      <c r="A1076" s="86" t="n">
        <v>1067</v>
      </c>
      <c r="B1076" s="101" t="s">
        <v>1737</v>
      </c>
      <c r="C1076" s="102" t="s">
        <v>2084</v>
      </c>
      <c r="D1076" s="88" t="n">
        <v>8</v>
      </c>
    </row>
    <row r="1077" customFormat="false" ht="12.75" hidden="false" customHeight="false" outlineLevel="0" collapsed="false">
      <c r="A1077" s="86" t="n">
        <v>1068</v>
      </c>
      <c r="B1077" s="101" t="s">
        <v>2085</v>
      </c>
      <c r="C1077" s="102" t="s">
        <v>2086</v>
      </c>
      <c r="D1077" s="88" t="n">
        <v>44</v>
      </c>
    </row>
    <row r="1078" customFormat="false" ht="12.75" hidden="false" customHeight="false" outlineLevel="0" collapsed="false">
      <c r="A1078" s="86" t="n">
        <v>1069</v>
      </c>
      <c r="B1078" s="101" t="s">
        <v>2087</v>
      </c>
      <c r="C1078" s="102" t="s">
        <v>2088</v>
      </c>
      <c r="D1078" s="88" t="n">
        <v>64</v>
      </c>
    </row>
    <row r="1079" customFormat="false" ht="12.75" hidden="false" customHeight="false" outlineLevel="0" collapsed="false">
      <c r="A1079" s="86" t="n">
        <v>1070</v>
      </c>
      <c r="B1079" s="101" t="s">
        <v>2089</v>
      </c>
      <c r="C1079" s="102" t="s">
        <v>2090</v>
      </c>
      <c r="D1079" s="88" t="n">
        <v>81</v>
      </c>
    </row>
    <row r="1080" customFormat="false" ht="12.75" hidden="false" customHeight="false" outlineLevel="0" collapsed="false">
      <c r="A1080" s="86" t="n">
        <v>1071</v>
      </c>
      <c r="B1080" s="101" t="s">
        <v>491</v>
      </c>
      <c r="C1080" s="102" t="s">
        <v>2091</v>
      </c>
      <c r="D1080" s="88" t="n">
        <v>183</v>
      </c>
    </row>
    <row r="1081" customFormat="false" ht="12.75" hidden="false" customHeight="false" outlineLevel="0" collapsed="false">
      <c r="A1081" s="86" t="n">
        <v>1072</v>
      </c>
      <c r="B1081" s="101" t="s">
        <v>2092</v>
      </c>
      <c r="C1081" s="102" t="s">
        <v>2093</v>
      </c>
      <c r="D1081" s="88" t="n">
        <v>44997</v>
      </c>
    </row>
    <row r="1082" customFormat="false" ht="12" hidden="false" customHeight="true" outlineLevel="0" collapsed="false">
      <c r="A1082" s="86" t="n">
        <v>1073</v>
      </c>
      <c r="B1082" s="101" t="s">
        <v>2092</v>
      </c>
      <c r="C1082" s="102" t="s">
        <v>2094</v>
      </c>
      <c r="D1082" s="88" t="n">
        <v>45112</v>
      </c>
    </row>
    <row r="1083" customFormat="false" ht="11.25" hidden="false" customHeight="true" outlineLevel="0" collapsed="false">
      <c r="A1083" s="86" t="n">
        <v>1074</v>
      </c>
      <c r="B1083" s="101" t="s">
        <v>2092</v>
      </c>
      <c r="C1083" s="102" t="s">
        <v>2095</v>
      </c>
      <c r="D1083" s="88" t="n">
        <v>45196</v>
      </c>
    </row>
    <row r="1084" customFormat="false" ht="12.75" hidden="false" customHeight="false" outlineLevel="0" collapsed="false">
      <c r="A1084" s="86" t="n">
        <v>1075</v>
      </c>
      <c r="B1084" s="101" t="s">
        <v>1922</v>
      </c>
      <c r="C1084" s="102" t="s">
        <v>2096</v>
      </c>
      <c r="D1084" s="88" t="n">
        <v>1379</v>
      </c>
    </row>
    <row r="1085" customFormat="false" ht="12.75" hidden="false" customHeight="false" outlineLevel="0" collapsed="false">
      <c r="A1085" s="86" t="n">
        <v>1076</v>
      </c>
      <c r="B1085" s="101" t="s">
        <v>2097</v>
      </c>
      <c r="C1085" s="102" t="s">
        <v>2098</v>
      </c>
      <c r="D1085" s="88" t="n">
        <v>43000</v>
      </c>
    </row>
    <row r="1086" customFormat="false" ht="12" hidden="false" customHeight="true" outlineLevel="0" collapsed="false">
      <c r="A1086" s="86" t="n">
        <v>1077</v>
      </c>
      <c r="B1086" s="101" t="s">
        <v>2097</v>
      </c>
      <c r="C1086" s="102" t="s">
        <v>2099</v>
      </c>
      <c r="D1086" s="88" t="n">
        <v>43000</v>
      </c>
    </row>
    <row r="1087" customFormat="false" ht="12.75" hidden="false" customHeight="true" outlineLevel="0" collapsed="false">
      <c r="A1087" s="86" t="n">
        <v>1078</v>
      </c>
      <c r="B1087" s="101" t="s">
        <v>2097</v>
      </c>
      <c r="C1087" s="102" t="s">
        <v>2100</v>
      </c>
      <c r="D1087" s="88" t="n">
        <v>43000</v>
      </c>
    </row>
    <row r="1088" customFormat="false" ht="12.75" hidden="false" customHeight="false" outlineLevel="0" collapsed="false">
      <c r="A1088" s="86" t="n">
        <v>1079</v>
      </c>
      <c r="B1088" s="101" t="s">
        <v>2097</v>
      </c>
      <c r="C1088" s="102" t="s">
        <v>2101</v>
      </c>
      <c r="D1088" s="88" t="n">
        <v>42171</v>
      </c>
    </row>
    <row r="1089" customFormat="false" ht="12.75" hidden="false" customHeight="false" outlineLevel="0" collapsed="false">
      <c r="A1089" s="86" t="n">
        <v>1080</v>
      </c>
      <c r="B1089" s="101" t="s">
        <v>523</v>
      </c>
      <c r="C1089" s="102" t="s">
        <v>2102</v>
      </c>
      <c r="D1089" s="88" t="n">
        <v>273</v>
      </c>
    </row>
    <row r="1090" customFormat="false" ht="12.75" hidden="false" customHeight="false" outlineLevel="0" collapsed="false">
      <c r="A1090" s="86" t="n">
        <v>1081</v>
      </c>
      <c r="B1090" s="101" t="s">
        <v>2103</v>
      </c>
      <c r="C1090" s="102" t="s">
        <v>2104</v>
      </c>
      <c r="D1090" s="88" t="n">
        <v>39</v>
      </c>
    </row>
    <row r="1091" customFormat="false" ht="12.75" hidden="false" customHeight="false" outlineLevel="0" collapsed="false">
      <c r="A1091" s="86" t="n">
        <v>1082</v>
      </c>
      <c r="B1091" s="101" t="s">
        <v>1612</v>
      </c>
      <c r="C1091" s="102" t="s">
        <v>2105</v>
      </c>
      <c r="D1091" s="88" t="n">
        <v>910</v>
      </c>
    </row>
    <row r="1092" customFormat="false" ht="12.75" hidden="false" customHeight="false" outlineLevel="0" collapsed="false">
      <c r="A1092" s="86" t="n">
        <v>1083</v>
      </c>
      <c r="B1092" s="101" t="s">
        <v>2106</v>
      </c>
      <c r="C1092" s="102" t="s">
        <v>2107</v>
      </c>
      <c r="D1092" s="88" t="n">
        <v>2327</v>
      </c>
    </row>
    <row r="1093" customFormat="false" ht="12.75" hidden="false" customHeight="false" outlineLevel="0" collapsed="false">
      <c r="A1093" s="86" t="n">
        <v>1084</v>
      </c>
      <c r="B1093" s="101" t="s">
        <v>2108</v>
      </c>
      <c r="C1093" s="102" t="s">
        <v>2109</v>
      </c>
      <c r="D1093" s="88" t="n">
        <v>636</v>
      </c>
    </row>
    <row r="1094" customFormat="false" ht="12.75" hidden="false" customHeight="false" outlineLevel="0" collapsed="false">
      <c r="A1094" s="86" t="n">
        <v>1085</v>
      </c>
      <c r="B1094" s="101" t="s">
        <v>2108</v>
      </c>
      <c r="C1094" s="102" t="s">
        <v>2110</v>
      </c>
      <c r="D1094" s="88" t="n">
        <v>1904</v>
      </c>
    </row>
    <row r="1095" customFormat="false" ht="12.75" hidden="false" customHeight="false" outlineLevel="0" collapsed="false">
      <c r="A1095" s="86" t="n">
        <v>1086</v>
      </c>
      <c r="B1095" s="101" t="s">
        <v>1712</v>
      </c>
      <c r="C1095" s="102" t="s">
        <v>2111</v>
      </c>
      <c r="D1095" s="88" t="n">
        <v>25</v>
      </c>
    </row>
    <row r="1096" customFormat="false" ht="12.75" hidden="false" customHeight="false" outlineLevel="0" collapsed="false">
      <c r="A1096" s="86" t="n">
        <v>1087</v>
      </c>
      <c r="B1096" s="101" t="s">
        <v>2112</v>
      </c>
      <c r="C1096" s="102" t="s">
        <v>2113</v>
      </c>
      <c r="D1096" s="88" t="n">
        <v>182</v>
      </c>
    </row>
    <row r="1097" customFormat="false" ht="12.75" hidden="false" customHeight="false" outlineLevel="0" collapsed="false">
      <c r="A1097" s="86" t="n">
        <v>1088</v>
      </c>
      <c r="B1097" s="101" t="s">
        <v>604</v>
      </c>
      <c r="C1097" s="102" t="s">
        <v>2114</v>
      </c>
      <c r="D1097" s="88" t="n">
        <v>1082</v>
      </c>
    </row>
    <row r="1098" customFormat="false" ht="12.75" hidden="false" customHeight="false" outlineLevel="0" collapsed="false">
      <c r="A1098" s="86" t="n">
        <v>1089</v>
      </c>
      <c r="B1098" s="101" t="s">
        <v>1165</v>
      </c>
      <c r="C1098" s="102" t="s">
        <v>2115</v>
      </c>
      <c r="D1098" s="88" t="n">
        <v>1142</v>
      </c>
    </row>
    <row r="1099" customFormat="false" ht="12.75" hidden="false" customHeight="false" outlineLevel="0" collapsed="false">
      <c r="A1099" s="86" t="n">
        <v>1090</v>
      </c>
      <c r="B1099" s="101" t="s">
        <v>2116</v>
      </c>
      <c r="C1099" s="102" t="s">
        <v>2117</v>
      </c>
      <c r="D1099" s="88" t="n">
        <v>774</v>
      </c>
    </row>
    <row r="1100" customFormat="false" ht="12.75" hidden="false" customHeight="false" outlineLevel="0" collapsed="false">
      <c r="A1100" s="86" t="n">
        <v>1091</v>
      </c>
      <c r="B1100" s="101" t="s">
        <v>1403</v>
      </c>
      <c r="C1100" s="102" t="s">
        <v>2118</v>
      </c>
      <c r="D1100" s="88" t="n">
        <v>537</v>
      </c>
    </row>
    <row r="1101" customFormat="false" ht="12.75" hidden="false" customHeight="false" outlineLevel="0" collapsed="false">
      <c r="A1101" s="86" t="n">
        <v>1092</v>
      </c>
      <c r="B1101" s="101" t="s">
        <v>1147</v>
      </c>
      <c r="C1101" s="102" t="s">
        <v>2119</v>
      </c>
      <c r="D1101" s="88" t="n">
        <v>109</v>
      </c>
    </row>
    <row r="1102" customFormat="false" ht="12.75" hidden="false" customHeight="false" outlineLevel="0" collapsed="false">
      <c r="A1102" s="86" t="n">
        <v>1093</v>
      </c>
      <c r="B1102" s="101" t="s">
        <v>912</v>
      </c>
      <c r="C1102" s="102" t="s">
        <v>2120</v>
      </c>
      <c r="D1102" s="88" t="n">
        <v>3623</v>
      </c>
    </row>
    <row r="1103" customFormat="false" ht="12.75" hidden="false" customHeight="false" outlineLevel="0" collapsed="false">
      <c r="A1103" s="86" t="n">
        <v>1094</v>
      </c>
      <c r="B1103" s="101" t="s">
        <v>1471</v>
      </c>
      <c r="C1103" s="102" t="s">
        <v>2121</v>
      </c>
      <c r="D1103" s="88" t="n">
        <v>6965</v>
      </c>
    </row>
    <row r="1104" customFormat="false" ht="12.75" hidden="false" customHeight="false" outlineLevel="0" collapsed="false">
      <c r="A1104" s="86" t="n">
        <v>1095</v>
      </c>
      <c r="B1104" s="101" t="s">
        <v>2122</v>
      </c>
      <c r="C1104" s="102" t="s">
        <v>2123</v>
      </c>
      <c r="D1104" s="88" t="n">
        <v>1115</v>
      </c>
    </row>
    <row r="1105" customFormat="false" ht="12" hidden="false" customHeight="true" outlineLevel="0" collapsed="false">
      <c r="A1105" s="86" t="n">
        <v>1096</v>
      </c>
      <c r="B1105" s="101" t="s">
        <v>757</v>
      </c>
      <c r="C1105" s="102" t="s">
        <v>2124</v>
      </c>
      <c r="D1105" s="88" t="n">
        <v>165881</v>
      </c>
    </row>
    <row r="1106" customFormat="false" ht="12.75" hidden="false" customHeight="false" outlineLevel="0" collapsed="false">
      <c r="A1106" s="86" t="n">
        <v>1097</v>
      </c>
      <c r="B1106" s="101" t="s">
        <v>1165</v>
      </c>
      <c r="C1106" s="102" t="s">
        <v>2125</v>
      </c>
      <c r="D1106" s="88" t="n">
        <v>3775</v>
      </c>
    </row>
    <row r="1107" customFormat="false" ht="12.75" hidden="false" customHeight="false" outlineLevel="0" collapsed="false">
      <c r="A1107" s="86" t="n">
        <v>1098</v>
      </c>
      <c r="B1107" s="101" t="s">
        <v>1281</v>
      </c>
      <c r="C1107" s="102" t="s">
        <v>2126</v>
      </c>
      <c r="D1107" s="88" t="n">
        <v>11295</v>
      </c>
    </row>
    <row r="1108" customFormat="false" ht="12.75" hidden="false" customHeight="false" outlineLevel="0" collapsed="false">
      <c r="A1108" s="86" t="n">
        <v>1099</v>
      </c>
      <c r="B1108" s="101" t="s">
        <v>2127</v>
      </c>
      <c r="C1108" s="102" t="s">
        <v>2128</v>
      </c>
      <c r="D1108" s="88" t="n">
        <v>400</v>
      </c>
    </row>
    <row r="1109" customFormat="false" ht="12.75" hidden="false" customHeight="false" outlineLevel="0" collapsed="false">
      <c r="A1109" s="86" t="n">
        <v>1100</v>
      </c>
      <c r="B1109" s="101" t="s">
        <v>1147</v>
      </c>
      <c r="C1109" s="102" t="s">
        <v>2129</v>
      </c>
      <c r="D1109" s="88" t="n">
        <v>230</v>
      </c>
    </row>
    <row r="1110" customFormat="false" ht="12.75" hidden="false" customHeight="false" outlineLevel="0" collapsed="false">
      <c r="A1110" s="86" t="n">
        <v>1101</v>
      </c>
      <c r="B1110" s="101" t="s">
        <v>1147</v>
      </c>
      <c r="C1110" s="102" t="s">
        <v>2130</v>
      </c>
      <c r="D1110" s="88" t="n">
        <v>210</v>
      </c>
    </row>
    <row r="1111" customFormat="false" ht="12.75" hidden="false" customHeight="false" outlineLevel="0" collapsed="false">
      <c r="A1111" s="86" t="n">
        <v>1102</v>
      </c>
      <c r="B1111" s="101" t="s">
        <v>1643</v>
      </c>
      <c r="C1111" s="102" t="s">
        <v>2131</v>
      </c>
      <c r="D1111" s="88" t="n">
        <v>279</v>
      </c>
    </row>
    <row r="1112" customFormat="false" ht="12.75" hidden="false" customHeight="false" outlineLevel="0" collapsed="false">
      <c r="A1112" s="86" t="n">
        <v>1103</v>
      </c>
      <c r="B1112" s="101" t="s">
        <v>2132</v>
      </c>
      <c r="C1112" s="102" t="s">
        <v>2133</v>
      </c>
      <c r="D1112" s="88" t="n">
        <v>309</v>
      </c>
    </row>
    <row r="1113" customFormat="false" ht="12.75" hidden="false" customHeight="false" outlineLevel="0" collapsed="false">
      <c r="A1113" s="86" t="n">
        <v>1104</v>
      </c>
      <c r="B1113" s="101" t="s">
        <v>1643</v>
      </c>
      <c r="C1113" s="102" t="s">
        <v>2134</v>
      </c>
      <c r="D1113" s="88" t="n">
        <v>1432</v>
      </c>
    </row>
    <row r="1114" customFormat="false" ht="12.75" hidden="false" customHeight="false" outlineLevel="0" collapsed="false">
      <c r="A1114" s="86" t="n">
        <v>1105</v>
      </c>
      <c r="B1114" s="101" t="s">
        <v>2135</v>
      </c>
      <c r="C1114" s="102" t="s">
        <v>2136</v>
      </c>
      <c r="D1114" s="88" t="n">
        <v>2795</v>
      </c>
    </row>
    <row r="1115" customFormat="false" ht="12.75" hidden="false" customHeight="false" outlineLevel="0" collapsed="false">
      <c r="A1115" s="86" t="n">
        <v>1106</v>
      </c>
      <c r="B1115" s="101" t="s">
        <v>751</v>
      </c>
      <c r="C1115" s="102" t="s">
        <v>2137</v>
      </c>
      <c r="D1115" s="88" t="n">
        <v>14</v>
      </c>
    </row>
    <row r="1116" customFormat="false" ht="12.75" hidden="false" customHeight="false" outlineLevel="0" collapsed="false">
      <c r="A1116" s="86" t="n">
        <v>1107</v>
      </c>
      <c r="B1116" s="101" t="s">
        <v>751</v>
      </c>
      <c r="C1116" s="102" t="s">
        <v>2138</v>
      </c>
      <c r="D1116" s="88" t="n">
        <v>29</v>
      </c>
    </row>
    <row r="1117" customFormat="false" ht="12.75" hidden="false" customHeight="false" outlineLevel="0" collapsed="false">
      <c r="A1117" s="86" t="n">
        <v>1108</v>
      </c>
      <c r="B1117" s="101" t="s">
        <v>1612</v>
      </c>
      <c r="C1117" s="102" t="s">
        <v>2139</v>
      </c>
      <c r="D1117" s="88" t="n">
        <v>7</v>
      </c>
    </row>
    <row r="1118" customFormat="false" ht="12.75" hidden="false" customHeight="false" outlineLevel="0" collapsed="false">
      <c r="A1118" s="86" t="n">
        <v>1109</v>
      </c>
      <c r="B1118" s="101" t="s">
        <v>1314</v>
      </c>
      <c r="C1118" s="102" t="s">
        <v>2140</v>
      </c>
      <c r="D1118" s="88" t="n">
        <v>9830</v>
      </c>
    </row>
    <row r="1119" customFormat="false" ht="12.75" hidden="false" customHeight="false" outlineLevel="0" collapsed="false">
      <c r="A1119" s="86" t="n">
        <v>1110</v>
      </c>
      <c r="B1119" s="101" t="s">
        <v>737</v>
      </c>
      <c r="C1119" s="102" t="s">
        <v>2141</v>
      </c>
      <c r="D1119" s="88" t="n">
        <v>4887</v>
      </c>
    </row>
    <row r="1120" customFormat="false" ht="12.75" hidden="false" customHeight="false" outlineLevel="0" collapsed="false">
      <c r="A1120" s="86" t="n">
        <v>1111</v>
      </c>
      <c r="B1120" s="101" t="s">
        <v>1314</v>
      </c>
      <c r="C1120" s="102" t="s">
        <v>2142</v>
      </c>
      <c r="D1120" s="88" t="n">
        <v>9046</v>
      </c>
    </row>
    <row r="1121" customFormat="false" ht="12.75" hidden="false" customHeight="false" outlineLevel="0" collapsed="false">
      <c r="A1121" s="86" t="n">
        <v>1112</v>
      </c>
      <c r="B1121" s="101" t="s">
        <v>2143</v>
      </c>
      <c r="C1121" s="102" t="s">
        <v>2144</v>
      </c>
      <c r="D1121" s="88" t="n">
        <v>26</v>
      </c>
    </row>
    <row r="1122" customFormat="false" ht="12.75" hidden="false" customHeight="false" outlineLevel="0" collapsed="false">
      <c r="A1122" s="86" t="n">
        <v>1113</v>
      </c>
      <c r="B1122" s="101" t="s">
        <v>751</v>
      </c>
      <c r="C1122" s="102" t="s">
        <v>2145</v>
      </c>
      <c r="D1122" s="88" t="n">
        <v>55</v>
      </c>
    </row>
    <row r="1123" customFormat="false" ht="12.75" hidden="false" customHeight="false" outlineLevel="0" collapsed="false">
      <c r="A1123" s="86" t="n">
        <v>1114</v>
      </c>
      <c r="B1123" s="101" t="s">
        <v>1737</v>
      </c>
      <c r="C1123" s="102" t="s">
        <v>2146</v>
      </c>
      <c r="D1123" s="88" t="n">
        <v>86</v>
      </c>
    </row>
    <row r="1124" customFormat="false" ht="12.75" hidden="false" customHeight="false" outlineLevel="0" collapsed="false">
      <c r="A1124" s="86" t="n">
        <v>1115</v>
      </c>
      <c r="B1124" s="101" t="s">
        <v>631</v>
      </c>
      <c r="C1124" s="102" t="s">
        <v>2147</v>
      </c>
      <c r="D1124" s="88" t="n">
        <v>5</v>
      </c>
    </row>
    <row r="1125" customFormat="false" ht="12.75" hidden="false" customHeight="false" outlineLevel="0" collapsed="false">
      <c r="A1125" s="86" t="n">
        <v>1116</v>
      </c>
      <c r="B1125" s="101" t="s">
        <v>604</v>
      </c>
      <c r="C1125" s="102" t="s">
        <v>2148</v>
      </c>
      <c r="D1125" s="88" t="n">
        <v>769</v>
      </c>
    </row>
    <row r="1126" customFormat="false" ht="12.75" hidden="false" customHeight="false" outlineLevel="0" collapsed="false">
      <c r="A1126" s="86" t="n">
        <v>1117</v>
      </c>
      <c r="B1126" s="101" t="s">
        <v>735</v>
      </c>
      <c r="C1126" s="102" t="s">
        <v>2149</v>
      </c>
      <c r="D1126" s="88" t="n">
        <v>2816</v>
      </c>
    </row>
    <row r="1127" customFormat="false" ht="12.75" hidden="false" customHeight="false" outlineLevel="0" collapsed="false">
      <c r="A1127" s="86" t="n">
        <v>1118</v>
      </c>
      <c r="B1127" s="101" t="s">
        <v>735</v>
      </c>
      <c r="C1127" s="102" t="s">
        <v>2150</v>
      </c>
      <c r="D1127" s="88" t="n">
        <v>2723</v>
      </c>
    </row>
    <row r="1128" customFormat="false" ht="12.75" hidden="false" customHeight="false" outlineLevel="0" collapsed="false">
      <c r="A1128" s="86" t="n">
        <v>1119</v>
      </c>
      <c r="B1128" s="101" t="s">
        <v>737</v>
      </c>
      <c r="C1128" s="102" t="s">
        <v>2151</v>
      </c>
      <c r="D1128" s="88" t="n">
        <v>5396</v>
      </c>
    </row>
    <row r="1129" customFormat="false" ht="12.75" hidden="false" customHeight="false" outlineLevel="0" collapsed="false">
      <c r="A1129" s="86" t="n">
        <v>1120</v>
      </c>
      <c r="B1129" s="101" t="s">
        <v>2152</v>
      </c>
      <c r="C1129" s="102" t="s">
        <v>2153</v>
      </c>
      <c r="D1129" s="88" t="n">
        <v>1294</v>
      </c>
    </row>
    <row r="1130" customFormat="false" ht="12.75" hidden="false" customHeight="false" outlineLevel="0" collapsed="false">
      <c r="A1130" s="86" t="n">
        <v>1121</v>
      </c>
      <c r="B1130" s="101" t="s">
        <v>631</v>
      </c>
      <c r="C1130" s="102" t="s">
        <v>2154</v>
      </c>
      <c r="D1130" s="88" t="n">
        <v>13</v>
      </c>
    </row>
    <row r="1131" customFormat="false" ht="12.75" hidden="false" customHeight="false" outlineLevel="0" collapsed="false">
      <c r="A1131" s="86" t="n">
        <v>1122</v>
      </c>
      <c r="B1131" s="101" t="s">
        <v>1221</v>
      </c>
      <c r="C1131" s="102" t="s">
        <v>2155</v>
      </c>
      <c r="D1131" s="88" t="n">
        <v>1044</v>
      </c>
    </row>
    <row r="1132" customFormat="false" ht="12.75" hidden="false" customHeight="false" outlineLevel="0" collapsed="false">
      <c r="A1132" s="86" t="n">
        <v>1123</v>
      </c>
      <c r="B1132" s="101" t="s">
        <v>1056</v>
      </c>
      <c r="C1132" s="102" t="s">
        <v>2156</v>
      </c>
      <c r="D1132" s="88" t="n">
        <v>94545</v>
      </c>
    </row>
    <row r="1133" customFormat="false" ht="12.75" hidden="false" customHeight="false" outlineLevel="0" collapsed="false">
      <c r="A1133" s="86" t="n">
        <v>1124</v>
      </c>
      <c r="B1133" s="101" t="s">
        <v>751</v>
      </c>
      <c r="C1133" s="102" t="s">
        <v>2157</v>
      </c>
      <c r="D1133" s="88" t="n">
        <v>180</v>
      </c>
    </row>
    <row r="1134" customFormat="false" ht="12.75" hidden="false" customHeight="false" outlineLevel="0" collapsed="false">
      <c r="A1134" s="86" t="n">
        <v>1125</v>
      </c>
      <c r="B1134" s="101" t="s">
        <v>1165</v>
      </c>
      <c r="C1134" s="102" t="s">
        <v>2158</v>
      </c>
      <c r="D1134" s="88" t="n">
        <v>1375</v>
      </c>
    </row>
    <row r="1135" customFormat="false" ht="12.75" hidden="false" customHeight="false" outlineLevel="0" collapsed="false">
      <c r="A1135" s="86" t="n">
        <v>1126</v>
      </c>
      <c r="B1135" s="101" t="s">
        <v>2159</v>
      </c>
      <c r="C1135" s="102" t="s">
        <v>2160</v>
      </c>
      <c r="D1135" s="88" t="n">
        <v>15677</v>
      </c>
    </row>
    <row r="1136" customFormat="false" ht="12.75" hidden="false" customHeight="false" outlineLevel="0" collapsed="false">
      <c r="A1136" s="86" t="n">
        <v>1127</v>
      </c>
      <c r="B1136" s="101" t="s">
        <v>585</v>
      </c>
      <c r="C1136" s="102" t="s">
        <v>2161</v>
      </c>
      <c r="D1136" s="88" t="n">
        <v>389</v>
      </c>
    </row>
    <row r="1137" customFormat="false" ht="12.75" hidden="false" customHeight="false" outlineLevel="0" collapsed="false">
      <c r="A1137" s="86" t="n">
        <v>1128</v>
      </c>
      <c r="B1137" s="101" t="s">
        <v>604</v>
      </c>
      <c r="C1137" s="102" t="s">
        <v>2162</v>
      </c>
      <c r="D1137" s="88" t="n">
        <v>1064</v>
      </c>
    </row>
    <row r="1138" customFormat="false" ht="12.75" hidden="false" customHeight="false" outlineLevel="0" collapsed="false">
      <c r="A1138" s="86" t="n">
        <v>1129</v>
      </c>
      <c r="B1138" s="101" t="s">
        <v>1147</v>
      </c>
      <c r="C1138" s="102" t="s">
        <v>2163</v>
      </c>
      <c r="D1138" s="88" t="n">
        <v>147</v>
      </c>
    </row>
    <row r="1139" customFormat="false" ht="12.75" hidden="false" customHeight="false" outlineLevel="0" collapsed="false">
      <c r="A1139" s="86" t="n">
        <v>1130</v>
      </c>
      <c r="B1139" s="101" t="s">
        <v>1078</v>
      </c>
      <c r="C1139" s="102" t="s">
        <v>2164</v>
      </c>
      <c r="D1139" s="88" t="n">
        <v>1383</v>
      </c>
    </row>
    <row r="1140" customFormat="false" ht="12.75" hidden="false" customHeight="false" outlineLevel="0" collapsed="false">
      <c r="A1140" s="86" t="n">
        <v>1131</v>
      </c>
      <c r="B1140" s="101" t="s">
        <v>1078</v>
      </c>
      <c r="C1140" s="102" t="s">
        <v>2165</v>
      </c>
      <c r="D1140" s="88" t="n">
        <v>1269</v>
      </c>
    </row>
    <row r="1141" customFormat="false" ht="12.75" hidden="false" customHeight="false" outlineLevel="0" collapsed="false">
      <c r="A1141" s="86" t="n">
        <v>1132</v>
      </c>
      <c r="B1141" s="101" t="s">
        <v>1737</v>
      </c>
      <c r="C1141" s="102" t="s">
        <v>2166</v>
      </c>
      <c r="D1141" s="88" t="n">
        <v>255</v>
      </c>
    </row>
    <row r="1142" customFormat="false" ht="12.75" hidden="false" customHeight="false" outlineLevel="0" collapsed="false">
      <c r="A1142" s="86" t="n">
        <v>1133</v>
      </c>
      <c r="B1142" s="101" t="s">
        <v>2167</v>
      </c>
      <c r="C1142" s="102" t="s">
        <v>2168</v>
      </c>
      <c r="D1142" s="88" t="n">
        <v>27</v>
      </c>
    </row>
    <row r="1143" customFormat="false" ht="12.75" hidden="false" customHeight="false" outlineLevel="0" collapsed="false">
      <c r="A1143" s="86" t="n">
        <v>1134</v>
      </c>
      <c r="B1143" s="101" t="s">
        <v>735</v>
      </c>
      <c r="C1143" s="102" t="s">
        <v>2169</v>
      </c>
      <c r="D1143" s="88" t="n">
        <v>2496</v>
      </c>
    </row>
    <row r="1144" customFormat="false" ht="12.75" hidden="false" customHeight="false" outlineLevel="0" collapsed="false">
      <c r="A1144" s="86" t="n">
        <v>1135</v>
      </c>
      <c r="B1144" s="101" t="s">
        <v>2135</v>
      </c>
      <c r="C1144" s="102" t="s">
        <v>2170</v>
      </c>
      <c r="D1144" s="88" t="n">
        <v>1595</v>
      </c>
    </row>
    <row r="1145" customFormat="false" ht="12.75" hidden="false" customHeight="false" outlineLevel="0" collapsed="false">
      <c r="A1145" s="86" t="n">
        <v>1136</v>
      </c>
      <c r="B1145" s="101" t="s">
        <v>2171</v>
      </c>
      <c r="C1145" s="102" t="s">
        <v>2172</v>
      </c>
      <c r="D1145" s="88" t="n">
        <v>120</v>
      </c>
    </row>
    <row r="1146" customFormat="false" ht="12.75" hidden="false" customHeight="false" outlineLevel="0" collapsed="false">
      <c r="A1146" s="86" t="n">
        <v>1137</v>
      </c>
      <c r="B1146" s="101" t="s">
        <v>1147</v>
      </c>
      <c r="C1146" s="102" t="s">
        <v>2173</v>
      </c>
      <c r="D1146" s="88" t="n">
        <v>1108</v>
      </c>
    </row>
    <row r="1147" customFormat="false" ht="12.75" hidden="false" customHeight="false" outlineLevel="0" collapsed="false">
      <c r="A1147" s="86" t="n">
        <v>1138</v>
      </c>
      <c r="B1147" s="101" t="s">
        <v>1068</v>
      </c>
      <c r="C1147" s="102" t="s">
        <v>2174</v>
      </c>
      <c r="D1147" s="88" t="n">
        <v>4974</v>
      </c>
    </row>
    <row r="1148" customFormat="false" ht="12.75" hidden="false" customHeight="false" outlineLevel="0" collapsed="false">
      <c r="A1148" s="86" t="n">
        <v>1139</v>
      </c>
      <c r="B1148" s="101" t="s">
        <v>2175</v>
      </c>
      <c r="C1148" s="102" t="s">
        <v>2176</v>
      </c>
      <c r="D1148" s="88" t="n">
        <v>3489</v>
      </c>
    </row>
    <row r="1149" customFormat="false" ht="12.75" hidden="false" customHeight="false" outlineLevel="0" collapsed="false">
      <c r="A1149" s="86" t="n">
        <v>1140</v>
      </c>
      <c r="B1149" s="101" t="s">
        <v>2177</v>
      </c>
      <c r="C1149" s="102" t="s">
        <v>2178</v>
      </c>
      <c r="D1149" s="88" t="n">
        <v>1055</v>
      </c>
    </row>
    <row r="1150" customFormat="false" ht="12.75" hidden="false" customHeight="false" outlineLevel="0" collapsed="false">
      <c r="A1150" s="86" t="n">
        <v>1141</v>
      </c>
      <c r="B1150" s="101" t="s">
        <v>757</v>
      </c>
      <c r="C1150" s="102" t="s">
        <v>2179</v>
      </c>
      <c r="D1150" s="88" t="n">
        <v>31361</v>
      </c>
    </row>
    <row r="1151" customFormat="false" ht="12.75" hidden="false" customHeight="false" outlineLevel="0" collapsed="false">
      <c r="A1151" s="86" t="n">
        <v>1142</v>
      </c>
      <c r="B1151" s="101" t="s">
        <v>1612</v>
      </c>
      <c r="C1151" s="102" t="s">
        <v>2180</v>
      </c>
      <c r="D1151" s="88" t="n">
        <v>2500</v>
      </c>
    </row>
    <row r="1152" customFormat="false" ht="12.75" hidden="false" customHeight="false" outlineLevel="0" collapsed="false">
      <c r="A1152" s="86" t="n">
        <v>1143</v>
      </c>
      <c r="B1152" s="101" t="s">
        <v>1612</v>
      </c>
      <c r="C1152" s="102" t="s">
        <v>2181</v>
      </c>
      <c r="D1152" s="88" t="n">
        <v>2501</v>
      </c>
    </row>
    <row r="1153" customFormat="false" ht="12.75" hidden="false" customHeight="false" outlineLevel="0" collapsed="false">
      <c r="A1153" s="86" t="n">
        <v>1144</v>
      </c>
      <c r="B1153" s="101" t="s">
        <v>1304</v>
      </c>
      <c r="C1153" s="102" t="s">
        <v>2182</v>
      </c>
      <c r="D1153" s="88" t="n">
        <v>1048</v>
      </c>
    </row>
    <row r="1154" customFormat="false" ht="12.75" hidden="false" customHeight="false" outlineLevel="0" collapsed="false">
      <c r="A1154" s="86" t="n">
        <v>1145</v>
      </c>
      <c r="B1154" s="101" t="s">
        <v>1187</v>
      </c>
      <c r="C1154" s="102" t="s">
        <v>2183</v>
      </c>
      <c r="D1154" s="88" t="n">
        <v>4542</v>
      </c>
    </row>
    <row r="1155" customFormat="false" ht="12.75" hidden="false" customHeight="false" outlineLevel="0" collapsed="false">
      <c r="A1155" s="86" t="n">
        <v>1146</v>
      </c>
      <c r="B1155" s="101" t="s">
        <v>1187</v>
      </c>
      <c r="C1155" s="102" t="s">
        <v>2184</v>
      </c>
      <c r="D1155" s="88" t="n">
        <v>4282</v>
      </c>
    </row>
    <row r="1156" customFormat="false" ht="12.75" hidden="false" customHeight="false" outlineLevel="0" collapsed="false">
      <c r="A1156" s="86" t="n">
        <v>1147</v>
      </c>
      <c r="B1156" s="101" t="s">
        <v>2185</v>
      </c>
      <c r="C1156" s="102" t="s">
        <v>2186</v>
      </c>
      <c r="D1156" s="88" t="n">
        <v>3763</v>
      </c>
    </row>
    <row r="1157" customFormat="false" ht="12.75" hidden="false" customHeight="false" outlineLevel="0" collapsed="false">
      <c r="A1157" s="86" t="n">
        <v>1148</v>
      </c>
      <c r="B1157" s="101" t="s">
        <v>604</v>
      </c>
      <c r="C1157" s="102" t="s">
        <v>2187</v>
      </c>
      <c r="D1157" s="88" t="n">
        <v>1341</v>
      </c>
    </row>
    <row r="1158" customFormat="false" ht="12.75" hidden="false" customHeight="false" outlineLevel="0" collapsed="false">
      <c r="A1158" s="86" t="n">
        <v>1149</v>
      </c>
      <c r="B1158" s="101" t="s">
        <v>735</v>
      </c>
      <c r="C1158" s="102" t="s">
        <v>2188</v>
      </c>
      <c r="D1158" s="88" t="n">
        <v>2252</v>
      </c>
    </row>
    <row r="1159" customFormat="false" ht="12.75" hidden="false" customHeight="false" outlineLevel="0" collapsed="false">
      <c r="A1159" s="86" t="n">
        <v>1150</v>
      </c>
      <c r="B1159" s="101" t="s">
        <v>2122</v>
      </c>
      <c r="C1159" s="102" t="s">
        <v>2189</v>
      </c>
      <c r="D1159" s="88" t="n">
        <v>1153</v>
      </c>
    </row>
    <row r="1160" customFormat="false" ht="12.75" hidden="false" customHeight="false" outlineLevel="0" collapsed="false">
      <c r="A1160" s="86" t="n">
        <v>1151</v>
      </c>
      <c r="B1160" s="101" t="s">
        <v>757</v>
      </c>
      <c r="C1160" s="102" t="s">
        <v>2190</v>
      </c>
      <c r="D1160" s="88" t="n">
        <v>31361</v>
      </c>
    </row>
    <row r="1161" customFormat="false" ht="12.75" hidden="false" customHeight="false" outlineLevel="0" collapsed="false">
      <c r="A1161" s="86" t="n">
        <v>1152</v>
      </c>
      <c r="B1161" s="101" t="s">
        <v>757</v>
      </c>
      <c r="C1161" s="102" t="s">
        <v>2191</v>
      </c>
      <c r="D1161" s="88" t="n">
        <v>31546</v>
      </c>
    </row>
    <row r="1162" customFormat="false" ht="12.75" hidden="false" customHeight="false" outlineLevel="0" collapsed="false">
      <c r="A1162" s="86" t="n">
        <v>1153</v>
      </c>
      <c r="B1162" s="101" t="s">
        <v>1078</v>
      </c>
      <c r="C1162" s="102" t="s">
        <v>2192</v>
      </c>
      <c r="D1162" s="88" t="n">
        <v>466</v>
      </c>
    </row>
    <row r="1163" customFormat="false" ht="12.75" hidden="false" customHeight="false" outlineLevel="0" collapsed="false">
      <c r="A1163" s="86" t="n">
        <v>1154</v>
      </c>
      <c r="B1163" s="101" t="s">
        <v>809</v>
      </c>
      <c r="C1163" s="102" t="s">
        <v>2193</v>
      </c>
      <c r="D1163" s="88" t="n">
        <v>11445</v>
      </c>
    </row>
    <row r="1164" customFormat="false" ht="12.75" hidden="false" customHeight="false" outlineLevel="0" collapsed="false">
      <c r="A1164" s="86" t="n">
        <v>1155</v>
      </c>
      <c r="B1164" s="101" t="s">
        <v>751</v>
      </c>
      <c r="C1164" s="102" t="s">
        <v>2194</v>
      </c>
      <c r="D1164" s="88" t="n">
        <v>117</v>
      </c>
    </row>
    <row r="1165" customFormat="false" ht="12.75" hidden="false" customHeight="false" outlineLevel="0" collapsed="false">
      <c r="A1165" s="86" t="n">
        <v>1156</v>
      </c>
      <c r="B1165" s="101" t="s">
        <v>2092</v>
      </c>
      <c r="C1165" s="102" t="s">
        <v>2195</v>
      </c>
      <c r="D1165" s="88" t="n">
        <v>61875</v>
      </c>
    </row>
    <row r="1166" customFormat="false" ht="12.75" hidden="false" customHeight="false" outlineLevel="0" collapsed="false">
      <c r="A1166" s="86" t="n">
        <v>1157</v>
      </c>
      <c r="B1166" s="101" t="s">
        <v>2092</v>
      </c>
      <c r="C1166" s="102" t="s">
        <v>2196</v>
      </c>
      <c r="D1166" s="88" t="n">
        <v>62138</v>
      </c>
    </row>
    <row r="1167" customFormat="false" ht="12.75" hidden="false" customHeight="false" outlineLevel="0" collapsed="false">
      <c r="A1167" s="86" t="n">
        <v>1158</v>
      </c>
      <c r="B1167" s="101" t="s">
        <v>2092</v>
      </c>
      <c r="C1167" s="102" t="s">
        <v>2197</v>
      </c>
      <c r="D1167" s="88" t="n">
        <v>62295</v>
      </c>
    </row>
    <row r="1168" customFormat="false" ht="12.75" hidden="false" customHeight="false" outlineLevel="0" collapsed="false">
      <c r="A1168" s="86" t="n">
        <v>1159</v>
      </c>
      <c r="B1168" s="101" t="s">
        <v>2097</v>
      </c>
      <c r="C1168" s="102" t="s">
        <v>2198</v>
      </c>
      <c r="D1168" s="88" t="n">
        <v>57647</v>
      </c>
    </row>
    <row r="1169" customFormat="false" ht="12.75" hidden="false" customHeight="false" outlineLevel="0" collapsed="false">
      <c r="A1169" s="86" t="n">
        <v>1160</v>
      </c>
      <c r="B1169" s="101" t="s">
        <v>2097</v>
      </c>
      <c r="C1169" s="102" t="s">
        <v>2199</v>
      </c>
      <c r="D1169" s="88" t="n">
        <v>57647</v>
      </c>
    </row>
    <row r="1170" customFormat="false" ht="12.75" hidden="false" customHeight="false" outlineLevel="0" collapsed="false">
      <c r="A1170" s="86" t="n">
        <v>1161</v>
      </c>
      <c r="B1170" s="101" t="s">
        <v>2097</v>
      </c>
      <c r="C1170" s="102" t="s">
        <v>2200</v>
      </c>
      <c r="D1170" s="88" t="n">
        <v>57647</v>
      </c>
    </row>
    <row r="1171" customFormat="false" ht="12.75" hidden="false" customHeight="false" outlineLevel="0" collapsed="false">
      <c r="A1171" s="86" t="n">
        <v>1162</v>
      </c>
      <c r="B1171" s="101" t="s">
        <v>2097</v>
      </c>
      <c r="C1171" s="102" t="s">
        <v>2201</v>
      </c>
      <c r="D1171" s="88" t="n">
        <v>56571</v>
      </c>
    </row>
    <row r="1172" customFormat="false" ht="12.75" hidden="false" customHeight="false" outlineLevel="0" collapsed="false">
      <c r="A1172" s="86" t="n">
        <v>1163</v>
      </c>
      <c r="B1172" s="101" t="s">
        <v>604</v>
      </c>
      <c r="C1172" s="102" t="s">
        <v>2202</v>
      </c>
      <c r="D1172" s="88" t="n">
        <v>1154</v>
      </c>
    </row>
    <row r="1173" customFormat="false" ht="12.75" hidden="false" customHeight="false" outlineLevel="0" collapsed="false">
      <c r="A1173" s="86" t="n">
        <v>1164</v>
      </c>
      <c r="B1173" s="101" t="s">
        <v>1737</v>
      </c>
      <c r="C1173" s="102" t="s">
        <v>2203</v>
      </c>
      <c r="D1173" s="88" t="n">
        <v>239</v>
      </c>
    </row>
    <row r="1174" customFormat="false" ht="12.75" hidden="false" customHeight="false" outlineLevel="0" collapsed="false">
      <c r="A1174" s="86" t="n">
        <v>1165</v>
      </c>
      <c r="B1174" s="101" t="s">
        <v>2204</v>
      </c>
      <c r="C1174" s="102" t="s">
        <v>2205</v>
      </c>
      <c r="D1174" s="88" t="n">
        <v>1269</v>
      </c>
    </row>
    <row r="1175" customFormat="false" ht="12.75" hidden="false" customHeight="false" outlineLevel="0" collapsed="false">
      <c r="A1175" s="86" t="n">
        <v>1166</v>
      </c>
      <c r="B1175" s="101" t="s">
        <v>2206</v>
      </c>
      <c r="C1175" s="102" t="s">
        <v>2207</v>
      </c>
      <c r="D1175" s="88" t="n">
        <v>57</v>
      </c>
    </row>
    <row r="1176" customFormat="false" ht="12.75" hidden="false" customHeight="false" outlineLevel="0" collapsed="false">
      <c r="A1176" s="86" t="n">
        <v>1167</v>
      </c>
      <c r="B1176" s="101" t="s">
        <v>2208</v>
      </c>
      <c r="C1176" s="102" t="s">
        <v>2209</v>
      </c>
      <c r="D1176" s="88" t="n">
        <v>48</v>
      </c>
    </row>
    <row r="1177" customFormat="false" ht="12.75" hidden="false" customHeight="false" outlineLevel="0" collapsed="false">
      <c r="A1177" s="86" t="n">
        <v>1168</v>
      </c>
      <c r="B1177" s="101" t="s">
        <v>735</v>
      </c>
      <c r="C1177" s="102" t="s">
        <v>2210</v>
      </c>
      <c r="D1177" s="88" t="n">
        <v>3692</v>
      </c>
    </row>
    <row r="1178" customFormat="false" ht="12.75" hidden="false" customHeight="false" outlineLevel="0" collapsed="false">
      <c r="A1178" s="86" t="n">
        <v>1169</v>
      </c>
      <c r="B1178" s="101" t="s">
        <v>2211</v>
      </c>
      <c r="C1178" s="102" t="s">
        <v>2212</v>
      </c>
      <c r="D1178" s="88" t="n">
        <v>421</v>
      </c>
    </row>
    <row r="1179" customFormat="false" ht="12.75" hidden="false" customHeight="false" outlineLevel="0" collapsed="false">
      <c r="A1179" s="86" t="n">
        <v>1170</v>
      </c>
      <c r="B1179" s="101" t="s">
        <v>1163</v>
      </c>
      <c r="C1179" s="102" t="s">
        <v>2213</v>
      </c>
      <c r="D1179" s="88" t="n">
        <v>2098</v>
      </c>
    </row>
    <row r="1180" customFormat="false" ht="12.75" hidden="false" customHeight="false" outlineLevel="0" collapsed="false">
      <c r="A1180" s="86" t="n">
        <v>1171</v>
      </c>
      <c r="B1180" s="101" t="s">
        <v>876</v>
      </c>
      <c r="C1180" s="102" t="s">
        <v>2214</v>
      </c>
      <c r="D1180" s="88" t="n">
        <v>30053</v>
      </c>
    </row>
    <row r="1181" customFormat="false" ht="12.75" hidden="false" customHeight="false" outlineLevel="0" collapsed="false">
      <c r="A1181" s="86" t="n">
        <v>1172</v>
      </c>
      <c r="B1181" s="101" t="s">
        <v>896</v>
      </c>
      <c r="C1181" s="102" t="s">
        <v>2215</v>
      </c>
      <c r="D1181" s="88" t="n">
        <v>13443</v>
      </c>
    </row>
    <row r="1182" customFormat="false" ht="12.75" hidden="false" customHeight="false" outlineLevel="0" collapsed="false">
      <c r="A1182" s="86" t="n">
        <v>1173</v>
      </c>
      <c r="B1182" s="101" t="s">
        <v>2216</v>
      </c>
      <c r="C1182" s="102" t="s">
        <v>2217</v>
      </c>
      <c r="D1182" s="88" t="n">
        <v>66</v>
      </c>
    </row>
    <row r="1183" customFormat="false" ht="12.75" hidden="false" customHeight="false" outlineLevel="0" collapsed="false">
      <c r="A1183" s="86" t="n">
        <v>1174</v>
      </c>
      <c r="B1183" s="101" t="s">
        <v>1165</v>
      </c>
      <c r="C1183" s="102" t="s">
        <v>2218</v>
      </c>
      <c r="D1183" s="88" t="n">
        <v>1150</v>
      </c>
    </row>
    <row r="1184" customFormat="false" ht="12.75" hidden="false" customHeight="false" outlineLevel="0" collapsed="false">
      <c r="A1184" s="86" t="n">
        <v>1175</v>
      </c>
      <c r="B1184" s="101" t="s">
        <v>757</v>
      </c>
      <c r="C1184" s="102" t="s">
        <v>2219</v>
      </c>
      <c r="D1184" s="88" t="n">
        <v>35680</v>
      </c>
    </row>
    <row r="1185" customFormat="false" ht="12.75" hidden="false" customHeight="false" outlineLevel="0" collapsed="false">
      <c r="A1185" s="86" t="n">
        <v>1176</v>
      </c>
      <c r="B1185" s="101" t="s">
        <v>1165</v>
      </c>
      <c r="C1185" s="102" t="s">
        <v>2220</v>
      </c>
      <c r="D1185" s="88" t="n">
        <v>3824</v>
      </c>
    </row>
    <row r="1186" customFormat="false" ht="12.75" hidden="false" customHeight="false" outlineLevel="0" collapsed="false">
      <c r="A1186" s="86" t="n">
        <v>1177</v>
      </c>
      <c r="B1186" s="101" t="s">
        <v>1147</v>
      </c>
      <c r="C1186" s="102" t="s">
        <v>2221</v>
      </c>
      <c r="D1186" s="88" t="n">
        <v>251</v>
      </c>
    </row>
    <row r="1187" customFormat="false" ht="12.75" hidden="false" customHeight="false" outlineLevel="0" collapsed="false">
      <c r="A1187" s="86" t="n">
        <v>1178</v>
      </c>
      <c r="B1187" s="101" t="s">
        <v>1314</v>
      </c>
      <c r="C1187" s="102" t="s">
        <v>2222</v>
      </c>
      <c r="D1187" s="88" t="n">
        <v>9844</v>
      </c>
    </row>
    <row r="1188" customFormat="false" ht="12.75" hidden="false" customHeight="false" outlineLevel="0" collapsed="false">
      <c r="A1188" s="86" t="n">
        <v>1179</v>
      </c>
      <c r="B1188" s="101" t="s">
        <v>1314</v>
      </c>
      <c r="C1188" s="102" t="s">
        <v>2223</v>
      </c>
      <c r="D1188" s="88" t="n">
        <v>9121</v>
      </c>
    </row>
    <row r="1189" customFormat="false" ht="12.75" hidden="false" customHeight="false" outlineLevel="0" collapsed="false">
      <c r="A1189" s="86" t="n">
        <v>1180</v>
      </c>
      <c r="B1189" s="101" t="s">
        <v>2224</v>
      </c>
      <c r="C1189" s="102" t="s">
        <v>2225</v>
      </c>
      <c r="D1189" s="88" t="n">
        <v>40731</v>
      </c>
    </row>
    <row r="1190" customFormat="false" ht="12.75" hidden="false" customHeight="false" outlineLevel="0" collapsed="false">
      <c r="A1190" s="86" t="n">
        <v>1181</v>
      </c>
      <c r="B1190" s="101" t="s">
        <v>2226</v>
      </c>
      <c r="C1190" s="102" t="s">
        <v>2227</v>
      </c>
      <c r="D1190" s="88" t="n">
        <v>33456</v>
      </c>
    </row>
    <row r="1191" customFormat="false" ht="12.75" hidden="false" customHeight="false" outlineLevel="0" collapsed="false">
      <c r="A1191" s="86" t="n">
        <v>1182</v>
      </c>
      <c r="B1191" s="101" t="s">
        <v>1165</v>
      </c>
      <c r="C1191" s="102" t="s">
        <v>2228</v>
      </c>
      <c r="D1191" s="88" t="n">
        <v>8955</v>
      </c>
    </row>
    <row r="1192" customFormat="false" ht="12.75" hidden="false" customHeight="false" outlineLevel="0" collapsed="false">
      <c r="A1192" s="86" t="n">
        <v>1183</v>
      </c>
      <c r="B1192" s="101" t="s">
        <v>1314</v>
      </c>
      <c r="C1192" s="102" t="s">
        <v>2229</v>
      </c>
      <c r="D1192" s="88" t="n">
        <v>9632</v>
      </c>
    </row>
    <row r="1193" customFormat="false" ht="12.75" hidden="false" customHeight="false" outlineLevel="0" collapsed="false">
      <c r="A1193" s="86" t="n">
        <v>1184</v>
      </c>
      <c r="B1193" s="101" t="s">
        <v>757</v>
      </c>
      <c r="C1193" s="102" t="s">
        <v>2230</v>
      </c>
      <c r="D1193" s="88" t="n">
        <v>58661</v>
      </c>
    </row>
    <row r="1194" customFormat="false" ht="12.75" hidden="false" customHeight="false" outlineLevel="0" collapsed="false">
      <c r="A1194" s="86" t="n">
        <v>1185</v>
      </c>
      <c r="B1194" s="101" t="s">
        <v>2097</v>
      </c>
      <c r="C1194" s="102" t="s">
        <v>2231</v>
      </c>
      <c r="D1194" s="88" t="n">
        <v>48331</v>
      </c>
    </row>
    <row r="1195" customFormat="false" ht="12.75" hidden="false" customHeight="false" outlineLevel="0" collapsed="false">
      <c r="A1195" s="86" t="n">
        <v>1186</v>
      </c>
      <c r="B1195" s="101" t="s">
        <v>528</v>
      </c>
      <c r="C1195" s="102" t="s">
        <v>2232</v>
      </c>
      <c r="D1195" s="88" t="n">
        <v>50</v>
      </c>
    </row>
    <row r="1196" customFormat="false" ht="12.75" hidden="false" customHeight="false" outlineLevel="0" collapsed="false">
      <c r="A1196" s="86" t="n">
        <v>1187</v>
      </c>
      <c r="B1196" s="101" t="s">
        <v>1177</v>
      </c>
      <c r="C1196" s="102" t="s">
        <v>2233</v>
      </c>
      <c r="D1196" s="88" t="n">
        <v>16209</v>
      </c>
    </row>
    <row r="1197" customFormat="false" ht="12.75" hidden="false" customHeight="false" outlineLevel="0" collapsed="false">
      <c r="A1197" s="86" t="n">
        <v>1188</v>
      </c>
      <c r="B1197" s="101" t="s">
        <v>757</v>
      </c>
      <c r="C1197" s="102" t="s">
        <v>2234</v>
      </c>
      <c r="D1197" s="88" t="n">
        <v>65887</v>
      </c>
    </row>
    <row r="1198" customFormat="false" ht="12.75" hidden="false" customHeight="false" outlineLevel="0" collapsed="false">
      <c r="A1198" s="86" t="n">
        <v>1189</v>
      </c>
      <c r="B1198" s="101" t="s">
        <v>896</v>
      </c>
      <c r="C1198" s="102" t="s">
        <v>2235</v>
      </c>
      <c r="D1198" s="88" t="n">
        <v>14514</v>
      </c>
    </row>
    <row r="1199" customFormat="false" ht="12.75" hidden="false" customHeight="false" outlineLevel="0" collapsed="false">
      <c r="A1199" s="86" t="n">
        <v>1190</v>
      </c>
      <c r="B1199" s="101" t="s">
        <v>757</v>
      </c>
      <c r="C1199" s="102" t="s">
        <v>2236</v>
      </c>
      <c r="D1199" s="88" t="n">
        <v>32990</v>
      </c>
    </row>
    <row r="1200" customFormat="false" ht="12.75" hidden="false" customHeight="false" outlineLevel="0" collapsed="false">
      <c r="A1200" s="86" t="n">
        <v>1191</v>
      </c>
      <c r="B1200" s="101" t="s">
        <v>2237</v>
      </c>
      <c r="C1200" s="102" t="s">
        <v>2238</v>
      </c>
      <c r="D1200" s="88" t="n">
        <v>24</v>
      </c>
    </row>
    <row r="1201" customFormat="false" ht="12.75" hidden="false" customHeight="false" outlineLevel="0" collapsed="false">
      <c r="A1201" s="86" t="n">
        <v>1192</v>
      </c>
      <c r="B1201" s="101" t="s">
        <v>2239</v>
      </c>
      <c r="C1201" s="102" t="s">
        <v>2240</v>
      </c>
      <c r="D1201" s="88" t="n">
        <v>1048</v>
      </c>
    </row>
    <row r="1202" customFormat="false" ht="12.75" hidden="false" customHeight="false" outlineLevel="0" collapsed="false">
      <c r="A1202" s="86" t="n">
        <v>1193</v>
      </c>
      <c r="B1202" s="101" t="s">
        <v>715</v>
      </c>
      <c r="C1202" s="102" t="s">
        <v>2241</v>
      </c>
      <c r="D1202" s="88" t="n">
        <v>6</v>
      </c>
    </row>
    <row r="1203" customFormat="false" ht="12.75" hidden="false" customHeight="false" outlineLevel="0" collapsed="false">
      <c r="A1203" s="86" t="n">
        <v>1194</v>
      </c>
      <c r="B1203" s="101" t="s">
        <v>2242</v>
      </c>
      <c r="C1203" s="102" t="s">
        <v>2243</v>
      </c>
      <c r="D1203" s="88" t="n">
        <v>26</v>
      </c>
    </row>
    <row r="1204" customFormat="false" ht="12.75" hidden="false" customHeight="false" outlineLevel="0" collapsed="false">
      <c r="A1204" s="86" t="n">
        <v>1195</v>
      </c>
      <c r="B1204" s="101" t="s">
        <v>2244</v>
      </c>
      <c r="C1204" s="102" t="s">
        <v>2245</v>
      </c>
      <c r="D1204" s="88" t="n">
        <v>227</v>
      </c>
    </row>
    <row r="1205" customFormat="false" ht="12.75" hidden="false" customHeight="false" outlineLevel="0" collapsed="false">
      <c r="A1205" s="86" t="n">
        <v>1196</v>
      </c>
      <c r="B1205" s="101" t="s">
        <v>757</v>
      </c>
      <c r="C1205" s="102" t="s">
        <v>2246</v>
      </c>
      <c r="D1205" s="88" t="n">
        <v>87579</v>
      </c>
    </row>
    <row r="1206" customFormat="false" ht="12.75" hidden="false" customHeight="false" outlineLevel="0" collapsed="false">
      <c r="A1206" s="86" t="n">
        <v>1197</v>
      </c>
      <c r="B1206" s="101" t="s">
        <v>809</v>
      </c>
      <c r="C1206" s="102" t="s">
        <v>2247</v>
      </c>
      <c r="D1206" s="88" t="n">
        <v>10886</v>
      </c>
    </row>
    <row r="1207" customFormat="false" ht="12.75" hidden="false" customHeight="false" outlineLevel="0" collapsed="false">
      <c r="A1207" s="86" t="n">
        <v>1198</v>
      </c>
      <c r="B1207" s="101" t="s">
        <v>1078</v>
      </c>
      <c r="C1207" s="102" t="s">
        <v>2248</v>
      </c>
      <c r="D1207" s="88" t="n">
        <v>4185</v>
      </c>
    </row>
    <row r="1208" customFormat="false" ht="12.75" hidden="false" customHeight="false" outlineLevel="0" collapsed="false">
      <c r="A1208" s="86" t="n">
        <v>1199</v>
      </c>
      <c r="B1208" s="101" t="s">
        <v>1147</v>
      </c>
      <c r="C1208" s="102" t="s">
        <v>2249</v>
      </c>
      <c r="D1208" s="88" t="n">
        <v>136</v>
      </c>
    </row>
    <row r="1209" customFormat="false" ht="12.75" hidden="false" customHeight="false" outlineLevel="0" collapsed="false">
      <c r="A1209" s="86" t="n">
        <v>1200</v>
      </c>
      <c r="B1209" s="101" t="s">
        <v>757</v>
      </c>
      <c r="C1209" s="102" t="s">
        <v>2250</v>
      </c>
      <c r="D1209" s="88" t="n">
        <v>83534</v>
      </c>
    </row>
    <row r="1210" customFormat="false" ht="12.75" hidden="false" customHeight="false" outlineLevel="0" collapsed="false">
      <c r="A1210" s="86" t="n">
        <v>1201</v>
      </c>
      <c r="B1210" s="101" t="s">
        <v>809</v>
      </c>
      <c r="C1210" s="102" t="s">
        <v>2251</v>
      </c>
      <c r="D1210" s="88" t="n">
        <v>5172</v>
      </c>
    </row>
    <row r="1211" customFormat="false" ht="12.75" hidden="false" customHeight="false" outlineLevel="0" collapsed="false">
      <c r="A1211" s="86" t="n">
        <v>1202</v>
      </c>
      <c r="B1211" s="101" t="s">
        <v>2252</v>
      </c>
      <c r="C1211" s="102" t="s">
        <v>2253</v>
      </c>
      <c r="D1211" s="88" t="n">
        <v>98276</v>
      </c>
    </row>
    <row r="1212" customFormat="false" ht="12.75" hidden="false" customHeight="false" outlineLevel="0" collapsed="false">
      <c r="A1212" s="86" t="n">
        <v>1203</v>
      </c>
      <c r="B1212" s="101" t="s">
        <v>1461</v>
      </c>
      <c r="C1212" s="102" t="s">
        <v>2254</v>
      </c>
      <c r="D1212" s="88" t="n">
        <v>6626</v>
      </c>
    </row>
    <row r="1213" customFormat="false" ht="12.75" hidden="false" customHeight="false" outlineLevel="0" collapsed="false">
      <c r="A1213" s="86" t="n">
        <v>1204</v>
      </c>
      <c r="B1213" s="101" t="s">
        <v>1292</v>
      </c>
      <c r="C1213" s="102" t="s">
        <v>2255</v>
      </c>
      <c r="D1213" s="88" t="n">
        <v>17481</v>
      </c>
    </row>
    <row r="1214" customFormat="false" ht="12.75" hidden="false" customHeight="false" outlineLevel="0" collapsed="false">
      <c r="A1214" s="86" t="n">
        <v>1205</v>
      </c>
      <c r="B1214" s="101" t="s">
        <v>2256</v>
      </c>
      <c r="C1214" s="102" t="s">
        <v>2257</v>
      </c>
      <c r="D1214" s="88" t="n">
        <v>135</v>
      </c>
    </row>
    <row r="1215" customFormat="false" ht="12.75" hidden="false" customHeight="false" outlineLevel="0" collapsed="false">
      <c r="A1215" s="86" t="n">
        <v>1206</v>
      </c>
      <c r="B1215" s="101" t="s">
        <v>1737</v>
      </c>
      <c r="C1215" s="102" t="s">
        <v>2258</v>
      </c>
      <c r="D1215" s="88" t="n">
        <v>56</v>
      </c>
    </row>
    <row r="1216" customFormat="false" ht="12.75" hidden="false" customHeight="false" outlineLevel="0" collapsed="false">
      <c r="A1216" s="86" t="n">
        <v>1207</v>
      </c>
      <c r="B1216" s="101" t="s">
        <v>2259</v>
      </c>
      <c r="C1216" s="102" t="s">
        <v>2260</v>
      </c>
      <c r="D1216" s="88" t="n">
        <v>14</v>
      </c>
    </row>
    <row r="1217" customFormat="false" ht="12.75" hidden="false" customHeight="false" outlineLevel="0" collapsed="false">
      <c r="A1217" s="86" t="n">
        <v>1208</v>
      </c>
      <c r="B1217" s="101" t="s">
        <v>2261</v>
      </c>
      <c r="C1217" s="102" t="s">
        <v>2262</v>
      </c>
      <c r="D1217" s="88" t="n">
        <v>55</v>
      </c>
    </row>
    <row r="1218" customFormat="false" ht="12.75" hidden="false" customHeight="false" outlineLevel="0" collapsed="false">
      <c r="A1218" s="86" t="n">
        <v>1209</v>
      </c>
      <c r="B1218" s="101" t="s">
        <v>2263</v>
      </c>
      <c r="C1218" s="102" t="s">
        <v>2264</v>
      </c>
      <c r="D1218" s="88" t="n">
        <v>140</v>
      </c>
    </row>
    <row r="1219" customFormat="false" ht="12.75" hidden="false" customHeight="false" outlineLevel="0" collapsed="false">
      <c r="A1219" s="86" t="n">
        <v>1210</v>
      </c>
      <c r="B1219" s="101" t="s">
        <v>2265</v>
      </c>
      <c r="C1219" s="102" t="s">
        <v>2266</v>
      </c>
      <c r="D1219" s="88" t="n">
        <v>487</v>
      </c>
    </row>
    <row r="1220" customFormat="false" ht="12.75" hidden="false" customHeight="false" outlineLevel="0" collapsed="false">
      <c r="A1220" s="86" t="n">
        <v>1211</v>
      </c>
      <c r="B1220" s="101" t="s">
        <v>2267</v>
      </c>
      <c r="C1220" s="102" t="s">
        <v>2268</v>
      </c>
      <c r="D1220" s="88" t="n">
        <v>225</v>
      </c>
    </row>
    <row r="1221" customFormat="false" ht="12.75" hidden="false" customHeight="false" outlineLevel="0" collapsed="false">
      <c r="A1221" s="86" t="n">
        <v>1212</v>
      </c>
      <c r="B1221" s="101" t="s">
        <v>1737</v>
      </c>
      <c r="C1221" s="102" t="s">
        <v>2269</v>
      </c>
      <c r="D1221" s="88" t="n">
        <v>10</v>
      </c>
    </row>
    <row r="1222" customFormat="false" ht="12.75" hidden="false" customHeight="false" outlineLevel="0" collapsed="false">
      <c r="A1222" s="86" t="n">
        <v>1213</v>
      </c>
      <c r="B1222" s="101" t="s">
        <v>1255</v>
      </c>
      <c r="C1222" s="102" t="s">
        <v>2270</v>
      </c>
      <c r="D1222" s="88" t="n">
        <v>11417</v>
      </c>
    </row>
    <row r="1223" customFormat="false" ht="12.75" hidden="false" customHeight="false" outlineLevel="0" collapsed="false">
      <c r="A1223" s="86" t="n">
        <v>1214</v>
      </c>
      <c r="B1223" s="101" t="s">
        <v>1737</v>
      </c>
      <c r="C1223" s="102" t="s">
        <v>2271</v>
      </c>
      <c r="D1223" s="88" t="n">
        <v>66</v>
      </c>
    </row>
    <row r="1224" customFormat="false" ht="12.75" hidden="false" customHeight="false" outlineLevel="0" collapsed="false">
      <c r="A1224" s="86" t="n">
        <v>1215</v>
      </c>
      <c r="B1224" s="101" t="s">
        <v>482</v>
      </c>
      <c r="C1224" s="102" t="s">
        <v>2272</v>
      </c>
      <c r="D1224" s="88" t="n">
        <v>226</v>
      </c>
    </row>
    <row r="1225" customFormat="false" ht="12.75" hidden="false" customHeight="false" outlineLevel="0" collapsed="false">
      <c r="A1225" s="86" t="n">
        <v>1216</v>
      </c>
      <c r="B1225" s="101" t="s">
        <v>2273</v>
      </c>
      <c r="C1225" s="102" t="s">
        <v>2274</v>
      </c>
      <c r="D1225" s="88" t="n">
        <v>355</v>
      </c>
    </row>
    <row r="1226" customFormat="false" ht="12.75" hidden="false" customHeight="false" outlineLevel="0" collapsed="false">
      <c r="A1226" s="86" t="n">
        <v>1217</v>
      </c>
      <c r="B1226" s="101" t="s">
        <v>2275</v>
      </c>
      <c r="C1226" s="102" t="s">
        <v>2276</v>
      </c>
      <c r="D1226" s="88" t="n">
        <v>45</v>
      </c>
    </row>
    <row r="1227" customFormat="false" ht="12.75" hidden="false" customHeight="false" outlineLevel="0" collapsed="false">
      <c r="A1227" s="86" t="n">
        <v>1218</v>
      </c>
      <c r="B1227" s="101" t="s">
        <v>2127</v>
      </c>
      <c r="C1227" s="102" t="s">
        <v>2277</v>
      </c>
      <c r="D1227" s="88" t="n">
        <v>111</v>
      </c>
    </row>
    <row r="1228" customFormat="false" ht="12.75" hidden="false" customHeight="false" outlineLevel="0" collapsed="false">
      <c r="A1228" s="86" t="n">
        <v>1219</v>
      </c>
      <c r="B1228" s="101" t="s">
        <v>1737</v>
      </c>
      <c r="C1228" s="102" t="s">
        <v>2278</v>
      </c>
      <c r="D1228" s="88" t="n">
        <v>8</v>
      </c>
    </row>
    <row r="1229" customFormat="false" ht="12.75" hidden="false" customHeight="false" outlineLevel="0" collapsed="false">
      <c r="A1229" s="86" t="n">
        <v>1220</v>
      </c>
      <c r="B1229" s="101" t="s">
        <v>1217</v>
      </c>
      <c r="C1229" s="102" t="s">
        <v>2279</v>
      </c>
      <c r="D1229" s="88" t="n">
        <v>770</v>
      </c>
    </row>
    <row r="1230" customFormat="false" ht="12.75" hidden="false" customHeight="false" outlineLevel="0" collapsed="false">
      <c r="A1230" s="86" t="n">
        <v>1221</v>
      </c>
      <c r="B1230" s="101" t="s">
        <v>2280</v>
      </c>
      <c r="C1230" s="102" t="s">
        <v>2281</v>
      </c>
      <c r="D1230" s="88" t="n">
        <v>625</v>
      </c>
    </row>
    <row r="1231" customFormat="false" ht="12.75" hidden="false" customHeight="false" outlineLevel="0" collapsed="false">
      <c r="A1231" s="86" t="n">
        <v>1222</v>
      </c>
      <c r="B1231" s="101" t="s">
        <v>2282</v>
      </c>
      <c r="C1231" s="102" t="s">
        <v>2283</v>
      </c>
      <c r="D1231" s="88" t="n">
        <v>13287</v>
      </c>
    </row>
    <row r="1232" customFormat="false" ht="12.75" hidden="false" customHeight="false" outlineLevel="0" collapsed="false">
      <c r="A1232" s="86" t="n">
        <v>1223</v>
      </c>
      <c r="B1232" s="101" t="s">
        <v>1737</v>
      </c>
      <c r="C1232" s="102" t="s">
        <v>2284</v>
      </c>
      <c r="D1232" s="88" t="n">
        <v>187</v>
      </c>
    </row>
    <row r="1233" customFormat="false" ht="12.75" hidden="false" customHeight="false" outlineLevel="0" collapsed="false">
      <c r="A1233" s="86" t="n">
        <v>1224</v>
      </c>
      <c r="B1233" s="101" t="s">
        <v>1091</v>
      </c>
      <c r="C1233" s="102" t="s">
        <v>2285</v>
      </c>
      <c r="D1233" s="88" t="n">
        <v>2350</v>
      </c>
    </row>
    <row r="1234" customFormat="false" ht="12.75" hidden="false" customHeight="false" outlineLevel="0" collapsed="false">
      <c r="A1234" s="86" t="n">
        <v>1225</v>
      </c>
      <c r="B1234" s="101" t="s">
        <v>925</v>
      </c>
      <c r="C1234" s="102" t="s">
        <v>2286</v>
      </c>
      <c r="D1234" s="88" t="n">
        <v>2198</v>
      </c>
    </row>
    <row r="1235" customFormat="false" ht="12.75" hidden="false" customHeight="false" outlineLevel="0" collapsed="false">
      <c r="A1235" s="86" t="n">
        <v>1226</v>
      </c>
      <c r="B1235" s="101" t="s">
        <v>925</v>
      </c>
      <c r="C1235" s="102" t="s">
        <v>2287</v>
      </c>
      <c r="D1235" s="88" t="n">
        <v>2583</v>
      </c>
    </row>
    <row r="1236" customFormat="false" ht="12.75" hidden="false" customHeight="false" outlineLevel="0" collapsed="false">
      <c r="A1236" s="86" t="n">
        <v>1227</v>
      </c>
      <c r="B1236" s="101" t="s">
        <v>2288</v>
      </c>
      <c r="C1236" s="102" t="s">
        <v>2289</v>
      </c>
      <c r="D1236" s="88" t="n">
        <v>220</v>
      </c>
    </row>
    <row r="1237" customFormat="false" ht="12.75" hidden="false" customHeight="false" outlineLevel="0" collapsed="false">
      <c r="A1237" s="86" t="n">
        <v>1228</v>
      </c>
      <c r="B1237" s="101" t="s">
        <v>2267</v>
      </c>
      <c r="C1237" s="102" t="s">
        <v>2290</v>
      </c>
      <c r="D1237" s="88" t="n">
        <v>1267</v>
      </c>
    </row>
    <row r="1238" customFormat="false" ht="12.75" hidden="false" customHeight="false" outlineLevel="0" collapsed="false">
      <c r="A1238" s="86" t="n">
        <v>1229</v>
      </c>
      <c r="B1238" s="101" t="s">
        <v>2275</v>
      </c>
      <c r="C1238" s="102" t="s">
        <v>2291</v>
      </c>
      <c r="D1238" s="88" t="n">
        <v>70</v>
      </c>
    </row>
    <row r="1239" customFormat="false" ht="12.75" hidden="false" customHeight="false" outlineLevel="0" collapsed="false">
      <c r="A1239" s="86" t="n">
        <v>1230</v>
      </c>
      <c r="B1239" s="101" t="s">
        <v>1292</v>
      </c>
      <c r="C1239" s="102" t="s">
        <v>2292</v>
      </c>
      <c r="D1239" s="88" t="n">
        <v>17361</v>
      </c>
    </row>
    <row r="1240" customFormat="false" ht="12.75" hidden="false" customHeight="false" outlineLevel="0" collapsed="false">
      <c r="A1240" s="86" t="n">
        <v>1231</v>
      </c>
      <c r="B1240" s="101" t="s">
        <v>1292</v>
      </c>
      <c r="C1240" s="102" t="s">
        <v>2293</v>
      </c>
      <c r="D1240" s="88" t="n">
        <v>16678</v>
      </c>
    </row>
    <row r="1241" customFormat="false" ht="12.75" hidden="false" customHeight="false" outlineLevel="0" collapsed="false">
      <c r="A1241" s="86" t="n">
        <v>1232</v>
      </c>
      <c r="B1241" s="101" t="s">
        <v>1292</v>
      </c>
      <c r="C1241" s="102" t="s">
        <v>2294</v>
      </c>
      <c r="D1241" s="88" t="n">
        <v>17193</v>
      </c>
    </row>
    <row r="1242" customFormat="false" ht="12.75" hidden="false" customHeight="false" outlineLevel="0" collapsed="false">
      <c r="A1242" s="86" t="n">
        <v>1233</v>
      </c>
      <c r="B1242" s="101" t="s">
        <v>1292</v>
      </c>
      <c r="C1242" s="102" t="s">
        <v>2295</v>
      </c>
      <c r="D1242" s="88" t="n">
        <v>17193</v>
      </c>
    </row>
    <row r="1243" customFormat="false" ht="12.75" hidden="false" customHeight="false" outlineLevel="0" collapsed="false">
      <c r="A1243" s="86" t="n">
        <v>1234</v>
      </c>
      <c r="B1243" s="101" t="s">
        <v>1217</v>
      </c>
      <c r="C1243" s="102" t="s">
        <v>2296</v>
      </c>
      <c r="D1243" s="88" t="n">
        <v>4185</v>
      </c>
    </row>
    <row r="1244" customFormat="false" ht="12.75" hidden="false" customHeight="false" outlineLevel="0" collapsed="false">
      <c r="A1244" s="86" t="n">
        <v>1235</v>
      </c>
      <c r="B1244" s="101" t="s">
        <v>1510</v>
      </c>
      <c r="C1244" s="102" t="s">
        <v>2297</v>
      </c>
      <c r="D1244" s="88" t="n">
        <v>3100</v>
      </c>
    </row>
    <row r="1245" customFormat="false" ht="12.75" hidden="false" customHeight="false" outlineLevel="0" collapsed="false">
      <c r="A1245" s="86" t="n">
        <v>1236</v>
      </c>
      <c r="B1245" s="101" t="s">
        <v>1510</v>
      </c>
      <c r="C1245" s="102" t="s">
        <v>2298</v>
      </c>
      <c r="D1245" s="88" t="n">
        <v>2999</v>
      </c>
    </row>
    <row r="1246" customFormat="false" ht="12.75" hidden="false" customHeight="false" outlineLevel="0" collapsed="false">
      <c r="A1246" s="86" t="n">
        <v>1237</v>
      </c>
      <c r="B1246" s="101" t="s">
        <v>1737</v>
      </c>
      <c r="C1246" s="102" t="s">
        <v>2299</v>
      </c>
      <c r="D1246" s="88" t="n">
        <v>14</v>
      </c>
    </row>
    <row r="1247" customFormat="false" ht="12.75" hidden="false" customHeight="false" outlineLevel="0" collapsed="false">
      <c r="A1247" s="86" t="n">
        <v>1238</v>
      </c>
      <c r="B1247" s="101" t="s">
        <v>1510</v>
      </c>
      <c r="C1247" s="102" t="s">
        <v>2300</v>
      </c>
      <c r="D1247" s="88" t="n">
        <v>3395</v>
      </c>
    </row>
    <row r="1248" customFormat="false" ht="12.75" hidden="false" customHeight="false" outlineLevel="0" collapsed="false">
      <c r="A1248" s="86" t="n">
        <v>1239</v>
      </c>
      <c r="B1248" s="101" t="s">
        <v>1255</v>
      </c>
      <c r="C1248" s="87" t="s">
        <v>2301</v>
      </c>
      <c r="D1248" s="88" t="n">
        <v>13049</v>
      </c>
    </row>
    <row r="1249" customFormat="false" ht="12.75" hidden="false" customHeight="false" outlineLevel="0" collapsed="false">
      <c r="A1249" s="86" t="n">
        <v>1240</v>
      </c>
      <c r="B1249" s="101" t="s">
        <v>1666</v>
      </c>
      <c r="C1249" s="102" t="s">
        <v>2302</v>
      </c>
      <c r="D1249" s="88" t="n">
        <v>447</v>
      </c>
    </row>
    <row r="1250" customFormat="false" ht="12.75" hidden="false" customHeight="false" outlineLevel="0" collapsed="false">
      <c r="A1250" s="86" t="n">
        <v>1241</v>
      </c>
      <c r="B1250" s="101" t="s">
        <v>1248</v>
      </c>
      <c r="C1250" s="102" t="s">
        <v>2303</v>
      </c>
      <c r="D1250" s="88" t="n">
        <v>27337</v>
      </c>
    </row>
    <row r="1251" customFormat="false" ht="12.75" hidden="false" customHeight="false" outlineLevel="0" collapsed="false">
      <c r="A1251" s="86" t="n">
        <v>1242</v>
      </c>
      <c r="B1251" s="101" t="s">
        <v>1510</v>
      </c>
      <c r="C1251" s="102" t="s">
        <v>2304</v>
      </c>
      <c r="D1251" s="88" t="n">
        <v>3100</v>
      </c>
    </row>
    <row r="1252" customFormat="false" ht="12.75" hidden="false" customHeight="false" outlineLevel="0" collapsed="false">
      <c r="A1252" s="86" t="n">
        <v>1243</v>
      </c>
      <c r="B1252" s="101" t="s">
        <v>1737</v>
      </c>
      <c r="C1252" s="102" t="s">
        <v>2305</v>
      </c>
      <c r="D1252" s="88" t="n">
        <v>141</v>
      </c>
    </row>
    <row r="1253" customFormat="false" ht="12.75" hidden="false" customHeight="false" outlineLevel="0" collapsed="false">
      <c r="A1253" s="86" t="n">
        <v>1244</v>
      </c>
      <c r="B1253" s="101" t="s">
        <v>1281</v>
      </c>
      <c r="C1253" s="102" t="s">
        <v>2306</v>
      </c>
      <c r="D1253" s="88" t="n">
        <v>2660</v>
      </c>
    </row>
    <row r="1254" customFormat="false" ht="12.75" hidden="false" customHeight="false" outlineLevel="0" collapsed="false">
      <c r="A1254" s="86" t="n">
        <v>1245</v>
      </c>
      <c r="B1254" s="101" t="s">
        <v>2307</v>
      </c>
      <c r="C1254" s="102" t="s">
        <v>2308</v>
      </c>
      <c r="D1254" s="88" t="n">
        <v>10</v>
      </c>
    </row>
    <row r="1255" customFormat="false" ht="12.75" hidden="false" customHeight="false" outlineLevel="0" collapsed="false">
      <c r="A1255" s="86" t="n">
        <v>1246</v>
      </c>
      <c r="B1255" s="101" t="s">
        <v>2275</v>
      </c>
      <c r="C1255" s="102" t="s">
        <v>2309</v>
      </c>
      <c r="D1255" s="88" t="n">
        <v>32</v>
      </c>
    </row>
    <row r="1256" customFormat="false" ht="12.75" hidden="false" customHeight="false" outlineLevel="0" collapsed="false">
      <c r="A1256" s="86" t="n">
        <v>1247</v>
      </c>
      <c r="B1256" s="101" t="s">
        <v>1510</v>
      </c>
      <c r="C1256" s="102" t="s">
        <v>2310</v>
      </c>
      <c r="D1256" s="88" t="n">
        <v>3766</v>
      </c>
    </row>
    <row r="1257" customFormat="false" ht="12.75" hidden="false" customHeight="false" outlineLevel="0" collapsed="false">
      <c r="A1257" s="86" t="n">
        <v>1248</v>
      </c>
      <c r="B1257" s="101" t="s">
        <v>1510</v>
      </c>
      <c r="C1257" s="102" t="s">
        <v>2311</v>
      </c>
      <c r="D1257" s="88" t="n">
        <v>3000</v>
      </c>
    </row>
    <row r="1258" customFormat="false" ht="12.75" hidden="false" customHeight="false" outlineLevel="0" collapsed="false">
      <c r="A1258" s="86" t="n">
        <v>1249</v>
      </c>
      <c r="B1258" s="101" t="s">
        <v>1737</v>
      </c>
      <c r="C1258" s="102" t="s">
        <v>2312</v>
      </c>
      <c r="D1258" s="88" t="n">
        <v>55</v>
      </c>
    </row>
    <row r="1259" customFormat="false" ht="12.75" hidden="false" customHeight="false" outlineLevel="0" collapsed="false">
      <c r="A1259" s="86" t="n">
        <v>1250</v>
      </c>
      <c r="B1259" s="101" t="s">
        <v>499</v>
      </c>
      <c r="C1259" s="102" t="s">
        <v>2313</v>
      </c>
      <c r="D1259" s="88" t="n">
        <v>105525</v>
      </c>
    </row>
    <row r="1260" customFormat="false" ht="12.75" hidden="false" customHeight="false" outlineLevel="0" collapsed="false">
      <c r="A1260" s="86" t="n">
        <v>1251</v>
      </c>
      <c r="B1260" s="101" t="s">
        <v>1510</v>
      </c>
      <c r="C1260" s="102" t="s">
        <v>2314</v>
      </c>
      <c r="D1260" s="88" t="n">
        <v>3895</v>
      </c>
    </row>
    <row r="1261" customFormat="false" ht="12.75" hidden="false" customHeight="false" outlineLevel="0" collapsed="false">
      <c r="A1261" s="86" t="n">
        <v>1252</v>
      </c>
      <c r="B1261" s="101" t="s">
        <v>2211</v>
      </c>
      <c r="C1261" s="102" t="s">
        <v>2315</v>
      </c>
      <c r="D1261" s="88" t="n">
        <v>433</v>
      </c>
    </row>
    <row r="1262" customFormat="false" ht="12.75" hidden="false" customHeight="false" outlineLevel="0" collapsed="false">
      <c r="A1262" s="86" t="n">
        <v>1253</v>
      </c>
      <c r="B1262" s="101" t="s">
        <v>2316</v>
      </c>
      <c r="C1262" s="102" t="s">
        <v>2317</v>
      </c>
      <c r="D1262" s="88" t="n">
        <v>14</v>
      </c>
    </row>
    <row r="1263" customFormat="false" ht="12.75" hidden="false" customHeight="false" outlineLevel="0" collapsed="false">
      <c r="A1263" s="86" t="n">
        <v>1254</v>
      </c>
      <c r="B1263" s="101" t="s">
        <v>2318</v>
      </c>
      <c r="C1263" s="102" t="s">
        <v>2319</v>
      </c>
      <c r="D1263" s="88" t="n">
        <v>13229</v>
      </c>
    </row>
    <row r="1264" customFormat="false" ht="12.75" hidden="false" customHeight="false" outlineLevel="0" collapsed="false">
      <c r="A1264" s="86" t="n">
        <v>1255</v>
      </c>
      <c r="B1264" s="101" t="s">
        <v>1510</v>
      </c>
      <c r="C1264" s="102" t="s">
        <v>2320</v>
      </c>
      <c r="D1264" s="88" t="n">
        <v>3970</v>
      </c>
    </row>
    <row r="1265" customFormat="false" ht="12.75" hidden="false" customHeight="false" outlineLevel="0" collapsed="false">
      <c r="A1265" s="86" t="n">
        <v>1256</v>
      </c>
      <c r="B1265" s="101" t="s">
        <v>1959</v>
      </c>
      <c r="C1265" s="102" t="s">
        <v>2321</v>
      </c>
      <c r="D1265" s="88" t="n">
        <v>395</v>
      </c>
    </row>
    <row r="1266" customFormat="false" ht="12.75" hidden="false" customHeight="false" outlineLevel="0" collapsed="false">
      <c r="A1266" s="86" t="n">
        <v>1257</v>
      </c>
      <c r="B1266" s="101" t="s">
        <v>848</v>
      </c>
      <c r="C1266" s="102" t="s">
        <v>2322</v>
      </c>
      <c r="D1266" s="88" t="n">
        <v>1928</v>
      </c>
    </row>
    <row r="1267" customFormat="false" ht="12.75" hidden="false" customHeight="false" outlineLevel="0" collapsed="false">
      <c r="A1267" s="86" t="n">
        <v>1258</v>
      </c>
      <c r="B1267" s="101" t="s">
        <v>1510</v>
      </c>
      <c r="C1267" s="102" t="s">
        <v>2323</v>
      </c>
      <c r="D1267" s="88" t="n">
        <v>4159</v>
      </c>
    </row>
    <row r="1268" customFormat="false" ht="12.75" hidden="false" customHeight="false" outlineLevel="0" collapsed="false">
      <c r="A1268" s="86" t="n">
        <v>1259</v>
      </c>
      <c r="B1268" s="101" t="s">
        <v>1248</v>
      </c>
      <c r="C1268" s="102" t="s">
        <v>2324</v>
      </c>
      <c r="D1268" s="88" t="n">
        <v>28690</v>
      </c>
    </row>
    <row r="1269" customFormat="false" ht="12.75" hidden="false" customHeight="false" outlineLevel="0" collapsed="false">
      <c r="A1269" s="86" t="n">
        <v>1260</v>
      </c>
      <c r="B1269" s="101" t="s">
        <v>1221</v>
      </c>
      <c r="C1269" s="102" t="s">
        <v>2325</v>
      </c>
      <c r="D1269" s="88" t="n">
        <v>390</v>
      </c>
    </row>
    <row r="1270" customFormat="false" ht="12.75" hidden="false" customHeight="false" outlineLevel="0" collapsed="false">
      <c r="A1270" s="86" t="n">
        <v>1261</v>
      </c>
      <c r="B1270" s="101" t="s">
        <v>2326</v>
      </c>
      <c r="C1270" s="102" t="s">
        <v>2327</v>
      </c>
      <c r="D1270" s="88" t="n">
        <v>644</v>
      </c>
    </row>
    <row r="1271" customFormat="false" ht="12.75" hidden="false" customHeight="false" outlineLevel="0" collapsed="false">
      <c r="A1271" s="86" t="n">
        <v>1262</v>
      </c>
      <c r="B1271" s="101" t="s">
        <v>2328</v>
      </c>
      <c r="C1271" s="102" t="s">
        <v>2329</v>
      </c>
      <c r="D1271" s="88" t="n">
        <v>17</v>
      </c>
    </row>
    <row r="1272" customFormat="false" ht="12.75" hidden="false" customHeight="false" outlineLevel="0" collapsed="false">
      <c r="A1272" s="86" t="n">
        <v>1263</v>
      </c>
      <c r="B1272" s="101" t="s">
        <v>2330</v>
      </c>
      <c r="C1272" s="102" t="s">
        <v>2331</v>
      </c>
      <c r="D1272" s="88" t="n">
        <v>2079</v>
      </c>
    </row>
    <row r="1273" customFormat="false" ht="12.75" hidden="false" customHeight="false" outlineLevel="0" collapsed="false">
      <c r="A1273" s="86" t="n">
        <v>1264</v>
      </c>
      <c r="B1273" s="101" t="s">
        <v>2332</v>
      </c>
      <c r="C1273" s="102" t="s">
        <v>2333</v>
      </c>
      <c r="D1273" s="88" t="n">
        <v>19852</v>
      </c>
    </row>
    <row r="1274" customFormat="false" ht="12.75" hidden="false" customHeight="false" outlineLevel="0" collapsed="false">
      <c r="A1274" s="86" t="n">
        <v>1265</v>
      </c>
      <c r="B1274" s="101" t="s">
        <v>2334</v>
      </c>
      <c r="C1274" s="102" t="s">
        <v>2335</v>
      </c>
      <c r="D1274" s="88" t="n">
        <v>14832</v>
      </c>
    </row>
    <row r="1275" customFormat="false" ht="12.75" hidden="false" customHeight="false" outlineLevel="0" collapsed="false">
      <c r="A1275" s="86" t="n">
        <v>1266</v>
      </c>
      <c r="B1275" s="101" t="s">
        <v>1411</v>
      </c>
      <c r="C1275" s="102" t="s">
        <v>2336</v>
      </c>
      <c r="D1275" s="88" t="n">
        <v>759</v>
      </c>
    </row>
    <row r="1276" customFormat="false" ht="12.75" hidden="false" customHeight="false" outlineLevel="0" collapsed="false">
      <c r="A1276" s="86" t="n">
        <v>1267</v>
      </c>
      <c r="B1276" s="101" t="s">
        <v>2337</v>
      </c>
      <c r="C1276" s="102" t="s">
        <v>2338</v>
      </c>
      <c r="D1276" s="88" t="n">
        <v>40</v>
      </c>
    </row>
    <row r="1277" customFormat="false" ht="12.75" hidden="false" customHeight="false" outlineLevel="0" collapsed="false">
      <c r="A1277" s="86" t="n">
        <v>1268</v>
      </c>
      <c r="B1277" s="87" t="s">
        <v>1532</v>
      </c>
      <c r="C1277" s="90" t="s">
        <v>2339</v>
      </c>
      <c r="D1277" s="88" t="n">
        <v>259</v>
      </c>
    </row>
    <row r="1278" customFormat="false" ht="12.75" hidden="false" customHeight="false" outlineLevel="0" collapsed="false">
      <c r="A1278" s="86" t="n">
        <v>1269</v>
      </c>
      <c r="B1278" s="87" t="s">
        <v>1716</v>
      </c>
      <c r="C1278" s="90" t="s">
        <v>2340</v>
      </c>
      <c r="D1278" s="88" t="n">
        <v>33</v>
      </c>
    </row>
    <row r="1279" customFormat="false" ht="12.75" hidden="false" customHeight="false" outlineLevel="0" collapsed="false">
      <c r="A1279" s="86" t="n">
        <v>1270</v>
      </c>
      <c r="B1279" s="87" t="s">
        <v>2341</v>
      </c>
      <c r="C1279" s="90" t="s">
        <v>2342</v>
      </c>
      <c r="D1279" s="88" t="n">
        <v>110</v>
      </c>
    </row>
    <row r="1280" customFormat="false" ht="12.75" hidden="false" customHeight="false" outlineLevel="0" collapsed="false">
      <c r="A1280" s="86" t="n">
        <v>1271</v>
      </c>
      <c r="B1280" s="87" t="s">
        <v>2343</v>
      </c>
      <c r="C1280" s="90" t="s">
        <v>2344</v>
      </c>
      <c r="D1280" s="88" t="n">
        <v>34590</v>
      </c>
    </row>
    <row r="1281" customFormat="false" ht="12.75" hidden="false" customHeight="false" outlineLevel="0" collapsed="false">
      <c r="A1281" s="86" t="n">
        <v>1272</v>
      </c>
      <c r="B1281" s="87" t="s">
        <v>751</v>
      </c>
      <c r="C1281" s="90" t="s">
        <v>2345</v>
      </c>
      <c r="D1281" s="88" t="n">
        <v>205</v>
      </c>
    </row>
    <row r="1282" customFormat="false" ht="12.75" hidden="false" customHeight="false" outlineLevel="0" collapsed="false">
      <c r="A1282" s="86" t="n">
        <v>1273</v>
      </c>
      <c r="B1282" s="87" t="s">
        <v>2346</v>
      </c>
      <c r="C1282" s="90" t="s">
        <v>2347</v>
      </c>
      <c r="D1282" s="88" t="n">
        <v>54</v>
      </c>
    </row>
    <row r="1283" customFormat="false" ht="12.75" hidden="false" customHeight="false" outlineLevel="0" collapsed="false">
      <c r="A1283" s="86" t="n">
        <v>1274</v>
      </c>
      <c r="B1283" s="87" t="s">
        <v>2348</v>
      </c>
      <c r="C1283" s="90" t="s">
        <v>2349</v>
      </c>
      <c r="D1283" s="88" t="n">
        <v>88</v>
      </c>
    </row>
    <row r="1284" customFormat="false" ht="12.75" hidden="false" customHeight="false" outlineLevel="0" collapsed="false">
      <c r="A1284" s="86" t="n">
        <v>1275</v>
      </c>
      <c r="B1284" s="87" t="s">
        <v>1554</v>
      </c>
      <c r="C1284" s="90" t="s">
        <v>2350</v>
      </c>
      <c r="D1284" s="88" t="n">
        <v>97</v>
      </c>
    </row>
    <row r="1285" customFormat="false" ht="12.75" hidden="false" customHeight="false" outlineLevel="0" collapsed="false">
      <c r="A1285" s="86" t="n">
        <v>1276</v>
      </c>
      <c r="B1285" s="87" t="s">
        <v>980</v>
      </c>
      <c r="C1285" s="90" t="s">
        <v>2351</v>
      </c>
      <c r="D1285" s="88" t="n">
        <v>13654</v>
      </c>
    </row>
    <row r="1286" customFormat="false" ht="12.75" hidden="false" customHeight="false" outlineLevel="0" collapsed="false">
      <c r="A1286" s="86" t="n">
        <v>1277</v>
      </c>
      <c r="B1286" s="87" t="s">
        <v>1459</v>
      </c>
      <c r="C1286" s="90" t="s">
        <v>2352</v>
      </c>
      <c r="D1286" s="88" t="n">
        <v>3509</v>
      </c>
    </row>
    <row r="1287" customFormat="false" ht="12.75" hidden="false" customHeight="false" outlineLevel="0" collapsed="false">
      <c r="A1287" s="86" t="n">
        <v>1278</v>
      </c>
      <c r="B1287" s="87" t="s">
        <v>1459</v>
      </c>
      <c r="C1287" s="90" t="s">
        <v>2353</v>
      </c>
      <c r="D1287" s="88" t="n">
        <v>3461</v>
      </c>
    </row>
    <row r="1288" customFormat="false" ht="12.75" hidden="false" customHeight="false" outlineLevel="0" collapsed="false">
      <c r="A1288" s="86" t="n">
        <v>1279</v>
      </c>
      <c r="B1288" s="87" t="s">
        <v>1554</v>
      </c>
      <c r="C1288" s="90" t="s">
        <v>2354</v>
      </c>
      <c r="D1288" s="88" t="n">
        <v>282</v>
      </c>
    </row>
    <row r="1289" customFormat="false" ht="12.75" hidden="false" customHeight="false" outlineLevel="0" collapsed="false">
      <c r="A1289" s="86" t="n">
        <v>1280</v>
      </c>
      <c r="B1289" s="87" t="s">
        <v>2355</v>
      </c>
      <c r="C1289" s="90" t="s">
        <v>2356</v>
      </c>
      <c r="D1289" s="88" t="n">
        <v>57453</v>
      </c>
    </row>
    <row r="1290" customFormat="false" ht="12.75" hidden="false" customHeight="false" outlineLevel="0" collapsed="false">
      <c r="A1290" s="86" t="n">
        <v>1281</v>
      </c>
      <c r="B1290" s="87" t="s">
        <v>2355</v>
      </c>
      <c r="C1290" s="90" t="s">
        <v>2357</v>
      </c>
      <c r="D1290" s="88" t="n">
        <v>53098</v>
      </c>
    </row>
    <row r="1291" customFormat="false" ht="12.75" hidden="false" customHeight="false" outlineLevel="0" collapsed="false">
      <c r="A1291" s="86" t="n">
        <v>1282</v>
      </c>
      <c r="B1291" s="87" t="s">
        <v>2355</v>
      </c>
      <c r="C1291" s="90" t="s">
        <v>2358</v>
      </c>
      <c r="D1291" s="88" t="n">
        <v>48746</v>
      </c>
    </row>
    <row r="1292" customFormat="false" ht="12.75" hidden="false" customHeight="false" outlineLevel="0" collapsed="false">
      <c r="A1292" s="86" t="n">
        <v>1283</v>
      </c>
      <c r="B1292" s="87" t="s">
        <v>2359</v>
      </c>
      <c r="C1292" s="90" t="s">
        <v>2360</v>
      </c>
      <c r="D1292" s="88" t="n">
        <v>13</v>
      </c>
    </row>
    <row r="1293" customFormat="false" ht="12.75" hidden="false" customHeight="false" outlineLevel="0" collapsed="false">
      <c r="A1293" s="86" t="n">
        <v>1284</v>
      </c>
      <c r="B1293" s="87" t="s">
        <v>1612</v>
      </c>
      <c r="C1293" s="90" t="s">
        <v>2361</v>
      </c>
      <c r="D1293" s="88" t="n">
        <v>2996</v>
      </c>
    </row>
    <row r="1294" customFormat="false" ht="12.75" hidden="false" customHeight="false" outlineLevel="0" collapsed="false">
      <c r="A1294" s="86" t="n">
        <v>1285</v>
      </c>
      <c r="B1294" s="87" t="s">
        <v>985</v>
      </c>
      <c r="C1294" s="90" t="s">
        <v>2362</v>
      </c>
      <c r="D1294" s="88" t="n">
        <v>10482</v>
      </c>
    </row>
    <row r="1295" customFormat="false" ht="12.75" hidden="false" customHeight="false" outlineLevel="0" collapsed="false">
      <c r="A1295" s="86" t="n">
        <v>1286</v>
      </c>
      <c r="B1295" s="87" t="s">
        <v>2363</v>
      </c>
      <c r="C1295" s="90" t="s">
        <v>2364</v>
      </c>
      <c r="D1295" s="88" t="n">
        <v>411</v>
      </c>
    </row>
    <row r="1296" customFormat="false" ht="12.75" hidden="false" customHeight="false" outlineLevel="0" collapsed="false">
      <c r="A1296" s="86" t="n">
        <v>1287</v>
      </c>
      <c r="B1296" s="87" t="s">
        <v>2365</v>
      </c>
      <c r="C1296" s="90" t="s">
        <v>2366</v>
      </c>
      <c r="D1296" s="88" t="n">
        <v>447</v>
      </c>
    </row>
    <row r="1297" customFormat="false" ht="12.75" hidden="false" customHeight="false" outlineLevel="0" collapsed="false">
      <c r="A1297" s="86" t="n">
        <v>1288</v>
      </c>
      <c r="B1297" s="87" t="s">
        <v>2363</v>
      </c>
      <c r="C1297" s="90" t="s">
        <v>2367</v>
      </c>
      <c r="D1297" s="88" t="n">
        <v>1265</v>
      </c>
    </row>
    <row r="1298" customFormat="false" ht="12.75" hidden="false" customHeight="false" outlineLevel="0" collapsed="false">
      <c r="A1298" s="86" t="n">
        <v>1289</v>
      </c>
      <c r="B1298" s="87" t="s">
        <v>1106</v>
      </c>
      <c r="C1298" s="90" t="s">
        <v>2368</v>
      </c>
      <c r="D1298" s="88" t="n">
        <v>339</v>
      </c>
    </row>
    <row r="1299" customFormat="false" ht="12.75" hidden="false" customHeight="false" outlineLevel="0" collapsed="false">
      <c r="A1299" s="86" t="n">
        <v>1290</v>
      </c>
      <c r="B1299" s="87" t="s">
        <v>821</v>
      </c>
      <c r="C1299" s="90" t="s">
        <v>2369</v>
      </c>
      <c r="D1299" s="88" t="n">
        <v>5630</v>
      </c>
    </row>
    <row r="1300" customFormat="false" ht="12.75" hidden="false" customHeight="false" outlineLevel="0" collapsed="false">
      <c r="A1300" s="86" t="n">
        <v>1291</v>
      </c>
      <c r="B1300" s="87" t="s">
        <v>980</v>
      </c>
      <c r="C1300" s="90" t="s">
        <v>2370</v>
      </c>
      <c r="D1300" s="88" t="n">
        <v>11001</v>
      </c>
    </row>
    <row r="1301" customFormat="false" ht="12.75" hidden="false" customHeight="false" outlineLevel="0" collapsed="false">
      <c r="A1301" s="86" t="n">
        <v>1292</v>
      </c>
      <c r="B1301" s="87" t="s">
        <v>980</v>
      </c>
      <c r="C1301" s="90" t="s">
        <v>2371</v>
      </c>
      <c r="D1301" s="88" t="n">
        <v>8854</v>
      </c>
    </row>
    <row r="1302" customFormat="false" ht="12.75" hidden="false" customHeight="false" outlineLevel="0" collapsed="false">
      <c r="A1302" s="86" t="n">
        <v>1293</v>
      </c>
      <c r="B1302" s="87" t="s">
        <v>2341</v>
      </c>
      <c r="C1302" s="90" t="s">
        <v>2372</v>
      </c>
      <c r="D1302" s="88" t="n">
        <v>29</v>
      </c>
    </row>
    <row r="1303" customFormat="false" ht="12.75" hidden="false" customHeight="false" outlineLevel="0" collapsed="false">
      <c r="A1303" s="86" t="n">
        <v>1294</v>
      </c>
      <c r="B1303" s="87" t="s">
        <v>1737</v>
      </c>
      <c r="C1303" s="90" t="s">
        <v>2373</v>
      </c>
      <c r="D1303" s="88" t="n">
        <v>228</v>
      </c>
    </row>
    <row r="1304" customFormat="false" ht="12.75" hidden="false" customHeight="false" outlineLevel="0" collapsed="false">
      <c r="A1304" s="86" t="n">
        <v>1295</v>
      </c>
      <c r="B1304" s="87" t="s">
        <v>2374</v>
      </c>
      <c r="C1304" s="90" t="s">
        <v>2375</v>
      </c>
      <c r="D1304" s="88" t="n">
        <v>12306</v>
      </c>
    </row>
    <row r="1305" customFormat="false" ht="12.75" hidden="false" customHeight="false" outlineLevel="0" collapsed="false">
      <c r="A1305" s="86" t="n">
        <v>1296</v>
      </c>
      <c r="B1305" s="87" t="s">
        <v>2376</v>
      </c>
      <c r="C1305" s="90" t="s">
        <v>2377</v>
      </c>
      <c r="D1305" s="88" t="n">
        <v>1320</v>
      </c>
    </row>
    <row r="1306" customFormat="false" ht="12.75" hidden="false" customHeight="false" outlineLevel="0" collapsed="false">
      <c r="A1306" s="86" t="n">
        <v>1297</v>
      </c>
      <c r="B1306" s="87" t="s">
        <v>1737</v>
      </c>
      <c r="C1306" s="90" t="s">
        <v>2378</v>
      </c>
      <c r="D1306" s="88" t="n">
        <v>19</v>
      </c>
    </row>
    <row r="1307" customFormat="false" ht="12.75" hidden="false" customHeight="false" outlineLevel="0" collapsed="false">
      <c r="A1307" s="86" t="n">
        <v>1298</v>
      </c>
      <c r="B1307" s="87" t="s">
        <v>2379</v>
      </c>
      <c r="C1307" s="90" t="s">
        <v>2380</v>
      </c>
      <c r="D1307" s="88" t="n">
        <v>71</v>
      </c>
    </row>
    <row r="1308" customFormat="false" ht="12.75" hidden="false" customHeight="false" outlineLevel="0" collapsed="false">
      <c r="A1308" s="86" t="n">
        <v>1299</v>
      </c>
      <c r="B1308" s="87" t="s">
        <v>2379</v>
      </c>
      <c r="C1308" s="90" t="s">
        <v>2381</v>
      </c>
      <c r="D1308" s="88" t="n">
        <v>426</v>
      </c>
    </row>
    <row r="1309" customFormat="false" ht="12.75" hidden="false" customHeight="false" outlineLevel="0" collapsed="false">
      <c r="A1309" s="86" t="n">
        <v>1300</v>
      </c>
      <c r="B1309" s="87" t="s">
        <v>751</v>
      </c>
      <c r="C1309" s="90" t="s">
        <v>2382</v>
      </c>
      <c r="D1309" s="88" t="n">
        <v>216</v>
      </c>
    </row>
    <row r="1310" customFormat="false" ht="12.75" hidden="false" customHeight="false" outlineLevel="0" collapsed="false">
      <c r="A1310" s="86" t="n">
        <v>1301</v>
      </c>
      <c r="B1310" s="87" t="s">
        <v>2383</v>
      </c>
      <c r="C1310" s="90" t="s">
        <v>2384</v>
      </c>
      <c r="D1310" s="88" t="n">
        <v>249</v>
      </c>
    </row>
    <row r="1311" customFormat="false" ht="12.75" hidden="false" customHeight="false" outlineLevel="0" collapsed="false">
      <c r="A1311" s="86" t="n">
        <v>1302</v>
      </c>
      <c r="B1311" s="87" t="s">
        <v>1447</v>
      </c>
      <c r="C1311" s="90" t="s">
        <v>2385</v>
      </c>
      <c r="D1311" s="88" t="n">
        <v>28</v>
      </c>
    </row>
    <row r="1312" customFormat="false" ht="12.75" hidden="false" customHeight="false" outlineLevel="0" collapsed="false">
      <c r="A1312" s="86" t="n">
        <v>1303</v>
      </c>
      <c r="B1312" s="87" t="s">
        <v>2386</v>
      </c>
      <c r="C1312" s="90" t="s">
        <v>2387</v>
      </c>
      <c r="D1312" s="88" t="n">
        <v>24710</v>
      </c>
    </row>
    <row r="1313" customFormat="false" ht="12.75" hidden="false" customHeight="false" outlineLevel="0" collapsed="false">
      <c r="A1313" s="86" t="n">
        <v>1304</v>
      </c>
      <c r="B1313" s="87" t="s">
        <v>1004</v>
      </c>
      <c r="C1313" s="90" t="s">
        <v>2388</v>
      </c>
      <c r="D1313" s="88" t="n">
        <v>791</v>
      </c>
    </row>
    <row r="1314" customFormat="false" ht="12.75" hidden="false" customHeight="false" outlineLevel="0" collapsed="false">
      <c r="A1314" s="86" t="n">
        <v>1305</v>
      </c>
      <c r="B1314" s="87" t="s">
        <v>2389</v>
      </c>
      <c r="C1314" s="90" t="s">
        <v>2390</v>
      </c>
      <c r="D1314" s="88" t="n">
        <v>1084</v>
      </c>
    </row>
    <row r="1315" customFormat="false" ht="12.75" hidden="false" customHeight="false" outlineLevel="0" collapsed="false">
      <c r="A1315" s="86" t="n">
        <v>1306</v>
      </c>
      <c r="B1315" s="87" t="s">
        <v>1106</v>
      </c>
      <c r="C1315" s="90" t="s">
        <v>2391</v>
      </c>
      <c r="D1315" s="88" t="n">
        <v>303</v>
      </c>
    </row>
    <row r="1316" customFormat="false" ht="12.75" hidden="false" customHeight="false" outlineLevel="0" collapsed="false">
      <c r="A1316" s="86" t="n">
        <v>1307</v>
      </c>
      <c r="B1316" s="87" t="s">
        <v>1035</v>
      </c>
      <c r="C1316" s="90" t="s">
        <v>2392</v>
      </c>
      <c r="D1316" s="88" t="n">
        <v>15311</v>
      </c>
    </row>
    <row r="1317" customFormat="false" ht="12.75" hidden="false" customHeight="false" outlineLevel="0" collapsed="false">
      <c r="A1317" s="86" t="n">
        <v>1308</v>
      </c>
      <c r="B1317" s="87" t="s">
        <v>1035</v>
      </c>
      <c r="C1317" s="87" t="s">
        <v>2393</v>
      </c>
      <c r="D1317" s="88" t="n">
        <v>13950</v>
      </c>
    </row>
    <row r="1318" customFormat="false" ht="12.75" hidden="false" customHeight="false" outlineLevel="0" collapsed="false">
      <c r="A1318" s="86" t="n">
        <v>1309</v>
      </c>
      <c r="B1318" s="87" t="s">
        <v>2394</v>
      </c>
      <c r="C1318" s="90" t="s">
        <v>2395</v>
      </c>
      <c r="D1318" s="88" t="n">
        <v>1777</v>
      </c>
    </row>
    <row r="1319" customFormat="false" ht="12.75" hidden="false" customHeight="false" outlineLevel="0" collapsed="false">
      <c r="A1319" s="86" t="n">
        <v>1310</v>
      </c>
      <c r="B1319" s="87" t="s">
        <v>2343</v>
      </c>
      <c r="C1319" s="90" t="s">
        <v>2396</v>
      </c>
      <c r="D1319" s="88" t="n">
        <v>35030</v>
      </c>
    </row>
    <row r="1320" customFormat="false" ht="12.75" hidden="false" customHeight="false" outlineLevel="0" collapsed="false">
      <c r="A1320" s="86" t="n">
        <v>1311</v>
      </c>
      <c r="B1320" s="87" t="s">
        <v>2397</v>
      </c>
      <c r="C1320" s="90" t="s">
        <v>2398</v>
      </c>
      <c r="D1320" s="88" t="n">
        <v>83</v>
      </c>
    </row>
    <row r="1321" customFormat="false" ht="12.75" hidden="false" customHeight="false" outlineLevel="0" collapsed="false">
      <c r="A1321" s="86" t="n">
        <v>1312</v>
      </c>
      <c r="B1321" s="87" t="s">
        <v>2379</v>
      </c>
      <c r="C1321" s="90" t="s">
        <v>2399</v>
      </c>
      <c r="D1321" s="88" t="n">
        <v>3088</v>
      </c>
    </row>
    <row r="1322" customFormat="false" ht="12.75" hidden="false" customHeight="false" outlineLevel="0" collapsed="false">
      <c r="A1322" s="86" t="n">
        <v>1313</v>
      </c>
      <c r="B1322" s="87" t="s">
        <v>1035</v>
      </c>
      <c r="C1322" s="90" t="s">
        <v>2400</v>
      </c>
      <c r="D1322" s="88" t="n">
        <v>13648</v>
      </c>
    </row>
    <row r="1323" customFormat="false" ht="12.75" hidden="false" customHeight="false" outlineLevel="0" collapsed="false">
      <c r="A1323" s="86" t="n">
        <v>1314</v>
      </c>
      <c r="B1323" s="87" t="s">
        <v>669</v>
      </c>
      <c r="C1323" s="90" t="s">
        <v>2401</v>
      </c>
      <c r="D1323" s="88" t="n">
        <v>1095</v>
      </c>
    </row>
    <row r="1324" customFormat="false" ht="12.75" hidden="false" customHeight="false" outlineLevel="0" collapsed="false">
      <c r="A1324" s="86" t="n">
        <v>1315</v>
      </c>
      <c r="B1324" s="87" t="s">
        <v>676</v>
      </c>
      <c r="C1324" s="90" t="s">
        <v>2402</v>
      </c>
      <c r="D1324" s="88" t="n">
        <v>975</v>
      </c>
    </row>
    <row r="1325" customFormat="false" ht="12.75" hidden="false" customHeight="false" outlineLevel="0" collapsed="false">
      <c r="A1325" s="86" t="n">
        <v>1316</v>
      </c>
      <c r="B1325" s="87" t="s">
        <v>1411</v>
      </c>
      <c r="C1325" s="90" t="s">
        <v>2403</v>
      </c>
      <c r="D1325" s="88" t="n">
        <v>3990</v>
      </c>
    </row>
    <row r="1326" customFormat="false" ht="12.75" hidden="false" customHeight="false" outlineLevel="0" collapsed="false">
      <c r="A1326" s="86" t="n">
        <v>1317</v>
      </c>
      <c r="B1326" s="87" t="s">
        <v>1411</v>
      </c>
      <c r="C1326" s="90" t="s">
        <v>2404</v>
      </c>
      <c r="D1326" s="88" t="n">
        <v>3845</v>
      </c>
    </row>
    <row r="1327" customFormat="false" ht="12.75" hidden="false" customHeight="false" outlineLevel="0" collapsed="false">
      <c r="A1327" s="86" t="n">
        <v>1318</v>
      </c>
      <c r="B1327" s="87" t="s">
        <v>2394</v>
      </c>
      <c r="C1327" s="90" t="s">
        <v>2405</v>
      </c>
      <c r="D1327" s="88" t="n">
        <v>2801</v>
      </c>
    </row>
    <row r="1328" customFormat="false" ht="12.75" hidden="false" customHeight="false" outlineLevel="0" collapsed="false">
      <c r="A1328" s="86" t="n">
        <v>1319</v>
      </c>
      <c r="B1328" s="87" t="s">
        <v>2406</v>
      </c>
      <c r="C1328" s="90" t="s">
        <v>2407</v>
      </c>
      <c r="D1328" s="88" t="n">
        <v>337</v>
      </c>
    </row>
    <row r="1329" customFormat="false" ht="13.5" hidden="false" customHeight="false" outlineLevel="0" collapsed="false">
      <c r="A1329" s="103" t="n">
        <v>1320</v>
      </c>
      <c r="B1329" s="104" t="s">
        <v>2408</v>
      </c>
      <c r="C1329" s="105" t="s">
        <v>2409</v>
      </c>
      <c r="D1329" s="106" t="n">
        <v>14</v>
      </c>
    </row>
    <row r="1332" s="69" customFormat="true" ht="15.75" hidden="false" customHeight="false" outlineLevel="0" collapsed="false">
      <c r="A1332" s="107" t="s">
        <v>476</v>
      </c>
      <c r="B1332" s="107"/>
      <c r="C1332" s="108" t="s">
        <v>477</v>
      </c>
      <c r="D1332" s="108"/>
    </row>
    <row r="1333" s="69" customFormat="true" ht="52.5" hidden="false" customHeight="true" outlineLevel="0" collapsed="false">
      <c r="A1333" s="107" t="s">
        <v>478</v>
      </c>
      <c r="B1333" s="107"/>
      <c r="C1333" s="109" t="s">
        <v>479</v>
      </c>
      <c r="D1333" s="109"/>
    </row>
  </sheetData>
  <mergeCells count="6">
    <mergeCell ref="A7:D7"/>
    <mergeCell ref="A8:D8"/>
    <mergeCell ref="A1332:B1332"/>
    <mergeCell ref="C1332:D1332"/>
    <mergeCell ref="A1333:B1333"/>
    <mergeCell ref="C1333:D1333"/>
  </mergeCells>
  <conditionalFormatting sqref="C833">
    <cfRule type="expression" priority="2" aboveAverage="0" equalAverage="0" bottom="0" percent="0" rank="0" text="" dxfId="0">
      <formula>AND(COUNTIF($C$833:$C$833,C833)&gt;1,NOT(ISBLANK(C833)))</formula>
    </cfRule>
  </conditionalFormatting>
  <conditionalFormatting sqref="C837">
    <cfRule type="expression" priority="3" aboveAverage="0" equalAverage="0" bottom="0" percent="0" rank="0" text="" dxfId="1">
      <formula>AND(COUNTIF($C$837:$C$837,C837)&gt;1,NOT(ISBLANK(C837)))</formula>
    </cfRule>
  </conditionalFormatting>
  <conditionalFormatting sqref="C843">
    <cfRule type="expression" priority="4" aboveAverage="0" equalAverage="0" bottom="0" percent="0" rank="0" text="" dxfId="2">
      <formula>AND(COUNTIF($C$843:$C$843,C843)&gt;1,NOT(ISBLANK(C843)))</formula>
    </cfRule>
  </conditionalFormatting>
  <conditionalFormatting sqref="C847">
    <cfRule type="expression" priority="5" aboveAverage="0" equalAverage="0" bottom="0" percent="0" rank="0" text="" dxfId="3">
      <formula>AND(COUNTIF($C$847:$C$847,C847)&gt;1,NOT(ISBLANK(C847)))</formula>
    </cfRule>
  </conditionalFormatting>
  <conditionalFormatting sqref="C192">
    <cfRule type="expression" priority="6" aboveAverage="0" equalAverage="0" bottom="0" percent="0" rank="0" text="" dxfId="4">
      <formula>AND(COUNTIF($C$192:$C$192,C192)&gt;1,NOT(ISBLANK(C192)))</formula>
    </cfRule>
  </conditionalFormatting>
  <conditionalFormatting sqref="C525">
    <cfRule type="expression" priority="7" aboveAverage="0" equalAverage="0" bottom="0" percent="0" rank="0" text="" dxfId="5">
      <formula>AND(COUNTIF($C$525:$C$525,C525)&gt;1,NOT(ISBLANK(C525)))</formula>
    </cfRule>
  </conditionalFormatting>
  <conditionalFormatting sqref="C167">
    <cfRule type="expression" priority="8" aboveAverage="0" equalAverage="0" bottom="0" percent="0" rank="0" text="" dxfId="6">
      <formula>AND(COUNTIF($C$167:$C$167,C167)&gt;1,NOT(ISBLANK(C167)))</formula>
    </cfRule>
  </conditionalFormatting>
  <conditionalFormatting sqref="C426">
    <cfRule type="expression" priority="9" aboveAverage="0" equalAverage="0" bottom="0" percent="0" rank="0" text="" dxfId="7">
      <formula>AND(COUNTIF($C$426:$C$426,C426)&gt;1,NOT(ISBLANK(C426)))</formula>
    </cfRule>
  </conditionalFormatting>
  <conditionalFormatting sqref="C162:C164">
    <cfRule type="expression" priority="10" aboveAverage="0" equalAverage="0" bottom="0" percent="0" rank="0" text="" dxfId="8">
      <formula>AND(COUNTIF($C$162:$C$164,C162)&gt;1,NOT(ISBLANK(C162)))</formula>
    </cfRule>
  </conditionalFormatting>
  <conditionalFormatting sqref="C254">
    <cfRule type="expression" priority="11" aboveAverage="0" equalAverage="0" bottom="0" percent="0" rank="0" text="" dxfId="9">
      <formula>AND(COUNTIF($C$254:$C$254,C254)&gt;1,NOT(ISBLANK(C254)))</formula>
    </cfRule>
  </conditionalFormatting>
  <conditionalFormatting sqref="C110">
    <cfRule type="expression" priority="12" aboveAverage="0" equalAverage="0" bottom="0" percent="0" rank="0" text="" dxfId="10">
      <formula>AND(COUNTIF($C$110:$C$110,C110)&gt;1,NOT(ISBLANK(C110)))</formula>
    </cfRule>
  </conditionalFormatting>
  <conditionalFormatting sqref="C805">
    <cfRule type="expression" priority="13" aboveAverage="0" equalAverage="0" bottom="0" percent="0" rank="0" text="" dxfId="11">
      <formula>AND(COUNTIF($C$805:$C$805,C805)&gt;1,NOT(ISBLANK(C805)))</formula>
    </cfRule>
  </conditionalFormatting>
  <conditionalFormatting sqref="C811">
    <cfRule type="expression" priority="14" aboveAverage="0" equalAverage="0" bottom="0" percent="0" rank="0" text="" dxfId="12">
      <formula>AND(COUNTIF($C$811:$C$811,C811)&gt;1,NOT(ISBLANK(C811)))</formula>
    </cfRule>
  </conditionalFormatting>
  <conditionalFormatting sqref="C158">
    <cfRule type="expression" priority="15" aboveAverage="0" equalAverage="0" bottom="0" percent="0" rank="0" text="" dxfId="13">
      <formula>AND(COUNTIF($C$158:$C$158,C158)&gt;1,NOT(ISBLANK(C158)))</formula>
    </cfRule>
  </conditionalFormatting>
  <conditionalFormatting sqref="C168">
    <cfRule type="expression" priority="16" aboveAverage="0" equalAverage="0" bottom="0" percent="0" rank="0" text="" dxfId="14">
      <formula>AND(COUNTIF($C$168:$C$168,C168)&gt;1,NOT(ISBLANK(C168)))</formula>
    </cfRule>
  </conditionalFormatting>
  <conditionalFormatting sqref="C853">
    <cfRule type="expression" priority="17" aboveAverage="0" equalAverage="0" bottom="0" percent="0" rank="0" text="" dxfId="15">
      <formula>AND(COUNTIF($C$853:$C$853,C853)&gt;1,NOT(ISBLANK(C853)))</formula>
    </cfRule>
  </conditionalFormatting>
  <conditionalFormatting sqref="C862">
    <cfRule type="expression" priority="18" aboveAverage="0" equalAverage="0" bottom="0" percent="0" rank="0" text="" dxfId="16">
      <formula>AND(COUNTIF($C$862:$C$862,C862)&gt;1,NOT(ISBLANK(C862)))</formula>
    </cfRule>
  </conditionalFormatting>
  <conditionalFormatting sqref="C863">
    <cfRule type="expression" priority="19" aboveAverage="0" equalAverage="0" bottom="0" percent="0" rank="0" text="" dxfId="17">
      <formula>AND(COUNTIF($C$863:$C$863,C863)&gt;1,NOT(ISBLANK(C863)))</formula>
    </cfRule>
  </conditionalFormatting>
  <conditionalFormatting sqref="C864">
    <cfRule type="expression" priority="20" aboveAverage="0" equalAverage="0" bottom="0" percent="0" rank="0" text="" dxfId="18">
      <formula>AND(COUNTIF($C$864:$C$864,C864)&gt;1,NOT(ISBLANK(C864)))</formula>
    </cfRule>
  </conditionalFormatting>
  <conditionalFormatting sqref="C357">
    <cfRule type="expression" priority="21" aboveAverage="0" equalAverage="0" bottom="0" percent="0" rank="0" text="" dxfId="19">
      <formula>AND(COUNTIF($C$357:$C$357,C357)&gt;1,NOT(ISBLANK(C357)))</formula>
    </cfRule>
  </conditionalFormatting>
  <conditionalFormatting sqref="C865">
    <cfRule type="expression" priority="22" aboveAverage="0" equalAverage="0" bottom="0" percent="0" rank="0" text="" dxfId="20">
      <formula>AND(COUNTIF($C$865:$C$865,C865)&gt;1,NOT(ISBLANK(C865)))</formula>
    </cfRule>
  </conditionalFormatting>
  <conditionalFormatting sqref="C830">
    <cfRule type="expression" priority="23" aboveAverage="0" equalAverage="0" bottom="0" percent="0" rank="0" text="" dxfId="21">
      <formula>AND(COUNTIF($C$830:$C$830,C830)&gt;1,NOT(ISBLANK(C830)))</formula>
    </cfRule>
  </conditionalFormatting>
  <conditionalFormatting sqref="C336:C337">
    <cfRule type="expression" priority="24" aboveAverage="0" equalAverage="0" bottom="0" percent="0" rank="0" text="" dxfId="22">
      <formula>AND(COUNTIF($C$336:$C$337,C336)&gt;1,NOT(ISBLANK(C336)))</formula>
    </cfRule>
  </conditionalFormatting>
  <conditionalFormatting sqref="C866">
    <cfRule type="expression" priority="25" aboveAverage="0" equalAverage="0" bottom="0" percent="0" rank="0" text="" dxfId="23">
      <formula>AND(COUNTIF($C$866:$C$866,C866)&gt;1,NOT(ISBLANK(C866)))</formula>
    </cfRule>
  </conditionalFormatting>
  <conditionalFormatting sqref="C64">
    <cfRule type="expression" priority="26" aboveAverage="0" equalAverage="0" bottom="0" percent="0" rank="0" text="" dxfId="24">
      <formula>AND(COUNTIF($C$64:$C$64,C64)&gt;1,NOT(ISBLANK(C64)))</formula>
    </cfRule>
  </conditionalFormatting>
  <conditionalFormatting sqref="C491">
    <cfRule type="expression" priority="27" aboveAverage="0" equalAverage="0" bottom="0" percent="0" rank="0" text="" dxfId="25">
      <formula>AND(COUNTIF($C$491:$C$491,C491)&gt;1,NOT(ISBLANK(C491)))</formula>
    </cfRule>
  </conditionalFormatting>
  <conditionalFormatting sqref="C577">
    <cfRule type="expression" priority="28" aboveAverage="0" equalAverage="0" bottom="0" percent="0" rank="0" text="" dxfId="26">
      <formula>AND(COUNTIF($C$577:$C$577,C577)&gt;1,NOT(ISBLANK(C577)))</formula>
    </cfRule>
  </conditionalFormatting>
  <conditionalFormatting sqref="C867">
    <cfRule type="expression" priority="29" aboveAverage="0" equalAverage="0" bottom="0" percent="0" rank="0" text="" dxfId="27">
      <formula>AND(COUNTIF($C$867:$C$867,C867)&gt;1,NOT(ISBLANK(C867)))</formula>
    </cfRule>
  </conditionalFormatting>
  <conditionalFormatting sqref="C560">
    <cfRule type="expression" priority="30" aboveAverage="0" equalAverage="0" bottom="0" percent="0" rank="0" text="" dxfId="28">
      <formula>AND(COUNTIF($C$560:$C$560,C560)&gt;1,NOT(ISBLANK(C560)))</formula>
    </cfRule>
  </conditionalFormatting>
  <conditionalFormatting sqref="C690">
    <cfRule type="expression" priority="31" aboveAverage="0" equalAverage="0" bottom="0" percent="0" rank="0" text="" dxfId="29">
      <formula>AND(COUNTIF($C$690:$C$690,C690)&gt;1,NOT(ISBLANK(C690)))</formula>
    </cfRule>
  </conditionalFormatting>
  <conditionalFormatting sqref="C541">
    <cfRule type="expression" priority="32" aboveAverage="0" equalAverage="0" bottom="0" percent="0" rank="0" text="" dxfId="30">
      <formula>AND(COUNTIF($C$541:$C$541,C541)&gt;1,NOT(ISBLANK(C541)))</formula>
    </cfRule>
  </conditionalFormatting>
  <conditionalFormatting sqref="C526">
    <cfRule type="expression" priority="33" aboveAverage="0" equalAverage="0" bottom="0" percent="0" rank="0" text="" dxfId="31">
      <formula>AND(COUNTIF($C$526:$C$526,C526)&gt;1,NOT(ISBLANK(C526)))</formula>
    </cfRule>
  </conditionalFormatting>
  <conditionalFormatting sqref="C842">
    <cfRule type="expression" priority="34" aboveAverage="0" equalAverage="0" bottom="0" percent="0" rank="0" text="" dxfId="32">
      <formula>AND(COUNTIF($C$842:$C$842,C842)&gt;1,NOT(ISBLANK(C842)))</formula>
    </cfRule>
  </conditionalFormatting>
  <conditionalFormatting sqref="C745">
    <cfRule type="expression" priority="35" aboveAverage="0" equalAverage="0" bottom="0" percent="0" rank="0" text="" dxfId="33">
      <formula>AND(COUNTIF($C$745:$C$745,C745)&gt;1,NOT(ISBLANK(C745)))</formula>
    </cfRule>
  </conditionalFormatting>
  <conditionalFormatting sqref="C101">
    <cfRule type="expression" priority="36" aboveAverage="0" equalAverage="0" bottom="0" percent="0" rank="0" text="" dxfId="34">
      <formula>AND(COUNTIF($C$101:$C$101,C101)&gt;1,NOT(ISBLANK(C101)))</formula>
    </cfRule>
  </conditionalFormatting>
  <conditionalFormatting sqref="C101">
    <cfRule type="expression" priority="37" aboveAverage="0" equalAverage="0" bottom="0" percent="0" rank="0" text="" dxfId="35">
      <formula>AND(COUNTIF($C$101:$C$101,C101)&gt;1,NOT(ISBLANK(C101)))</formula>
    </cfRule>
  </conditionalFormatting>
  <conditionalFormatting sqref="C149">
    <cfRule type="expression" priority="38" aboveAverage="0" equalAverage="0" bottom="0" percent="0" rank="0" text="" dxfId="36">
      <formula>AND(COUNTIF($C$149:$C$149,C149)&gt;1,NOT(ISBLANK(C149)))</formula>
    </cfRule>
  </conditionalFormatting>
  <conditionalFormatting sqref="C920:C923">
    <cfRule type="expression" priority="39" aboveAverage="0" equalAverage="0" bottom="0" percent="0" rank="0" text="" dxfId="37">
      <formula>AND(COUNTIF($C$920:$C$923,C920)&gt;1,NOT(ISBLANK(C920)))</formula>
    </cfRule>
  </conditionalFormatting>
  <conditionalFormatting sqref="C632">
    <cfRule type="expression" priority="40" aboveAverage="0" equalAverage="0" bottom="0" percent="0" rank="0" text="" dxfId="38">
      <formula>AND(COUNTIF($C$632:$C$632,C632)&gt;1,NOT(ISBLANK(C632)))</formula>
    </cfRule>
  </conditionalFormatting>
  <conditionalFormatting sqref="C634">
    <cfRule type="expression" priority="41" aboveAverage="0" equalAverage="0" bottom="0" percent="0" rank="0" text="" dxfId="39">
      <formula>AND(COUNTIF($C$634:$C$634,C634)&gt;1,NOT(ISBLANK(C634)))</formula>
    </cfRule>
  </conditionalFormatting>
  <conditionalFormatting sqref="C590">
    <cfRule type="expression" priority="42" aboveAverage="0" equalAverage="0" bottom="0" percent="0" rank="0" text="" dxfId="40">
      <formula>AND(COUNTIF($C$590:$C$590,C590)&gt;1,NOT(ISBLANK(C590)))</formula>
    </cfRule>
  </conditionalFormatting>
  <conditionalFormatting sqref="C598">
    <cfRule type="expression" priority="43" aboveAverage="0" equalAverage="0" bottom="0" percent="0" rank="0" text="" dxfId="41">
      <formula>AND(COUNTIF($C$598:$C$598,C598)&gt;1,NOT(ISBLANK(C598)))</formula>
    </cfRule>
  </conditionalFormatting>
  <conditionalFormatting sqref="C604">
    <cfRule type="expression" priority="44" aboveAverage="0" equalAverage="0" bottom="0" percent="0" rank="0" text="" dxfId="42">
      <formula>AND(COUNTIF($C$604:$C$604,C604)&gt;1,NOT(ISBLANK(C604)))</formula>
    </cfRule>
  </conditionalFormatting>
  <conditionalFormatting sqref="C611">
    <cfRule type="expression" priority="45" aboveAverage="0" equalAverage="0" bottom="0" percent="0" rank="0" text="" dxfId="43">
      <formula>AND(COUNTIF($C$611:$C$611,C611)&gt;1,NOT(ISBLANK(C611)))</formula>
    </cfRule>
  </conditionalFormatting>
  <conditionalFormatting sqref="C611">
    <cfRule type="expression" priority="46" aboveAverage="0" equalAverage="0" bottom="0" percent="0" rank="0" text="" dxfId="44">
      <formula>AND(COUNTIF($C$611:$C$611,C611)&gt;1,NOT(ISBLANK(C611)))</formula>
    </cfRule>
  </conditionalFormatting>
  <conditionalFormatting sqref="C614">
    <cfRule type="expression" priority="47" aboveAverage="0" equalAverage="0" bottom="0" percent="0" rank="0" text="" dxfId="45">
      <formula>AND(COUNTIF($C$614:$C$614,C614)&gt;1,NOT(ISBLANK(C614)))</formula>
    </cfRule>
  </conditionalFormatting>
  <conditionalFormatting sqref="C617">
    <cfRule type="expression" priority="48" aboveAverage="0" equalAverage="0" bottom="0" percent="0" rank="0" text="" dxfId="46">
      <formula>AND(COUNTIF($C$617:$C$617,C617)&gt;1,NOT(ISBLANK(C617)))</formula>
    </cfRule>
  </conditionalFormatting>
  <conditionalFormatting sqref="C627">
    <cfRule type="expression" priority="49" aboveAverage="0" equalAverage="0" bottom="0" percent="0" rank="0" text="" dxfId="47">
      <formula>AND(COUNTIF($C$627:$C$627,C627)&gt;1,NOT(ISBLANK(C627)))</formula>
    </cfRule>
  </conditionalFormatting>
  <conditionalFormatting sqref="C171">
    <cfRule type="expression" priority="50" aboveAverage="0" equalAverage="0" bottom="0" percent="0" rank="0" text="" dxfId="48">
      <formula>AND(COUNTIF($C$171:$C$171,C171)&gt;1,NOT(ISBLANK(C171)))</formula>
    </cfRule>
  </conditionalFormatting>
  <conditionalFormatting sqref="C1007">
    <cfRule type="expression" priority="51" aboveAverage="0" equalAverage="0" bottom="0" percent="0" rank="0" text="" dxfId="49">
      <formula>AND(COUNTIF($C$1007:$C$1007,C1007)&gt;1,NOT(ISBLANK(C1007)))</formula>
    </cfRule>
  </conditionalFormatting>
  <conditionalFormatting sqref="C571">
    <cfRule type="expression" priority="52" aboveAverage="0" equalAverage="0" bottom="0" percent="0" rank="0" text="" dxfId="50">
      <formula>AND(COUNTIF($C$571:$C$571,C571)&gt;1,NOT(ISBLANK(C571)))</formula>
    </cfRule>
  </conditionalFormatting>
  <conditionalFormatting sqref="C710">
    <cfRule type="expression" priority="53" aboveAverage="0" equalAverage="0" bottom="0" percent="0" rank="0" text="" dxfId="51">
      <formula>AND(COUNTIF($C$710:$C$710,C710)&gt;1,NOT(ISBLANK(C710)))</formula>
    </cfRule>
  </conditionalFormatting>
  <conditionalFormatting sqref="C193">
    <cfRule type="expression" priority="54" aboveAverage="0" equalAverage="0" bottom="0" percent="0" rank="0" text="" dxfId="52">
      <formula>AND(COUNTIF($C$193:$C$193,C193)&gt;1,NOT(ISBLANK(C193)))</formula>
    </cfRule>
  </conditionalFormatting>
  <conditionalFormatting sqref="C974">
    <cfRule type="expression" priority="55" aboveAverage="0" equalAverage="0" bottom="0" percent="0" rank="0" text="" dxfId="53">
      <formula>AND(COUNTIF($C$974:$C$974,C974)&gt;1,NOT(ISBLANK(C974)))</formula>
    </cfRule>
  </conditionalFormatting>
  <printOptions headings="false" gridLines="false" gridLinesSet="true" horizontalCentered="false" verticalCentered="false"/>
  <pageMargins left="0.827083333333333" right="0.157638888888889" top="0.275694444444444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99"/>
    <col collapsed="false" customWidth="true" hidden="false" outlineLevel="0" max="2" min="2" style="72" width="49.7"/>
    <col collapsed="false" customWidth="true" hidden="false" outlineLevel="0" max="3" min="3" style="72" width="17.85"/>
    <col collapsed="false" customWidth="true" hidden="false" outlineLevel="0" max="4" min="4" style="74" width="17.85"/>
    <col collapsed="false" customWidth="false" hidden="false" outlineLevel="0" max="257" min="5" style="5" width="9.14"/>
  </cols>
  <sheetData>
    <row r="1" customFormat="false" ht="15.75" hidden="false" customHeight="true" outlineLevel="0" collapsed="false">
      <c r="A1" s="5"/>
      <c r="B1" s="5"/>
      <c r="C1" s="4" t="s">
        <v>0</v>
      </c>
    </row>
    <row r="2" customFormat="false" ht="15.75" hidden="false" customHeight="true" outlineLevel="0" collapsed="false">
      <c r="A2" s="5"/>
      <c r="B2" s="5"/>
      <c r="C2" s="6" t="s">
        <v>1</v>
      </c>
    </row>
    <row r="3" customFormat="false" ht="15.75" hidden="false" customHeight="true" outlineLevel="0" collapsed="false">
      <c r="A3" s="5"/>
      <c r="B3" s="5"/>
      <c r="C3" s="7" t="s">
        <v>2</v>
      </c>
      <c r="D3" s="75"/>
    </row>
    <row r="4" customFormat="false" ht="22.5" hidden="false" customHeight="true" outlineLevel="0" collapsed="false">
      <c r="A4" s="5"/>
      <c r="B4" s="5"/>
      <c r="C4" s="6" t="s">
        <v>3</v>
      </c>
    </row>
    <row r="5" customFormat="false" ht="15.75" hidden="false" customHeight="true" outlineLevel="0" collapsed="false">
      <c r="A5" s="5"/>
      <c r="B5" s="5"/>
      <c r="C5" s="6" t="s">
        <v>4</v>
      </c>
    </row>
    <row r="6" customFormat="false" ht="10.5" hidden="false" customHeight="true" outlineLevel="0" collapsed="false">
      <c r="A6" s="5"/>
      <c r="B6" s="5"/>
    </row>
    <row r="7" customFormat="false" ht="15.75" hidden="false" customHeight="true" outlineLevel="0" collapsed="false">
      <c r="A7" s="110" t="s">
        <v>2410</v>
      </c>
      <c r="B7" s="110"/>
      <c r="C7" s="110"/>
      <c r="D7" s="110"/>
    </row>
    <row r="8" customFormat="false" ht="15.75" hidden="false" customHeight="true" outlineLevel="0" collapsed="false">
      <c r="A8" s="77" t="s">
        <v>6</v>
      </c>
      <c r="B8" s="77"/>
      <c r="C8" s="77"/>
      <c r="D8" s="77"/>
    </row>
    <row r="9" s="82" customFormat="true" ht="33" hidden="false" customHeight="true" outlineLevel="0" collapsed="false">
      <c r="A9" s="78" t="s">
        <v>2411</v>
      </c>
      <c r="B9" s="79" t="s">
        <v>8</v>
      </c>
      <c r="C9" s="79" t="s">
        <v>9</v>
      </c>
      <c r="D9" s="111" t="s">
        <v>481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</row>
    <row r="10" s="115" customFormat="true" ht="12.75" hidden="false" customHeight="true" outlineLevel="0" collapsed="false">
      <c r="A10" s="83" t="n">
        <v>1</v>
      </c>
      <c r="B10" s="112" t="s">
        <v>1072</v>
      </c>
      <c r="C10" s="113" t="n">
        <v>310006</v>
      </c>
      <c r="D10" s="114" t="n">
        <v>29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</row>
    <row r="11" s="82" customFormat="true" ht="12.75" hidden="false" customHeight="true" outlineLevel="0" collapsed="false">
      <c r="A11" s="86" t="n">
        <v>2</v>
      </c>
      <c r="B11" s="116" t="s">
        <v>1072</v>
      </c>
      <c r="C11" s="91" t="n">
        <v>310016</v>
      </c>
      <c r="D11" s="92" t="n">
        <v>129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</row>
    <row r="12" s="82" customFormat="true" ht="12.75" hidden="false" customHeight="true" outlineLevel="0" collapsed="false">
      <c r="A12" s="117" t="n">
        <v>3</v>
      </c>
      <c r="B12" s="116" t="s">
        <v>1072</v>
      </c>
      <c r="C12" s="91" t="n">
        <v>310017</v>
      </c>
      <c r="D12" s="92" t="n">
        <v>120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</row>
    <row r="13" s="82" customFormat="true" ht="12.75" hidden="false" customHeight="true" outlineLevel="0" collapsed="false">
      <c r="A13" s="86" t="n">
        <v>4</v>
      </c>
      <c r="B13" s="116" t="s">
        <v>1072</v>
      </c>
      <c r="C13" s="91" t="n">
        <v>310018</v>
      </c>
      <c r="D13" s="92" t="n">
        <v>94</v>
      </c>
    </row>
    <row r="14" customFormat="false" ht="12.75" hidden="false" customHeight="true" outlineLevel="0" collapsed="false">
      <c r="A14" s="117" t="n">
        <v>5</v>
      </c>
      <c r="B14" s="116" t="s">
        <v>1072</v>
      </c>
      <c r="C14" s="91" t="n">
        <v>310022</v>
      </c>
      <c r="D14" s="92" t="n">
        <v>29</v>
      </c>
    </row>
    <row r="15" customFormat="false" ht="12.75" hidden="false" customHeight="true" outlineLevel="0" collapsed="false">
      <c r="A15" s="86" t="n">
        <v>6</v>
      </c>
      <c r="B15" s="116" t="s">
        <v>1072</v>
      </c>
      <c r="C15" s="91" t="n">
        <v>310031</v>
      </c>
      <c r="D15" s="92" t="n">
        <v>265</v>
      </c>
    </row>
    <row r="16" customFormat="false" ht="12.75" hidden="false" customHeight="true" outlineLevel="0" collapsed="false">
      <c r="A16" s="117" t="n">
        <v>7</v>
      </c>
      <c r="B16" s="116" t="s">
        <v>1072</v>
      </c>
      <c r="C16" s="118" t="s">
        <v>2412</v>
      </c>
      <c r="D16" s="92" t="n">
        <v>627</v>
      </c>
    </row>
    <row r="17" customFormat="false" ht="12.75" hidden="false" customHeight="true" outlineLevel="0" collapsed="false">
      <c r="A17" s="86" t="n">
        <v>8</v>
      </c>
      <c r="B17" s="116" t="s">
        <v>1072</v>
      </c>
      <c r="C17" s="91" t="n">
        <v>310076</v>
      </c>
      <c r="D17" s="92" t="n">
        <v>14</v>
      </c>
    </row>
    <row r="18" customFormat="false" ht="12.75" hidden="false" customHeight="true" outlineLevel="0" collapsed="false">
      <c r="A18" s="117" t="n">
        <v>9</v>
      </c>
      <c r="B18" s="116" t="s">
        <v>1072</v>
      </c>
      <c r="C18" s="118" t="s">
        <v>2413</v>
      </c>
      <c r="D18" s="92" t="n">
        <v>304</v>
      </c>
    </row>
    <row r="19" customFormat="false" ht="12.75" hidden="false" customHeight="true" outlineLevel="0" collapsed="false">
      <c r="A19" s="86" t="n">
        <v>10</v>
      </c>
      <c r="B19" s="116" t="s">
        <v>1072</v>
      </c>
      <c r="C19" s="91" t="n">
        <v>310080</v>
      </c>
      <c r="D19" s="92" t="n">
        <v>57</v>
      </c>
    </row>
    <row r="20" customFormat="false" ht="12.75" hidden="false" customHeight="true" outlineLevel="0" collapsed="false">
      <c r="A20" s="117" t="n">
        <v>11</v>
      </c>
      <c r="B20" s="89" t="s">
        <v>1072</v>
      </c>
      <c r="C20" s="99" t="s">
        <v>2414</v>
      </c>
      <c r="D20" s="92" t="n">
        <v>26</v>
      </c>
    </row>
    <row r="21" customFormat="false" ht="12.75" hidden="false" customHeight="true" outlineLevel="0" collapsed="false">
      <c r="A21" s="86" t="n">
        <v>12</v>
      </c>
      <c r="B21" s="116" t="s">
        <v>1072</v>
      </c>
      <c r="C21" s="91" t="n">
        <v>310092</v>
      </c>
      <c r="D21" s="92" t="n">
        <v>85</v>
      </c>
    </row>
    <row r="22" customFormat="false" ht="12.75" hidden="false" customHeight="true" outlineLevel="0" collapsed="false">
      <c r="A22" s="117" t="n">
        <v>13</v>
      </c>
      <c r="B22" s="89" t="s">
        <v>1072</v>
      </c>
      <c r="C22" s="91" t="n">
        <v>310104</v>
      </c>
      <c r="D22" s="92" t="n">
        <v>100</v>
      </c>
    </row>
    <row r="23" customFormat="false" ht="12.75" hidden="false" customHeight="true" outlineLevel="0" collapsed="false">
      <c r="A23" s="86" t="n">
        <v>14</v>
      </c>
      <c r="B23" s="116" t="s">
        <v>1072</v>
      </c>
      <c r="C23" s="91" t="n">
        <v>310107</v>
      </c>
      <c r="D23" s="92" t="n">
        <v>14</v>
      </c>
    </row>
    <row r="24" customFormat="false" ht="12.75" hidden="false" customHeight="true" outlineLevel="0" collapsed="false">
      <c r="A24" s="117" t="n">
        <v>15</v>
      </c>
      <c r="B24" s="116" t="s">
        <v>1072</v>
      </c>
      <c r="C24" s="118" t="s">
        <v>2415</v>
      </c>
      <c r="D24" s="92" t="n">
        <v>129</v>
      </c>
    </row>
    <row r="25" customFormat="false" ht="12.75" hidden="false" customHeight="true" outlineLevel="0" collapsed="false">
      <c r="A25" s="86" t="n">
        <v>16</v>
      </c>
      <c r="B25" s="116" t="s">
        <v>1072</v>
      </c>
      <c r="C25" s="91" t="n">
        <v>310148</v>
      </c>
      <c r="D25" s="92" t="n">
        <v>55</v>
      </c>
    </row>
    <row r="26" customFormat="false" ht="12.75" hidden="false" customHeight="true" outlineLevel="0" collapsed="false">
      <c r="A26" s="117" t="n">
        <v>17</v>
      </c>
      <c r="B26" s="116" t="s">
        <v>1072</v>
      </c>
      <c r="C26" s="91" t="n">
        <v>310149</v>
      </c>
      <c r="D26" s="92" t="n">
        <v>671</v>
      </c>
    </row>
    <row r="27" customFormat="false" ht="12.75" hidden="false" customHeight="true" outlineLevel="0" collapsed="false">
      <c r="A27" s="86" t="n">
        <v>18</v>
      </c>
      <c r="B27" s="89" t="s">
        <v>1072</v>
      </c>
      <c r="C27" s="91" t="s">
        <v>2416</v>
      </c>
      <c r="D27" s="92" t="n">
        <v>550</v>
      </c>
    </row>
    <row r="28" customFormat="false" ht="12.75" hidden="false" customHeight="true" outlineLevel="0" collapsed="false">
      <c r="A28" s="117" t="n">
        <v>19</v>
      </c>
      <c r="B28" s="116" t="s">
        <v>1072</v>
      </c>
      <c r="C28" s="91" t="n">
        <v>310202</v>
      </c>
      <c r="D28" s="92" t="n">
        <v>50</v>
      </c>
    </row>
    <row r="29" customFormat="false" ht="12.75" hidden="false" customHeight="true" outlineLevel="0" collapsed="false">
      <c r="A29" s="86" t="n">
        <v>20</v>
      </c>
      <c r="B29" s="116" t="s">
        <v>1072</v>
      </c>
      <c r="C29" s="91" t="n">
        <v>310210</v>
      </c>
      <c r="D29" s="92" t="n">
        <v>29</v>
      </c>
    </row>
    <row r="30" customFormat="false" ht="12.75" hidden="false" customHeight="true" outlineLevel="0" collapsed="false">
      <c r="A30" s="117" t="n">
        <v>21</v>
      </c>
      <c r="B30" s="89" t="s">
        <v>800</v>
      </c>
      <c r="C30" s="91" t="n">
        <v>310407</v>
      </c>
      <c r="D30" s="92" t="n">
        <v>154</v>
      </c>
    </row>
    <row r="31" customFormat="false" ht="12.75" hidden="false" customHeight="true" outlineLevel="0" collapsed="false">
      <c r="A31" s="86" t="n">
        <v>22</v>
      </c>
      <c r="B31" s="89" t="s">
        <v>800</v>
      </c>
      <c r="C31" s="91" t="n">
        <v>310409</v>
      </c>
      <c r="D31" s="92" t="n">
        <v>72</v>
      </c>
    </row>
    <row r="32" customFormat="false" ht="12.75" hidden="false" customHeight="true" outlineLevel="0" collapsed="false">
      <c r="A32" s="117" t="n">
        <v>23</v>
      </c>
      <c r="B32" s="89" t="s">
        <v>800</v>
      </c>
      <c r="C32" s="91" t="n">
        <v>310416</v>
      </c>
      <c r="D32" s="92" t="n">
        <v>151</v>
      </c>
    </row>
    <row r="33" customFormat="false" ht="12.75" hidden="false" customHeight="true" outlineLevel="0" collapsed="false">
      <c r="A33" s="86" t="n">
        <v>24</v>
      </c>
      <c r="B33" s="89" t="s">
        <v>800</v>
      </c>
      <c r="C33" s="91" t="n">
        <v>310440</v>
      </c>
      <c r="D33" s="92" t="n">
        <v>161</v>
      </c>
    </row>
    <row r="34" customFormat="false" ht="12.75" hidden="false" customHeight="true" outlineLevel="0" collapsed="false">
      <c r="A34" s="117" t="n">
        <v>25</v>
      </c>
      <c r="B34" s="89" t="s">
        <v>800</v>
      </c>
      <c r="C34" s="91" t="n">
        <v>310454</v>
      </c>
      <c r="D34" s="92" t="n">
        <v>43</v>
      </c>
    </row>
    <row r="35" customFormat="false" ht="12.75" hidden="false" customHeight="true" outlineLevel="0" collapsed="false">
      <c r="A35" s="86" t="n">
        <v>26</v>
      </c>
      <c r="B35" s="89" t="s">
        <v>800</v>
      </c>
      <c r="C35" s="91" t="n">
        <v>310459</v>
      </c>
      <c r="D35" s="92" t="n">
        <v>72</v>
      </c>
    </row>
    <row r="36" customFormat="false" ht="12.75" hidden="false" customHeight="true" outlineLevel="0" collapsed="false">
      <c r="A36" s="117" t="n">
        <v>27</v>
      </c>
      <c r="B36" s="89" t="s">
        <v>487</v>
      </c>
      <c r="C36" s="91" t="n">
        <v>311421</v>
      </c>
      <c r="D36" s="92" t="n">
        <v>40</v>
      </c>
    </row>
    <row r="37" customFormat="false" ht="12.75" hidden="false" customHeight="true" outlineLevel="0" collapsed="false">
      <c r="A37" s="86" t="n">
        <v>28</v>
      </c>
      <c r="B37" s="89" t="s">
        <v>487</v>
      </c>
      <c r="C37" s="91" t="n">
        <v>311422</v>
      </c>
      <c r="D37" s="92" t="n">
        <v>32</v>
      </c>
    </row>
    <row r="38" customFormat="false" ht="12.75" hidden="false" customHeight="true" outlineLevel="0" collapsed="false">
      <c r="A38" s="117" t="n">
        <v>29</v>
      </c>
      <c r="B38" s="87" t="s">
        <v>487</v>
      </c>
      <c r="C38" s="91" t="n">
        <v>311425</v>
      </c>
      <c r="D38" s="92" t="n">
        <v>40</v>
      </c>
    </row>
    <row r="39" customFormat="false" ht="12.75" hidden="false" customHeight="true" outlineLevel="0" collapsed="false">
      <c r="A39" s="86" t="n">
        <v>30</v>
      </c>
      <c r="B39" s="89" t="s">
        <v>487</v>
      </c>
      <c r="C39" s="91" t="n">
        <v>311427</v>
      </c>
      <c r="D39" s="92" t="n">
        <v>26</v>
      </c>
    </row>
    <row r="40" customFormat="false" ht="12.75" hidden="false" customHeight="true" outlineLevel="0" collapsed="false">
      <c r="A40" s="117" t="n">
        <v>31</v>
      </c>
      <c r="B40" s="89" t="s">
        <v>487</v>
      </c>
      <c r="C40" s="91" t="n">
        <v>311428</v>
      </c>
      <c r="D40" s="92" t="n">
        <v>13</v>
      </c>
    </row>
    <row r="41" customFormat="false" ht="12.75" hidden="false" customHeight="true" outlineLevel="0" collapsed="false">
      <c r="A41" s="86" t="n">
        <v>32</v>
      </c>
      <c r="B41" s="89" t="s">
        <v>487</v>
      </c>
      <c r="C41" s="91" t="n">
        <v>311430</v>
      </c>
      <c r="D41" s="92" t="n">
        <v>30</v>
      </c>
    </row>
    <row r="42" customFormat="false" ht="12.75" hidden="false" customHeight="true" outlineLevel="0" collapsed="false">
      <c r="A42" s="117" t="n">
        <v>33</v>
      </c>
      <c r="B42" s="89" t="s">
        <v>487</v>
      </c>
      <c r="C42" s="91" t="n">
        <v>311431</v>
      </c>
      <c r="D42" s="92" t="n">
        <v>43</v>
      </c>
    </row>
    <row r="43" customFormat="false" ht="12.75" hidden="false" customHeight="true" outlineLevel="0" collapsed="false">
      <c r="A43" s="86" t="n">
        <v>34</v>
      </c>
      <c r="B43" s="89" t="s">
        <v>487</v>
      </c>
      <c r="C43" s="91" t="n">
        <v>311434</v>
      </c>
      <c r="D43" s="92" t="n">
        <v>17</v>
      </c>
    </row>
    <row r="44" customFormat="false" ht="12.75" hidden="false" customHeight="true" outlineLevel="0" collapsed="false">
      <c r="A44" s="117" t="n">
        <v>35</v>
      </c>
      <c r="B44" s="89" t="s">
        <v>487</v>
      </c>
      <c r="C44" s="91" t="n">
        <v>311437</v>
      </c>
      <c r="D44" s="92" t="n">
        <v>79</v>
      </c>
    </row>
    <row r="45" customFormat="false" ht="12.75" hidden="false" customHeight="true" outlineLevel="0" collapsed="false">
      <c r="A45" s="86" t="n">
        <v>36</v>
      </c>
      <c r="B45" s="89" t="s">
        <v>487</v>
      </c>
      <c r="C45" s="91" t="n">
        <v>311442</v>
      </c>
      <c r="D45" s="92" t="n">
        <v>196</v>
      </c>
    </row>
    <row r="46" customFormat="false" ht="12.75" hidden="false" customHeight="true" outlineLevel="0" collapsed="false">
      <c r="A46" s="117" t="n">
        <v>37</v>
      </c>
      <c r="B46" s="89" t="s">
        <v>487</v>
      </c>
      <c r="C46" s="91" t="n">
        <v>311443</v>
      </c>
      <c r="D46" s="92" t="n">
        <v>41</v>
      </c>
    </row>
    <row r="47" customFormat="false" ht="12.75" hidden="false" customHeight="true" outlineLevel="0" collapsed="false">
      <c r="A47" s="86" t="n">
        <v>38</v>
      </c>
      <c r="B47" s="89" t="s">
        <v>2417</v>
      </c>
      <c r="C47" s="91" t="n">
        <v>312302</v>
      </c>
      <c r="D47" s="92" t="n">
        <v>36</v>
      </c>
    </row>
    <row r="48" customFormat="false" ht="12.75" hidden="false" customHeight="true" outlineLevel="0" collapsed="false">
      <c r="A48" s="117" t="n">
        <v>39</v>
      </c>
      <c r="B48" s="89" t="s">
        <v>2418</v>
      </c>
      <c r="C48" s="91" t="n">
        <v>312303</v>
      </c>
      <c r="D48" s="92" t="n">
        <v>35</v>
      </c>
    </row>
    <row r="49" customFormat="false" ht="12.75" hidden="false" customHeight="true" outlineLevel="0" collapsed="false">
      <c r="A49" s="86" t="n">
        <v>40</v>
      </c>
      <c r="B49" s="89" t="s">
        <v>2417</v>
      </c>
      <c r="C49" s="91" t="n">
        <v>312308</v>
      </c>
      <c r="D49" s="92" t="n">
        <v>11</v>
      </c>
    </row>
    <row r="50" customFormat="false" ht="12.75" hidden="false" customHeight="true" outlineLevel="0" collapsed="false">
      <c r="A50" s="117" t="n">
        <v>41</v>
      </c>
      <c r="B50" s="89" t="s">
        <v>489</v>
      </c>
      <c r="C50" s="91" t="n">
        <v>312320</v>
      </c>
      <c r="D50" s="92" t="n">
        <v>12</v>
      </c>
    </row>
    <row r="51" customFormat="false" ht="12.75" hidden="false" customHeight="true" outlineLevel="0" collapsed="false">
      <c r="A51" s="86" t="n">
        <v>42</v>
      </c>
      <c r="B51" s="89" t="s">
        <v>489</v>
      </c>
      <c r="C51" s="91" t="s">
        <v>2419</v>
      </c>
      <c r="D51" s="92" t="n">
        <v>18</v>
      </c>
    </row>
    <row r="52" customFormat="false" ht="12.75" hidden="false" customHeight="true" outlineLevel="0" collapsed="false">
      <c r="A52" s="117" t="n">
        <v>43</v>
      </c>
      <c r="B52" s="89" t="s">
        <v>489</v>
      </c>
      <c r="C52" s="91" t="n">
        <v>312337</v>
      </c>
      <c r="D52" s="92" t="n">
        <v>7</v>
      </c>
    </row>
    <row r="53" customFormat="false" ht="12.75" hidden="false" customHeight="true" outlineLevel="0" collapsed="false">
      <c r="A53" s="86" t="n">
        <v>44</v>
      </c>
      <c r="B53" s="116" t="s">
        <v>489</v>
      </c>
      <c r="C53" s="91" t="s">
        <v>2420</v>
      </c>
      <c r="D53" s="92" t="n">
        <v>165</v>
      </c>
    </row>
    <row r="54" customFormat="false" ht="12.75" hidden="false" customHeight="true" outlineLevel="0" collapsed="false">
      <c r="A54" s="117" t="n">
        <v>45</v>
      </c>
      <c r="B54" s="89" t="s">
        <v>489</v>
      </c>
      <c r="C54" s="99" t="s">
        <v>2421</v>
      </c>
      <c r="D54" s="92" t="n">
        <v>32</v>
      </c>
    </row>
    <row r="55" customFormat="false" ht="12.75" hidden="false" customHeight="true" outlineLevel="0" collapsed="false">
      <c r="A55" s="86" t="n">
        <v>46</v>
      </c>
      <c r="B55" s="89" t="s">
        <v>489</v>
      </c>
      <c r="C55" s="91" t="n">
        <v>312376</v>
      </c>
      <c r="D55" s="92" t="n">
        <v>13</v>
      </c>
    </row>
    <row r="56" customFormat="false" ht="12.75" hidden="false" customHeight="true" outlineLevel="0" collapsed="false">
      <c r="A56" s="117" t="n">
        <v>47</v>
      </c>
      <c r="B56" s="89" t="s">
        <v>489</v>
      </c>
      <c r="C56" s="91" t="n">
        <v>312377</v>
      </c>
      <c r="D56" s="92" t="n">
        <v>14</v>
      </c>
    </row>
    <row r="57" customFormat="false" ht="12.75" hidden="false" customHeight="true" outlineLevel="0" collapsed="false">
      <c r="A57" s="86" t="n">
        <v>48</v>
      </c>
      <c r="B57" s="89" t="s">
        <v>489</v>
      </c>
      <c r="C57" s="91" t="n">
        <v>312378</v>
      </c>
      <c r="D57" s="92" t="n">
        <v>14</v>
      </c>
    </row>
    <row r="58" customFormat="false" ht="12.75" hidden="false" customHeight="true" outlineLevel="0" collapsed="false">
      <c r="A58" s="117" t="n">
        <v>49</v>
      </c>
      <c r="B58" s="89" t="s">
        <v>489</v>
      </c>
      <c r="C58" s="91" t="n">
        <v>312380</v>
      </c>
      <c r="D58" s="92" t="n">
        <v>29</v>
      </c>
    </row>
    <row r="59" customFormat="false" ht="12.75" hidden="false" customHeight="true" outlineLevel="0" collapsed="false">
      <c r="A59" s="86" t="n">
        <v>50</v>
      </c>
      <c r="B59" s="89" t="s">
        <v>489</v>
      </c>
      <c r="C59" s="91" t="n">
        <v>312381</v>
      </c>
      <c r="D59" s="92" t="n">
        <v>10</v>
      </c>
    </row>
    <row r="60" customFormat="false" ht="12.75" hidden="false" customHeight="true" outlineLevel="0" collapsed="false">
      <c r="A60" s="117" t="n">
        <v>51</v>
      </c>
      <c r="B60" s="89" t="s">
        <v>489</v>
      </c>
      <c r="C60" s="91" t="n">
        <v>312383</v>
      </c>
      <c r="D60" s="92" t="n">
        <v>15</v>
      </c>
    </row>
    <row r="61" customFormat="false" ht="12.75" hidden="false" customHeight="true" outlineLevel="0" collapsed="false">
      <c r="A61" s="86" t="n">
        <v>52</v>
      </c>
      <c r="B61" s="89" t="s">
        <v>631</v>
      </c>
      <c r="C61" s="91" t="n">
        <v>312384</v>
      </c>
      <c r="D61" s="92" t="n">
        <v>40</v>
      </c>
    </row>
    <row r="62" customFormat="false" ht="12.75" hidden="false" customHeight="true" outlineLevel="0" collapsed="false">
      <c r="A62" s="117" t="n">
        <v>53</v>
      </c>
      <c r="B62" s="89" t="s">
        <v>489</v>
      </c>
      <c r="C62" s="91" t="n">
        <v>312388</v>
      </c>
      <c r="D62" s="92" t="n">
        <v>114</v>
      </c>
    </row>
    <row r="63" customFormat="false" ht="12.75" hidden="false" customHeight="true" outlineLevel="0" collapsed="false">
      <c r="A63" s="86" t="n">
        <v>54</v>
      </c>
      <c r="B63" s="89" t="s">
        <v>489</v>
      </c>
      <c r="C63" s="91" t="n">
        <v>312391</v>
      </c>
      <c r="D63" s="92" t="n">
        <v>95</v>
      </c>
    </row>
    <row r="64" customFormat="false" ht="12.75" hidden="false" customHeight="true" outlineLevel="0" collapsed="false">
      <c r="A64" s="117" t="n">
        <v>55</v>
      </c>
      <c r="B64" s="89" t="s">
        <v>2422</v>
      </c>
      <c r="C64" s="91" t="n">
        <v>314009</v>
      </c>
      <c r="D64" s="92" t="n">
        <v>160</v>
      </c>
    </row>
    <row r="65" customFormat="false" ht="12.75" hidden="false" customHeight="true" outlineLevel="0" collapsed="false">
      <c r="A65" s="86" t="n">
        <v>56</v>
      </c>
      <c r="B65" s="116" t="s">
        <v>1147</v>
      </c>
      <c r="C65" s="91" t="n">
        <v>314605</v>
      </c>
      <c r="D65" s="92" t="n">
        <v>287</v>
      </c>
    </row>
    <row r="66" customFormat="false" ht="12.75" hidden="false" customHeight="true" outlineLevel="0" collapsed="false">
      <c r="A66" s="117" t="n">
        <v>57</v>
      </c>
      <c r="B66" s="89" t="s">
        <v>1147</v>
      </c>
      <c r="C66" s="91" t="n">
        <v>314606</v>
      </c>
      <c r="D66" s="92" t="n">
        <v>242</v>
      </c>
    </row>
    <row r="67" customFormat="false" ht="12.75" hidden="false" customHeight="true" outlineLevel="0" collapsed="false">
      <c r="A67" s="86" t="n">
        <v>58</v>
      </c>
      <c r="B67" s="89" t="s">
        <v>482</v>
      </c>
      <c r="C67" s="91" t="n">
        <v>316209</v>
      </c>
      <c r="D67" s="92" t="n">
        <v>604</v>
      </c>
    </row>
    <row r="68" customFormat="false" ht="12.75" hidden="false" customHeight="true" outlineLevel="0" collapsed="false">
      <c r="A68" s="117" t="n">
        <v>59</v>
      </c>
      <c r="B68" s="116" t="s">
        <v>1072</v>
      </c>
      <c r="C68" s="91" t="s">
        <v>2423</v>
      </c>
      <c r="D68" s="92" t="n">
        <v>491</v>
      </c>
    </row>
    <row r="69" customFormat="false" ht="12.75" hidden="false" customHeight="true" outlineLevel="0" collapsed="false">
      <c r="A69" s="86" t="n">
        <v>60</v>
      </c>
      <c r="B69" s="116" t="s">
        <v>1072</v>
      </c>
      <c r="C69" s="91" t="s">
        <v>2424</v>
      </c>
      <c r="D69" s="92" t="n">
        <v>109</v>
      </c>
    </row>
    <row r="70" customFormat="false" ht="12.75" hidden="false" customHeight="true" outlineLevel="0" collapsed="false">
      <c r="A70" s="117" t="n">
        <v>61</v>
      </c>
      <c r="B70" s="89" t="s">
        <v>631</v>
      </c>
      <c r="C70" s="91" t="s">
        <v>2425</v>
      </c>
      <c r="D70" s="92" t="n">
        <v>55</v>
      </c>
    </row>
    <row r="71" customFormat="false" ht="12.75" hidden="false" customHeight="true" outlineLevel="0" collapsed="false">
      <c r="A71" s="86" t="n">
        <v>62</v>
      </c>
      <c r="B71" s="89" t="s">
        <v>2426</v>
      </c>
      <c r="C71" s="119" t="s">
        <v>2427</v>
      </c>
      <c r="D71" s="92" t="n">
        <v>1150</v>
      </c>
    </row>
    <row r="72" customFormat="false" ht="12.75" hidden="false" customHeight="true" outlineLevel="0" collapsed="false">
      <c r="A72" s="117" t="n">
        <v>63</v>
      </c>
      <c r="B72" s="91" t="s">
        <v>2428</v>
      </c>
      <c r="C72" s="91" t="s">
        <v>2429</v>
      </c>
      <c r="D72" s="92" t="n">
        <v>6105</v>
      </c>
    </row>
    <row r="73" customFormat="false" ht="12.75" hidden="false" customHeight="true" outlineLevel="0" collapsed="false">
      <c r="A73" s="86" t="n">
        <v>64</v>
      </c>
      <c r="B73" s="87" t="s">
        <v>2428</v>
      </c>
      <c r="C73" s="91" t="s">
        <v>2430</v>
      </c>
      <c r="D73" s="92" t="n">
        <v>6105</v>
      </c>
    </row>
    <row r="74" customFormat="false" ht="12.75" hidden="false" customHeight="true" outlineLevel="0" collapsed="false">
      <c r="A74" s="117" t="n">
        <v>65</v>
      </c>
      <c r="B74" s="91" t="s">
        <v>2431</v>
      </c>
      <c r="C74" s="91" t="s">
        <v>2432</v>
      </c>
      <c r="D74" s="92" t="n">
        <v>6105</v>
      </c>
    </row>
    <row r="75" customFormat="false" ht="12.75" hidden="false" customHeight="true" outlineLevel="0" collapsed="false">
      <c r="A75" s="86" t="n">
        <v>66</v>
      </c>
      <c r="B75" s="91" t="s">
        <v>2433</v>
      </c>
      <c r="C75" s="91" t="s">
        <v>2434</v>
      </c>
      <c r="D75" s="92" t="n">
        <v>6105</v>
      </c>
    </row>
    <row r="76" customFormat="false" ht="12.75" hidden="false" customHeight="true" outlineLevel="0" collapsed="false">
      <c r="A76" s="117" t="n">
        <v>67</v>
      </c>
      <c r="B76" s="91" t="s">
        <v>2435</v>
      </c>
      <c r="C76" s="91" t="s">
        <v>2436</v>
      </c>
      <c r="D76" s="92" t="n">
        <v>1860</v>
      </c>
    </row>
    <row r="77" customFormat="false" ht="12.75" hidden="false" customHeight="true" outlineLevel="0" collapsed="false">
      <c r="A77" s="86" t="n">
        <v>68</v>
      </c>
      <c r="B77" s="91" t="s">
        <v>2437</v>
      </c>
      <c r="C77" s="91" t="s">
        <v>2438</v>
      </c>
      <c r="D77" s="92" t="n">
        <v>2190</v>
      </c>
    </row>
    <row r="78" customFormat="false" ht="12.75" hidden="false" customHeight="true" outlineLevel="0" collapsed="false">
      <c r="A78" s="117" t="n">
        <v>69</v>
      </c>
      <c r="B78" s="91" t="s">
        <v>2439</v>
      </c>
      <c r="C78" s="91" t="s">
        <v>2440</v>
      </c>
      <c r="D78" s="92" t="n">
        <v>5144</v>
      </c>
    </row>
    <row r="79" customFormat="false" ht="12.75" hidden="false" customHeight="true" outlineLevel="0" collapsed="false">
      <c r="A79" s="86" t="n">
        <v>70</v>
      </c>
      <c r="B79" s="91" t="s">
        <v>2441</v>
      </c>
      <c r="C79" s="91" t="s">
        <v>2442</v>
      </c>
      <c r="D79" s="92" t="n">
        <v>4965</v>
      </c>
    </row>
    <row r="80" customFormat="false" ht="12.75" hidden="false" customHeight="true" outlineLevel="0" collapsed="false">
      <c r="A80" s="117" t="n">
        <v>71</v>
      </c>
      <c r="B80" s="91" t="s">
        <v>2443</v>
      </c>
      <c r="C80" s="91" t="s">
        <v>2444</v>
      </c>
      <c r="D80" s="92" t="n">
        <v>13192</v>
      </c>
    </row>
    <row r="81" customFormat="false" ht="12.75" hidden="false" customHeight="true" outlineLevel="0" collapsed="false">
      <c r="A81" s="86" t="n">
        <v>72</v>
      </c>
      <c r="B81" s="91" t="s">
        <v>2445</v>
      </c>
      <c r="C81" s="91" t="s">
        <v>2446</v>
      </c>
      <c r="D81" s="92" t="n">
        <v>13320</v>
      </c>
    </row>
    <row r="82" customFormat="false" ht="12.75" hidden="false" customHeight="true" outlineLevel="0" collapsed="false">
      <c r="A82" s="117" t="n">
        <v>73</v>
      </c>
      <c r="B82" s="91" t="s">
        <v>2447</v>
      </c>
      <c r="C82" s="91" t="s">
        <v>2448</v>
      </c>
      <c r="D82" s="92" t="n">
        <v>239866</v>
      </c>
    </row>
    <row r="83" customFormat="false" ht="12.75" hidden="false" customHeight="true" outlineLevel="0" collapsed="false">
      <c r="A83" s="86" t="n">
        <v>74</v>
      </c>
      <c r="B83" s="89" t="s">
        <v>2449</v>
      </c>
      <c r="C83" s="99" t="s">
        <v>2450</v>
      </c>
      <c r="D83" s="92" t="n">
        <v>20610</v>
      </c>
    </row>
    <row r="84" customFormat="false" ht="12.75" hidden="false" customHeight="true" outlineLevel="0" collapsed="false">
      <c r="A84" s="117" t="n">
        <v>75</v>
      </c>
      <c r="B84" s="91" t="s">
        <v>2451</v>
      </c>
      <c r="C84" s="91" t="s">
        <v>2452</v>
      </c>
      <c r="D84" s="92" t="n">
        <v>3225</v>
      </c>
    </row>
    <row r="85" customFormat="false" ht="12.75" hidden="false" customHeight="true" outlineLevel="0" collapsed="false">
      <c r="A85" s="86" t="n">
        <v>76</v>
      </c>
      <c r="B85" s="91" t="s">
        <v>2453</v>
      </c>
      <c r="C85" s="91" t="s">
        <v>2454</v>
      </c>
      <c r="D85" s="92" t="n">
        <v>185</v>
      </c>
    </row>
    <row r="86" customFormat="false" ht="12.75" hidden="false" customHeight="true" outlineLevel="0" collapsed="false">
      <c r="A86" s="117" t="n">
        <v>77</v>
      </c>
      <c r="B86" s="91" t="s">
        <v>2455</v>
      </c>
      <c r="C86" s="91" t="s">
        <v>2456</v>
      </c>
      <c r="D86" s="92" t="n">
        <v>105</v>
      </c>
    </row>
    <row r="87" customFormat="false" ht="12.75" hidden="false" customHeight="true" outlineLevel="0" collapsed="false">
      <c r="A87" s="86" t="n">
        <v>78</v>
      </c>
      <c r="B87" s="91" t="s">
        <v>751</v>
      </c>
      <c r="C87" s="91" t="s">
        <v>2457</v>
      </c>
      <c r="D87" s="92" t="n">
        <v>135</v>
      </c>
    </row>
    <row r="88" customFormat="false" ht="12.75" hidden="false" customHeight="true" outlineLevel="0" collapsed="false">
      <c r="A88" s="117" t="n">
        <v>79</v>
      </c>
      <c r="B88" s="91" t="s">
        <v>751</v>
      </c>
      <c r="C88" s="91" t="s">
        <v>2458</v>
      </c>
      <c r="D88" s="92" t="n">
        <v>130</v>
      </c>
    </row>
    <row r="89" customFormat="false" ht="12.75" hidden="false" customHeight="true" outlineLevel="0" collapsed="false">
      <c r="A89" s="86" t="n">
        <v>80</v>
      </c>
      <c r="B89" s="91" t="s">
        <v>2459</v>
      </c>
      <c r="C89" s="91" t="s">
        <v>2460</v>
      </c>
      <c r="D89" s="92" t="n">
        <v>25037</v>
      </c>
    </row>
    <row r="90" customFormat="false" ht="12.75" hidden="false" customHeight="true" outlineLevel="0" collapsed="false">
      <c r="A90" s="117" t="n">
        <v>81</v>
      </c>
      <c r="B90" s="91" t="s">
        <v>1292</v>
      </c>
      <c r="C90" s="91" t="s">
        <v>2461</v>
      </c>
      <c r="D90" s="92" t="n">
        <v>30485</v>
      </c>
    </row>
    <row r="91" customFormat="false" ht="12.75" hidden="false" customHeight="true" outlineLevel="0" collapsed="false">
      <c r="A91" s="86" t="n">
        <v>82</v>
      </c>
      <c r="B91" s="89" t="s">
        <v>1452</v>
      </c>
      <c r="C91" s="99" t="s">
        <v>2462</v>
      </c>
      <c r="D91" s="92" t="n">
        <v>1885</v>
      </c>
    </row>
    <row r="92" customFormat="false" ht="12.75" hidden="false" customHeight="true" outlineLevel="0" collapsed="false">
      <c r="A92" s="117" t="n">
        <v>83</v>
      </c>
      <c r="B92" s="91" t="s">
        <v>2463</v>
      </c>
      <c r="C92" s="91" t="s">
        <v>2464</v>
      </c>
      <c r="D92" s="92" t="n">
        <v>32</v>
      </c>
    </row>
    <row r="93" customFormat="false" ht="12.75" hidden="false" customHeight="true" outlineLevel="0" collapsed="false">
      <c r="A93" s="86" t="n">
        <v>84</v>
      </c>
      <c r="B93" s="91" t="s">
        <v>2465</v>
      </c>
      <c r="C93" s="91" t="s">
        <v>2466</v>
      </c>
      <c r="D93" s="92" t="n">
        <v>21917</v>
      </c>
    </row>
    <row r="94" customFormat="false" ht="12.75" hidden="false" customHeight="true" outlineLevel="0" collapsed="false">
      <c r="A94" s="117" t="n">
        <v>85</v>
      </c>
      <c r="B94" s="91" t="s">
        <v>2467</v>
      </c>
      <c r="C94" s="91" t="s">
        <v>2468</v>
      </c>
      <c r="D94" s="92" t="n">
        <v>220882</v>
      </c>
    </row>
    <row r="95" customFormat="false" ht="12.75" hidden="false" customHeight="true" outlineLevel="0" collapsed="false">
      <c r="A95" s="86" t="n">
        <v>86</v>
      </c>
      <c r="B95" s="91" t="s">
        <v>2469</v>
      </c>
      <c r="C95" s="91" t="s">
        <v>2470</v>
      </c>
      <c r="D95" s="92" t="n">
        <v>815</v>
      </c>
    </row>
    <row r="96" customFormat="false" ht="12.75" hidden="false" customHeight="true" outlineLevel="0" collapsed="false">
      <c r="A96" s="117" t="n">
        <v>87</v>
      </c>
      <c r="B96" s="91" t="s">
        <v>2471</v>
      </c>
      <c r="C96" s="91" t="s">
        <v>2472</v>
      </c>
      <c r="D96" s="92" t="n">
        <v>265</v>
      </c>
    </row>
    <row r="97" customFormat="false" ht="12.75" hidden="false" customHeight="true" outlineLevel="0" collapsed="false">
      <c r="A97" s="86" t="n">
        <v>88</v>
      </c>
      <c r="B97" s="91" t="s">
        <v>2473</v>
      </c>
      <c r="C97" s="91" t="s">
        <v>2474</v>
      </c>
      <c r="D97" s="92" t="n">
        <v>12692</v>
      </c>
    </row>
    <row r="98" customFormat="false" ht="12.75" hidden="false" customHeight="true" outlineLevel="0" collapsed="false">
      <c r="A98" s="117" t="n">
        <v>89</v>
      </c>
      <c r="B98" s="91" t="s">
        <v>2475</v>
      </c>
      <c r="C98" s="91" t="s">
        <v>2476</v>
      </c>
      <c r="D98" s="92" t="n">
        <v>10592</v>
      </c>
    </row>
    <row r="99" customFormat="false" ht="12.75" hidden="false" customHeight="true" outlineLevel="0" collapsed="false">
      <c r="A99" s="86" t="n">
        <v>90</v>
      </c>
      <c r="B99" s="91" t="s">
        <v>2477</v>
      </c>
      <c r="C99" s="91" t="s">
        <v>2478</v>
      </c>
      <c r="D99" s="92" t="n">
        <v>125</v>
      </c>
    </row>
    <row r="100" customFormat="false" ht="12.75" hidden="false" customHeight="true" outlineLevel="0" collapsed="false">
      <c r="A100" s="117" t="n">
        <v>91</v>
      </c>
      <c r="B100" s="91" t="s">
        <v>2479</v>
      </c>
      <c r="C100" s="91" t="s">
        <v>2480</v>
      </c>
      <c r="D100" s="92" t="n">
        <v>130</v>
      </c>
    </row>
    <row r="101" customFormat="false" ht="12.75" hidden="false" customHeight="true" outlineLevel="0" collapsed="false">
      <c r="A101" s="86" t="n">
        <v>92</v>
      </c>
      <c r="B101" s="91" t="s">
        <v>1963</v>
      </c>
      <c r="C101" s="91" t="s">
        <v>2481</v>
      </c>
      <c r="D101" s="92" t="n">
        <v>39</v>
      </c>
    </row>
    <row r="102" customFormat="false" ht="12.75" hidden="false" customHeight="true" outlineLevel="0" collapsed="false">
      <c r="A102" s="117" t="n">
        <v>93</v>
      </c>
      <c r="B102" s="91" t="s">
        <v>2482</v>
      </c>
      <c r="C102" s="91" t="s">
        <v>2483</v>
      </c>
      <c r="D102" s="92" t="n">
        <v>1749</v>
      </c>
    </row>
    <row r="103" customFormat="false" ht="12.75" hidden="false" customHeight="true" outlineLevel="0" collapsed="false">
      <c r="A103" s="86" t="n">
        <v>94</v>
      </c>
      <c r="B103" s="91" t="s">
        <v>2484</v>
      </c>
      <c r="C103" s="91" t="s">
        <v>2485</v>
      </c>
      <c r="D103" s="92" t="n">
        <v>395</v>
      </c>
    </row>
    <row r="104" customFormat="false" ht="12.75" hidden="false" customHeight="true" outlineLevel="0" collapsed="false">
      <c r="A104" s="117" t="n">
        <v>95</v>
      </c>
      <c r="B104" s="91" t="s">
        <v>2486</v>
      </c>
      <c r="C104" s="91" t="s">
        <v>2487</v>
      </c>
      <c r="D104" s="92" t="n">
        <v>409</v>
      </c>
    </row>
    <row r="105" customFormat="false" ht="12.75" hidden="false" customHeight="true" outlineLevel="0" collapsed="false">
      <c r="A105" s="86" t="n">
        <v>96</v>
      </c>
      <c r="B105" s="89" t="s">
        <v>2488</v>
      </c>
      <c r="C105" s="91" t="s">
        <v>2489</v>
      </c>
      <c r="D105" s="92" t="n">
        <v>12523</v>
      </c>
    </row>
    <row r="106" customFormat="false" ht="12.75" hidden="false" customHeight="true" outlineLevel="0" collapsed="false">
      <c r="A106" s="117" t="n">
        <v>97</v>
      </c>
      <c r="B106" s="89" t="s">
        <v>2490</v>
      </c>
      <c r="C106" s="91" t="s">
        <v>2491</v>
      </c>
      <c r="D106" s="92" t="n">
        <v>695</v>
      </c>
    </row>
    <row r="107" customFormat="false" ht="12.75" hidden="false" customHeight="true" outlineLevel="0" collapsed="false">
      <c r="A107" s="86" t="n">
        <v>98</v>
      </c>
      <c r="B107" s="89" t="s">
        <v>2490</v>
      </c>
      <c r="C107" s="91" t="s">
        <v>2492</v>
      </c>
      <c r="D107" s="92" t="n">
        <v>495</v>
      </c>
    </row>
    <row r="108" customFormat="false" ht="12.75" hidden="false" customHeight="true" outlineLevel="0" collapsed="false">
      <c r="A108" s="117" t="n">
        <v>99</v>
      </c>
      <c r="B108" s="91" t="s">
        <v>2493</v>
      </c>
      <c r="C108" s="91" t="s">
        <v>2494</v>
      </c>
      <c r="D108" s="92" t="n">
        <v>455</v>
      </c>
    </row>
    <row r="109" customFormat="false" ht="12.75" hidden="false" customHeight="true" outlineLevel="0" collapsed="false">
      <c r="A109" s="86" t="n">
        <v>100</v>
      </c>
      <c r="B109" s="91" t="s">
        <v>2495</v>
      </c>
      <c r="C109" s="91" t="s">
        <v>2496</v>
      </c>
      <c r="D109" s="92" t="n">
        <v>15</v>
      </c>
    </row>
    <row r="110" customFormat="false" ht="12.75" hidden="false" customHeight="true" outlineLevel="0" collapsed="false">
      <c r="A110" s="117" t="n">
        <v>101</v>
      </c>
      <c r="B110" s="89" t="s">
        <v>2097</v>
      </c>
      <c r="C110" s="91" t="s">
        <v>2497</v>
      </c>
      <c r="D110" s="92" t="n">
        <v>172315</v>
      </c>
    </row>
    <row r="111" customFormat="false" ht="12.75" hidden="false" customHeight="true" outlineLevel="0" collapsed="false">
      <c r="A111" s="86" t="n">
        <v>102</v>
      </c>
      <c r="B111" s="89" t="s">
        <v>2097</v>
      </c>
      <c r="C111" s="91" t="s">
        <v>2498</v>
      </c>
      <c r="D111" s="92" t="n">
        <v>47719</v>
      </c>
    </row>
    <row r="112" customFormat="false" ht="12.75" hidden="false" customHeight="true" outlineLevel="0" collapsed="false">
      <c r="A112" s="117" t="n">
        <v>103</v>
      </c>
      <c r="B112" s="91" t="s">
        <v>2499</v>
      </c>
      <c r="C112" s="91" t="s">
        <v>2500</v>
      </c>
      <c r="D112" s="92" t="n">
        <v>709</v>
      </c>
    </row>
    <row r="113" customFormat="false" ht="12.75" hidden="false" customHeight="true" outlineLevel="0" collapsed="false">
      <c r="A113" s="86" t="n">
        <v>104</v>
      </c>
      <c r="B113" s="91" t="s">
        <v>1612</v>
      </c>
      <c r="C113" s="91" t="s">
        <v>2501</v>
      </c>
      <c r="D113" s="92" t="n">
        <v>1281</v>
      </c>
    </row>
    <row r="114" customFormat="false" ht="12.75" hidden="false" customHeight="true" outlineLevel="0" collapsed="false">
      <c r="A114" s="117" t="n">
        <v>105</v>
      </c>
      <c r="B114" s="91" t="s">
        <v>2463</v>
      </c>
      <c r="C114" s="91" t="s">
        <v>2502</v>
      </c>
      <c r="D114" s="92" t="n">
        <v>60</v>
      </c>
    </row>
    <row r="115" customFormat="false" ht="12.75" hidden="false" customHeight="true" outlineLevel="0" collapsed="false">
      <c r="A115" s="86" t="n">
        <v>106</v>
      </c>
      <c r="B115" s="91" t="s">
        <v>2503</v>
      </c>
      <c r="C115" s="91" t="s">
        <v>2504</v>
      </c>
      <c r="D115" s="92" t="n">
        <v>6174</v>
      </c>
    </row>
    <row r="116" customFormat="false" ht="12.75" hidden="false" customHeight="true" outlineLevel="0" collapsed="false">
      <c r="A116" s="117" t="n">
        <v>107</v>
      </c>
      <c r="B116" s="116" t="s">
        <v>2505</v>
      </c>
      <c r="C116" s="91" t="s">
        <v>2506</v>
      </c>
      <c r="D116" s="92" t="n">
        <v>48462</v>
      </c>
    </row>
    <row r="117" customFormat="false" ht="12.75" hidden="false" customHeight="true" outlineLevel="0" collapsed="false">
      <c r="A117" s="86" t="n">
        <v>108</v>
      </c>
      <c r="B117" s="116" t="s">
        <v>2507</v>
      </c>
      <c r="C117" s="91" t="s">
        <v>2508</v>
      </c>
      <c r="D117" s="92" t="n">
        <v>18269</v>
      </c>
    </row>
    <row r="118" customFormat="false" ht="12.75" hidden="false" customHeight="true" outlineLevel="0" collapsed="false">
      <c r="A118" s="117" t="n">
        <v>109</v>
      </c>
      <c r="B118" s="91" t="s">
        <v>2509</v>
      </c>
      <c r="C118" s="91" t="s">
        <v>2510</v>
      </c>
      <c r="D118" s="92" t="n">
        <v>358</v>
      </c>
    </row>
    <row r="119" customFormat="false" ht="12.75" hidden="false" customHeight="true" outlineLevel="0" collapsed="false">
      <c r="A119" s="86" t="n">
        <v>110</v>
      </c>
      <c r="B119" s="91" t="s">
        <v>2511</v>
      </c>
      <c r="C119" s="91" t="s">
        <v>2512</v>
      </c>
      <c r="D119" s="92" t="n">
        <v>17095</v>
      </c>
    </row>
    <row r="120" customFormat="false" ht="12.75" hidden="false" customHeight="true" outlineLevel="0" collapsed="false">
      <c r="A120" s="117" t="n">
        <v>111</v>
      </c>
      <c r="B120" s="91" t="s">
        <v>2513</v>
      </c>
      <c r="C120" s="99" t="s">
        <v>2514</v>
      </c>
      <c r="D120" s="92" t="n">
        <v>85</v>
      </c>
    </row>
    <row r="121" customFormat="false" ht="12.75" hidden="false" customHeight="true" outlineLevel="0" collapsed="false">
      <c r="A121" s="86" t="n">
        <v>112</v>
      </c>
      <c r="B121" s="91" t="s">
        <v>2515</v>
      </c>
      <c r="C121" s="91" t="s">
        <v>2516</v>
      </c>
      <c r="D121" s="92" t="n">
        <v>30550</v>
      </c>
    </row>
    <row r="122" customFormat="false" ht="12.75" hidden="false" customHeight="true" outlineLevel="0" collapsed="false">
      <c r="A122" s="117" t="n">
        <v>113</v>
      </c>
      <c r="B122" s="91" t="s">
        <v>2517</v>
      </c>
      <c r="C122" s="91" t="s">
        <v>2518</v>
      </c>
      <c r="D122" s="92" t="n">
        <v>65</v>
      </c>
    </row>
    <row r="123" customFormat="false" ht="12.75" hidden="false" customHeight="true" outlineLevel="0" collapsed="false">
      <c r="A123" s="86" t="n">
        <v>114</v>
      </c>
      <c r="B123" s="91" t="s">
        <v>2519</v>
      </c>
      <c r="C123" s="91" t="s">
        <v>2520</v>
      </c>
      <c r="D123" s="92" t="n">
        <v>775</v>
      </c>
    </row>
    <row r="124" customFormat="false" ht="12.75" hidden="false" customHeight="true" outlineLevel="0" collapsed="false">
      <c r="A124" s="117" t="n">
        <v>115</v>
      </c>
      <c r="B124" s="89" t="s">
        <v>2521</v>
      </c>
      <c r="C124" s="99" t="s">
        <v>2522</v>
      </c>
      <c r="D124" s="92" t="n">
        <v>325</v>
      </c>
    </row>
    <row r="125" customFormat="false" ht="12.75" hidden="false" customHeight="true" outlineLevel="0" collapsed="false">
      <c r="A125" s="86" t="n">
        <v>116</v>
      </c>
      <c r="B125" s="91" t="s">
        <v>2523</v>
      </c>
      <c r="C125" s="91" t="s">
        <v>2524</v>
      </c>
      <c r="D125" s="92" t="n">
        <v>205</v>
      </c>
    </row>
    <row r="126" customFormat="false" ht="12.75" hidden="false" customHeight="true" outlineLevel="0" collapsed="false">
      <c r="A126" s="117" t="n">
        <v>117</v>
      </c>
      <c r="B126" s="116" t="s">
        <v>1072</v>
      </c>
      <c r="C126" s="91" t="s">
        <v>2525</v>
      </c>
      <c r="D126" s="92" t="n">
        <v>644</v>
      </c>
    </row>
    <row r="127" customFormat="false" ht="12.75" hidden="false" customHeight="true" outlineLevel="0" collapsed="false">
      <c r="A127" s="86" t="n">
        <v>118</v>
      </c>
      <c r="B127" s="91" t="s">
        <v>2526</v>
      </c>
      <c r="C127" s="91" t="s">
        <v>2527</v>
      </c>
      <c r="D127" s="92" t="n">
        <v>1377</v>
      </c>
    </row>
    <row r="128" customFormat="false" ht="12.75" hidden="false" customHeight="true" outlineLevel="0" collapsed="false">
      <c r="A128" s="117" t="n">
        <v>119</v>
      </c>
      <c r="B128" s="89" t="s">
        <v>2490</v>
      </c>
      <c r="C128" s="91" t="s">
        <v>2528</v>
      </c>
      <c r="D128" s="92" t="n">
        <v>563</v>
      </c>
    </row>
    <row r="129" customFormat="false" ht="12.75" hidden="false" customHeight="true" outlineLevel="0" collapsed="false">
      <c r="A129" s="86" t="n">
        <v>120</v>
      </c>
      <c r="B129" s="89" t="s">
        <v>2490</v>
      </c>
      <c r="C129" s="91" t="s">
        <v>2529</v>
      </c>
      <c r="D129" s="92" t="n">
        <v>525</v>
      </c>
    </row>
    <row r="130" customFormat="false" ht="12.75" hidden="false" customHeight="true" outlineLevel="0" collapsed="false">
      <c r="A130" s="117" t="n">
        <v>121</v>
      </c>
      <c r="B130" s="89" t="s">
        <v>2530</v>
      </c>
      <c r="C130" s="91" t="s">
        <v>2531</v>
      </c>
      <c r="D130" s="92" t="n">
        <v>415</v>
      </c>
    </row>
    <row r="131" customFormat="false" ht="12.75" hidden="false" customHeight="true" outlineLevel="0" collapsed="false">
      <c r="A131" s="86" t="n">
        <v>122</v>
      </c>
      <c r="B131" s="89" t="s">
        <v>2530</v>
      </c>
      <c r="C131" s="91" t="s">
        <v>2532</v>
      </c>
      <c r="D131" s="92" t="n">
        <v>385</v>
      </c>
    </row>
    <row r="132" customFormat="false" ht="12.75" hidden="false" customHeight="true" outlineLevel="0" collapsed="false">
      <c r="A132" s="117" t="n">
        <v>123</v>
      </c>
      <c r="B132" s="116" t="s">
        <v>2533</v>
      </c>
      <c r="C132" s="91" t="s">
        <v>2534</v>
      </c>
      <c r="D132" s="92" t="n">
        <v>63835</v>
      </c>
    </row>
    <row r="133" customFormat="false" ht="12.75" hidden="false" customHeight="true" outlineLevel="0" collapsed="false">
      <c r="A133" s="86" t="n">
        <v>124</v>
      </c>
      <c r="B133" s="91" t="s">
        <v>536</v>
      </c>
      <c r="C133" s="91" t="s">
        <v>2535</v>
      </c>
      <c r="D133" s="92" t="n">
        <v>32206</v>
      </c>
    </row>
    <row r="134" customFormat="false" ht="12.75" hidden="false" customHeight="true" outlineLevel="0" collapsed="false">
      <c r="A134" s="117" t="n">
        <v>125</v>
      </c>
      <c r="B134" s="116" t="s">
        <v>2536</v>
      </c>
      <c r="C134" s="91" t="s">
        <v>2537</v>
      </c>
      <c r="D134" s="92" t="n">
        <v>595</v>
      </c>
    </row>
    <row r="135" customFormat="false" ht="12.75" hidden="false" customHeight="true" outlineLevel="0" collapsed="false">
      <c r="A135" s="86" t="n">
        <v>126</v>
      </c>
      <c r="B135" s="91" t="s">
        <v>2538</v>
      </c>
      <c r="C135" s="91" t="s">
        <v>2539</v>
      </c>
      <c r="D135" s="92" t="n">
        <v>6078</v>
      </c>
    </row>
    <row r="136" customFormat="false" ht="12.75" hidden="false" customHeight="true" outlineLevel="0" collapsed="false">
      <c r="A136" s="117" t="n">
        <v>127</v>
      </c>
      <c r="B136" s="91" t="s">
        <v>2540</v>
      </c>
      <c r="C136" s="91" t="s">
        <v>2541</v>
      </c>
      <c r="D136" s="92" t="n">
        <v>230</v>
      </c>
    </row>
    <row r="137" customFormat="false" ht="12.75" hidden="false" customHeight="true" outlineLevel="0" collapsed="false">
      <c r="A137" s="86" t="n">
        <v>128</v>
      </c>
      <c r="B137" s="91" t="s">
        <v>2542</v>
      </c>
      <c r="C137" s="91" t="s">
        <v>2543</v>
      </c>
      <c r="D137" s="92" t="n">
        <v>294</v>
      </c>
    </row>
    <row r="138" customFormat="false" ht="12.75" hidden="false" customHeight="true" outlineLevel="0" collapsed="false">
      <c r="A138" s="117" t="n">
        <v>129</v>
      </c>
      <c r="B138" s="91" t="s">
        <v>539</v>
      </c>
      <c r="C138" s="91" t="s">
        <v>2544</v>
      </c>
      <c r="D138" s="92" t="n">
        <v>1755</v>
      </c>
    </row>
    <row r="139" customFormat="false" ht="12.75" hidden="false" customHeight="true" outlineLevel="0" collapsed="false">
      <c r="A139" s="86" t="n">
        <v>130</v>
      </c>
      <c r="B139" s="91" t="s">
        <v>541</v>
      </c>
      <c r="C139" s="91" t="s">
        <v>2545</v>
      </c>
      <c r="D139" s="92" t="n">
        <v>1820</v>
      </c>
    </row>
    <row r="140" customFormat="false" ht="12.75" hidden="false" customHeight="true" outlineLevel="0" collapsed="false">
      <c r="A140" s="117" t="n">
        <v>131</v>
      </c>
      <c r="B140" s="91" t="s">
        <v>2546</v>
      </c>
      <c r="C140" s="91" t="s">
        <v>2547</v>
      </c>
      <c r="D140" s="92" t="n">
        <v>202</v>
      </c>
    </row>
    <row r="141" customFormat="false" ht="12.75" hidden="false" customHeight="true" outlineLevel="0" collapsed="false">
      <c r="A141" s="86" t="n">
        <v>132</v>
      </c>
      <c r="B141" s="116" t="s">
        <v>2548</v>
      </c>
      <c r="C141" s="91" t="s">
        <v>2549</v>
      </c>
      <c r="D141" s="92" t="n">
        <v>168</v>
      </c>
    </row>
    <row r="142" customFormat="false" ht="12.75" hidden="false" customHeight="true" outlineLevel="0" collapsed="false">
      <c r="A142" s="117" t="n">
        <v>133</v>
      </c>
      <c r="B142" s="91" t="s">
        <v>2550</v>
      </c>
      <c r="C142" s="91" t="s">
        <v>2551</v>
      </c>
      <c r="D142" s="92" t="n">
        <v>163</v>
      </c>
    </row>
    <row r="143" customFormat="false" ht="12.75" hidden="false" customHeight="true" outlineLevel="0" collapsed="false">
      <c r="A143" s="86" t="n">
        <v>134</v>
      </c>
      <c r="B143" s="91" t="s">
        <v>2552</v>
      </c>
      <c r="C143" s="91" t="s">
        <v>2553</v>
      </c>
      <c r="D143" s="92" t="n">
        <v>23</v>
      </c>
    </row>
    <row r="144" customFormat="false" ht="12.75" hidden="false" customHeight="true" outlineLevel="0" collapsed="false">
      <c r="A144" s="117" t="n">
        <v>135</v>
      </c>
      <c r="B144" s="91" t="s">
        <v>2554</v>
      </c>
      <c r="C144" s="91" t="s">
        <v>2555</v>
      </c>
      <c r="D144" s="92" t="n">
        <v>51350</v>
      </c>
    </row>
    <row r="145" customFormat="false" ht="12.75" hidden="false" customHeight="true" outlineLevel="0" collapsed="false">
      <c r="A145" s="86" t="n">
        <v>136</v>
      </c>
      <c r="B145" s="91" t="s">
        <v>1211</v>
      </c>
      <c r="C145" s="91" t="s">
        <v>2556</v>
      </c>
      <c r="D145" s="92" t="n">
        <v>88</v>
      </c>
    </row>
    <row r="146" customFormat="false" ht="12.75" hidden="false" customHeight="true" outlineLevel="0" collapsed="false">
      <c r="A146" s="117" t="n">
        <v>137</v>
      </c>
      <c r="B146" s="91" t="s">
        <v>2557</v>
      </c>
      <c r="C146" s="118" t="s">
        <v>2558</v>
      </c>
      <c r="D146" s="92" t="n">
        <v>395</v>
      </c>
    </row>
    <row r="147" customFormat="false" ht="12.75" hidden="false" customHeight="true" outlineLevel="0" collapsed="false">
      <c r="A147" s="86" t="n">
        <v>138</v>
      </c>
      <c r="B147" s="91" t="s">
        <v>2559</v>
      </c>
      <c r="C147" s="91" t="s">
        <v>2560</v>
      </c>
      <c r="D147" s="92" t="n">
        <v>441</v>
      </c>
    </row>
    <row r="148" customFormat="false" ht="12.75" hidden="false" customHeight="true" outlineLevel="0" collapsed="false">
      <c r="A148" s="117" t="n">
        <v>139</v>
      </c>
      <c r="B148" s="91" t="s">
        <v>560</v>
      </c>
      <c r="C148" s="91" t="s">
        <v>2561</v>
      </c>
      <c r="D148" s="92" t="n">
        <v>2350</v>
      </c>
    </row>
    <row r="149" customFormat="false" ht="12.75" hidden="false" customHeight="true" outlineLevel="0" collapsed="false">
      <c r="A149" s="86" t="n">
        <v>140</v>
      </c>
      <c r="B149" s="91" t="s">
        <v>2562</v>
      </c>
      <c r="C149" s="91" t="s">
        <v>2563</v>
      </c>
      <c r="D149" s="92" t="n">
        <v>315</v>
      </c>
    </row>
    <row r="150" customFormat="false" ht="12.75" hidden="false" customHeight="true" outlineLevel="0" collapsed="false">
      <c r="A150" s="117" t="n">
        <v>141</v>
      </c>
      <c r="B150" s="91" t="s">
        <v>563</v>
      </c>
      <c r="C150" s="91" t="s">
        <v>2564</v>
      </c>
      <c r="D150" s="92" t="n">
        <v>1750</v>
      </c>
    </row>
    <row r="151" customFormat="false" ht="12.75" hidden="false" customHeight="true" outlineLevel="0" collapsed="false">
      <c r="A151" s="86" t="n">
        <v>142</v>
      </c>
      <c r="B151" s="91" t="s">
        <v>2565</v>
      </c>
      <c r="C151" s="91" t="s">
        <v>2566</v>
      </c>
      <c r="D151" s="92" t="n">
        <v>293</v>
      </c>
    </row>
    <row r="152" customFormat="false" ht="12.75" hidden="false" customHeight="true" outlineLevel="0" collapsed="false">
      <c r="A152" s="117" t="n">
        <v>143</v>
      </c>
      <c r="B152" s="91" t="s">
        <v>2567</v>
      </c>
      <c r="C152" s="91" t="s">
        <v>2568</v>
      </c>
      <c r="D152" s="92" t="n">
        <v>130</v>
      </c>
    </row>
    <row r="153" customFormat="false" ht="12.75" hidden="false" customHeight="true" outlineLevel="0" collapsed="false">
      <c r="A153" s="86" t="n">
        <v>144</v>
      </c>
      <c r="B153" s="91" t="s">
        <v>1180</v>
      </c>
      <c r="C153" s="91" t="s">
        <v>2569</v>
      </c>
      <c r="D153" s="92" t="n">
        <v>6786</v>
      </c>
    </row>
    <row r="154" customFormat="false" ht="12.75" hidden="false" customHeight="true" outlineLevel="0" collapsed="false">
      <c r="A154" s="117" t="n">
        <v>145</v>
      </c>
      <c r="B154" s="91" t="s">
        <v>1177</v>
      </c>
      <c r="C154" s="91" t="s">
        <v>2570</v>
      </c>
      <c r="D154" s="92" t="n">
        <v>10914</v>
      </c>
    </row>
    <row r="155" customFormat="false" ht="12.75" hidden="false" customHeight="true" outlineLevel="0" collapsed="false">
      <c r="A155" s="86" t="n">
        <v>146</v>
      </c>
      <c r="B155" s="91" t="s">
        <v>580</v>
      </c>
      <c r="C155" s="91" t="s">
        <v>2571</v>
      </c>
      <c r="D155" s="92" t="n">
        <v>5186</v>
      </c>
    </row>
    <row r="156" customFormat="false" ht="12.75" hidden="false" customHeight="true" outlineLevel="0" collapsed="false">
      <c r="A156" s="117" t="n">
        <v>147</v>
      </c>
      <c r="B156" s="91" t="s">
        <v>2572</v>
      </c>
      <c r="C156" s="91" t="s">
        <v>2573</v>
      </c>
      <c r="D156" s="92" t="n">
        <v>371</v>
      </c>
    </row>
    <row r="157" customFormat="false" ht="12.75" hidden="false" customHeight="true" outlineLevel="0" collapsed="false">
      <c r="A157" s="86" t="n">
        <v>148</v>
      </c>
      <c r="B157" s="89" t="s">
        <v>2574</v>
      </c>
      <c r="C157" s="91" t="s">
        <v>2575</v>
      </c>
      <c r="D157" s="92" t="n">
        <v>2500</v>
      </c>
    </row>
    <row r="158" customFormat="false" ht="12.75" hidden="false" customHeight="true" outlineLevel="0" collapsed="false">
      <c r="A158" s="117" t="n">
        <v>149</v>
      </c>
      <c r="B158" s="91" t="s">
        <v>1187</v>
      </c>
      <c r="C158" s="91" t="s">
        <v>2576</v>
      </c>
      <c r="D158" s="92" t="n">
        <v>28173</v>
      </c>
    </row>
    <row r="159" customFormat="false" ht="12.75" hidden="false" customHeight="true" outlineLevel="0" collapsed="false">
      <c r="A159" s="86" t="n">
        <v>150</v>
      </c>
      <c r="B159" s="89" t="s">
        <v>1187</v>
      </c>
      <c r="C159" s="91" t="s">
        <v>2577</v>
      </c>
      <c r="D159" s="92" t="n">
        <v>31590</v>
      </c>
    </row>
    <row r="160" customFormat="false" ht="12.75" hidden="false" customHeight="true" outlineLevel="0" collapsed="false">
      <c r="A160" s="117" t="n">
        <v>151</v>
      </c>
      <c r="B160" s="91" t="s">
        <v>2578</v>
      </c>
      <c r="C160" s="91" t="s">
        <v>2579</v>
      </c>
      <c r="D160" s="92" t="n">
        <v>1785</v>
      </c>
    </row>
    <row r="161" customFormat="false" ht="12.75" hidden="false" customHeight="true" outlineLevel="0" collapsed="false">
      <c r="A161" s="86" t="n">
        <v>152</v>
      </c>
      <c r="B161" s="91" t="s">
        <v>585</v>
      </c>
      <c r="C161" s="91" t="s">
        <v>2580</v>
      </c>
      <c r="D161" s="92" t="n">
        <v>2848</v>
      </c>
    </row>
    <row r="162" customFormat="false" ht="12.75" hidden="false" customHeight="true" outlineLevel="0" collapsed="false">
      <c r="A162" s="117" t="n">
        <v>153</v>
      </c>
      <c r="B162" s="91" t="s">
        <v>2581</v>
      </c>
      <c r="C162" s="94" t="s">
        <v>2582</v>
      </c>
      <c r="D162" s="92" t="n">
        <v>205</v>
      </c>
    </row>
    <row r="163" customFormat="false" ht="12.75" hidden="false" customHeight="true" outlineLevel="0" collapsed="false">
      <c r="A163" s="86" t="n">
        <v>154</v>
      </c>
      <c r="B163" s="91" t="s">
        <v>2583</v>
      </c>
      <c r="C163" s="91" t="s">
        <v>2584</v>
      </c>
      <c r="D163" s="92" t="n">
        <v>116</v>
      </c>
    </row>
    <row r="164" customFormat="false" ht="12.75" hidden="false" customHeight="true" outlineLevel="0" collapsed="false">
      <c r="A164" s="117" t="n">
        <v>155</v>
      </c>
      <c r="B164" s="91" t="s">
        <v>2585</v>
      </c>
      <c r="C164" s="91" t="s">
        <v>2586</v>
      </c>
      <c r="D164" s="92" t="n">
        <v>49</v>
      </c>
    </row>
    <row r="165" customFormat="false" ht="12.75" hidden="false" customHeight="true" outlineLevel="0" collapsed="false">
      <c r="A165" s="86" t="n">
        <v>156</v>
      </c>
      <c r="B165" s="89" t="s">
        <v>631</v>
      </c>
      <c r="C165" s="91" t="s">
        <v>2587</v>
      </c>
      <c r="D165" s="92" t="n">
        <v>33</v>
      </c>
    </row>
    <row r="166" customFormat="false" ht="12.75" hidden="false" customHeight="true" outlineLevel="0" collapsed="false">
      <c r="A166" s="117" t="n">
        <v>157</v>
      </c>
      <c r="B166" s="91" t="s">
        <v>2588</v>
      </c>
      <c r="C166" s="91" t="s">
        <v>2589</v>
      </c>
      <c r="D166" s="92" t="n">
        <v>2450</v>
      </c>
    </row>
    <row r="167" customFormat="false" ht="12.75" hidden="false" customHeight="true" outlineLevel="0" collapsed="false">
      <c r="A167" s="86" t="n">
        <v>158</v>
      </c>
      <c r="B167" s="116" t="s">
        <v>2590</v>
      </c>
      <c r="C167" s="94" t="s">
        <v>2591</v>
      </c>
      <c r="D167" s="92" t="n">
        <v>1485</v>
      </c>
    </row>
    <row r="168" customFormat="false" ht="12.75" hidden="false" customHeight="true" outlineLevel="0" collapsed="false">
      <c r="A168" s="117" t="n">
        <v>159</v>
      </c>
      <c r="B168" s="91" t="s">
        <v>2463</v>
      </c>
      <c r="C168" s="91" t="s">
        <v>2592</v>
      </c>
      <c r="D168" s="92" t="n">
        <v>45</v>
      </c>
    </row>
    <row r="169" customFormat="false" ht="12.75" hidden="false" customHeight="true" outlineLevel="0" collapsed="false">
      <c r="A169" s="86" t="n">
        <v>160</v>
      </c>
      <c r="B169" s="91" t="s">
        <v>616</v>
      </c>
      <c r="C169" s="99" t="s">
        <v>2593</v>
      </c>
      <c r="D169" s="92" t="n">
        <v>1495</v>
      </c>
    </row>
    <row r="170" customFormat="false" ht="12.75" hidden="false" customHeight="true" outlineLevel="0" collapsed="false">
      <c r="A170" s="117" t="n">
        <v>161</v>
      </c>
      <c r="B170" s="91" t="s">
        <v>2594</v>
      </c>
      <c r="C170" s="91" t="s">
        <v>2595</v>
      </c>
      <c r="D170" s="92" t="n">
        <v>50050</v>
      </c>
    </row>
    <row r="171" customFormat="false" ht="12.75" hidden="false" customHeight="true" outlineLevel="0" collapsed="false">
      <c r="A171" s="86" t="n">
        <v>162</v>
      </c>
      <c r="B171" s="91" t="s">
        <v>2463</v>
      </c>
      <c r="C171" s="91" t="s">
        <v>2596</v>
      </c>
      <c r="D171" s="92" t="n">
        <v>50</v>
      </c>
    </row>
    <row r="172" customFormat="false" ht="12.75" hidden="false" customHeight="true" outlineLevel="0" collapsed="false">
      <c r="A172" s="117" t="n">
        <v>163</v>
      </c>
      <c r="B172" s="91" t="s">
        <v>2463</v>
      </c>
      <c r="C172" s="91" t="s">
        <v>2597</v>
      </c>
      <c r="D172" s="92" t="n">
        <v>42</v>
      </c>
    </row>
    <row r="173" customFormat="false" ht="12.75" hidden="false" customHeight="true" outlineLevel="0" collapsed="false">
      <c r="A173" s="86" t="n">
        <v>164</v>
      </c>
      <c r="B173" s="91" t="s">
        <v>2598</v>
      </c>
      <c r="C173" s="91" t="s">
        <v>2599</v>
      </c>
      <c r="D173" s="92" t="n">
        <v>118</v>
      </c>
    </row>
    <row r="174" customFormat="false" ht="12.75" hidden="false" customHeight="true" outlineLevel="0" collapsed="false">
      <c r="A174" s="117" t="n">
        <v>165</v>
      </c>
      <c r="B174" s="91" t="s">
        <v>2600</v>
      </c>
      <c r="C174" s="91" t="s">
        <v>2601</v>
      </c>
      <c r="D174" s="92" t="n">
        <v>1560</v>
      </c>
    </row>
    <row r="175" customFormat="false" ht="12.75" hidden="false" customHeight="true" outlineLevel="0" collapsed="false">
      <c r="A175" s="86" t="n">
        <v>166</v>
      </c>
      <c r="B175" s="91" t="s">
        <v>2602</v>
      </c>
      <c r="C175" s="91" t="s">
        <v>2603</v>
      </c>
      <c r="D175" s="92" t="n">
        <v>1304</v>
      </c>
    </row>
    <row r="176" customFormat="false" ht="12.75" hidden="false" customHeight="true" outlineLevel="0" collapsed="false">
      <c r="A176" s="117" t="n">
        <v>167</v>
      </c>
      <c r="B176" s="87" t="s">
        <v>2602</v>
      </c>
      <c r="C176" s="91" t="s">
        <v>2604</v>
      </c>
      <c r="D176" s="92" t="n">
        <v>384</v>
      </c>
    </row>
    <row r="177" customFormat="false" ht="12.75" hidden="false" customHeight="true" outlineLevel="0" collapsed="false">
      <c r="A177" s="86" t="n">
        <v>168</v>
      </c>
      <c r="B177" s="89" t="s">
        <v>2463</v>
      </c>
      <c r="C177" s="91" t="s">
        <v>2605</v>
      </c>
      <c r="D177" s="92" t="n">
        <v>95</v>
      </c>
    </row>
    <row r="178" customFormat="false" ht="12.75" hidden="false" customHeight="true" outlineLevel="0" collapsed="false">
      <c r="A178" s="117" t="n">
        <v>169</v>
      </c>
      <c r="B178" s="91" t="s">
        <v>2463</v>
      </c>
      <c r="C178" s="91" t="s">
        <v>2606</v>
      </c>
      <c r="D178" s="92" t="n">
        <v>109</v>
      </c>
    </row>
    <row r="179" customFormat="false" ht="12.75" hidden="false" customHeight="true" outlineLevel="0" collapsed="false">
      <c r="A179" s="86" t="n">
        <v>170</v>
      </c>
      <c r="B179" s="91" t="s">
        <v>2607</v>
      </c>
      <c r="C179" s="91" t="s">
        <v>2608</v>
      </c>
      <c r="D179" s="92" t="n">
        <v>11050</v>
      </c>
    </row>
    <row r="180" customFormat="false" ht="12.75" hidden="false" customHeight="true" outlineLevel="0" collapsed="false">
      <c r="A180" s="117" t="n">
        <v>171</v>
      </c>
      <c r="B180" s="91" t="s">
        <v>2609</v>
      </c>
      <c r="C180" s="91" t="s">
        <v>2610</v>
      </c>
      <c r="D180" s="92" t="n">
        <v>105</v>
      </c>
    </row>
    <row r="181" customFormat="false" ht="12.75" hidden="false" customHeight="true" outlineLevel="0" collapsed="false">
      <c r="A181" s="86" t="n">
        <v>172</v>
      </c>
      <c r="B181" s="91" t="s">
        <v>2611</v>
      </c>
      <c r="C181" s="91" t="s">
        <v>2612</v>
      </c>
      <c r="D181" s="92" t="n">
        <v>2535</v>
      </c>
    </row>
    <row r="182" customFormat="false" ht="12.75" hidden="false" customHeight="true" outlineLevel="0" collapsed="false">
      <c r="A182" s="117" t="n">
        <v>173</v>
      </c>
      <c r="B182" s="91" t="s">
        <v>2517</v>
      </c>
      <c r="C182" s="91" t="s">
        <v>2613</v>
      </c>
      <c r="D182" s="92" t="n">
        <v>150</v>
      </c>
    </row>
    <row r="183" customFormat="false" ht="12.75" hidden="false" customHeight="true" outlineLevel="0" collapsed="false">
      <c r="A183" s="86" t="n">
        <v>174</v>
      </c>
      <c r="B183" s="91" t="s">
        <v>2614</v>
      </c>
      <c r="C183" s="91" t="s">
        <v>2615</v>
      </c>
      <c r="D183" s="92" t="n">
        <v>9281</v>
      </c>
    </row>
    <row r="184" customFormat="false" ht="12.75" hidden="false" customHeight="true" outlineLevel="0" collapsed="false">
      <c r="A184" s="117" t="n">
        <v>175</v>
      </c>
      <c r="B184" s="91" t="s">
        <v>2616</v>
      </c>
      <c r="C184" s="91" t="s">
        <v>2617</v>
      </c>
      <c r="D184" s="92" t="n">
        <v>7878</v>
      </c>
    </row>
    <row r="185" customFormat="false" ht="12.75" hidden="false" customHeight="true" outlineLevel="0" collapsed="false">
      <c r="A185" s="86" t="n">
        <v>176</v>
      </c>
      <c r="B185" s="91" t="s">
        <v>2618</v>
      </c>
      <c r="C185" s="91" t="s">
        <v>2619</v>
      </c>
      <c r="D185" s="92" t="n">
        <v>2542</v>
      </c>
    </row>
    <row r="186" customFormat="false" ht="12.75" hidden="false" customHeight="true" outlineLevel="0" collapsed="false">
      <c r="A186" s="117" t="n">
        <v>177</v>
      </c>
      <c r="B186" s="91" t="s">
        <v>2618</v>
      </c>
      <c r="C186" s="91" t="s">
        <v>2620</v>
      </c>
      <c r="D186" s="92" t="n">
        <v>1925</v>
      </c>
    </row>
    <row r="187" customFormat="false" ht="12.75" hidden="false" customHeight="true" outlineLevel="0" collapsed="false">
      <c r="A187" s="86" t="n">
        <v>178</v>
      </c>
      <c r="B187" s="91" t="s">
        <v>2621</v>
      </c>
      <c r="C187" s="91" t="s">
        <v>2622</v>
      </c>
      <c r="D187" s="92" t="n">
        <v>2690</v>
      </c>
    </row>
    <row r="188" customFormat="false" ht="12.75" hidden="false" customHeight="true" outlineLevel="0" collapsed="false">
      <c r="A188" s="117" t="n">
        <v>179</v>
      </c>
      <c r="B188" s="91" t="s">
        <v>2621</v>
      </c>
      <c r="C188" s="91" t="s">
        <v>2623</v>
      </c>
      <c r="D188" s="92" t="n">
        <v>1975</v>
      </c>
    </row>
    <row r="189" customFormat="false" ht="12.75" hidden="false" customHeight="true" outlineLevel="0" collapsed="false">
      <c r="A189" s="86" t="n">
        <v>180</v>
      </c>
      <c r="B189" s="89" t="s">
        <v>2624</v>
      </c>
      <c r="C189" s="91" t="s">
        <v>2625</v>
      </c>
      <c r="D189" s="92" t="n">
        <v>943</v>
      </c>
    </row>
    <row r="190" customFormat="false" ht="12.75" hidden="false" customHeight="true" outlineLevel="0" collapsed="false">
      <c r="A190" s="117" t="n">
        <v>181</v>
      </c>
      <c r="B190" s="87" t="s">
        <v>2626</v>
      </c>
      <c r="C190" s="99" t="s">
        <v>2627</v>
      </c>
      <c r="D190" s="92" t="n">
        <v>1462</v>
      </c>
    </row>
    <row r="191" customFormat="false" ht="12.75" hidden="false" customHeight="true" outlineLevel="0" collapsed="false">
      <c r="A191" s="86" t="n">
        <v>182</v>
      </c>
      <c r="B191" s="89" t="s">
        <v>2624</v>
      </c>
      <c r="C191" s="99" t="s">
        <v>2628</v>
      </c>
      <c r="D191" s="92" t="n">
        <v>1925</v>
      </c>
    </row>
    <row r="192" customFormat="false" ht="12.75" hidden="false" customHeight="true" outlineLevel="0" collapsed="false">
      <c r="A192" s="117" t="n">
        <v>183</v>
      </c>
      <c r="B192" s="91" t="s">
        <v>2629</v>
      </c>
      <c r="C192" s="91" t="s">
        <v>2630</v>
      </c>
      <c r="D192" s="92" t="n">
        <v>20859</v>
      </c>
    </row>
    <row r="193" customFormat="false" ht="12.75" hidden="false" customHeight="true" outlineLevel="0" collapsed="false">
      <c r="A193" s="86" t="n">
        <v>184</v>
      </c>
      <c r="B193" s="116" t="s">
        <v>2631</v>
      </c>
      <c r="C193" s="91" t="s">
        <v>2632</v>
      </c>
      <c r="D193" s="92" t="n">
        <v>22428</v>
      </c>
    </row>
    <row r="194" customFormat="false" ht="12.75" hidden="false" customHeight="true" outlineLevel="0" collapsed="false">
      <c r="A194" s="117" t="n">
        <v>185</v>
      </c>
      <c r="B194" s="116" t="s">
        <v>2633</v>
      </c>
      <c r="C194" s="91" t="s">
        <v>2634</v>
      </c>
      <c r="D194" s="92" t="n">
        <v>15293</v>
      </c>
    </row>
    <row r="195" customFormat="false" ht="12.75" hidden="false" customHeight="true" outlineLevel="0" collapsed="false">
      <c r="A195" s="86" t="n">
        <v>186</v>
      </c>
      <c r="B195" s="116" t="s">
        <v>692</v>
      </c>
      <c r="C195" s="91" t="s">
        <v>2635</v>
      </c>
      <c r="D195" s="92" t="n">
        <v>16278</v>
      </c>
    </row>
    <row r="196" customFormat="false" ht="12.75" hidden="false" customHeight="true" outlineLevel="0" collapsed="false">
      <c r="A196" s="117" t="n">
        <v>187</v>
      </c>
      <c r="B196" s="91" t="s">
        <v>2636</v>
      </c>
      <c r="C196" s="91" t="s">
        <v>2637</v>
      </c>
      <c r="D196" s="92" t="n">
        <v>14416</v>
      </c>
    </row>
    <row r="197" customFormat="false" ht="12.75" hidden="false" customHeight="true" outlineLevel="0" collapsed="false">
      <c r="A197" s="86" t="n">
        <v>188</v>
      </c>
      <c r="B197" s="91" t="s">
        <v>2638</v>
      </c>
      <c r="C197" s="91" t="s">
        <v>2639</v>
      </c>
      <c r="D197" s="92" t="n">
        <v>121646</v>
      </c>
    </row>
    <row r="198" customFormat="false" ht="12.75" hidden="false" customHeight="true" outlineLevel="0" collapsed="false">
      <c r="A198" s="117" t="n">
        <v>189</v>
      </c>
      <c r="B198" s="116" t="s">
        <v>2638</v>
      </c>
      <c r="C198" s="99" t="s">
        <v>2640</v>
      </c>
      <c r="D198" s="92" t="n">
        <v>103645</v>
      </c>
    </row>
    <row r="199" customFormat="false" ht="12.75" hidden="false" customHeight="true" outlineLevel="0" collapsed="false">
      <c r="A199" s="86" t="n">
        <v>190</v>
      </c>
      <c r="B199" s="91" t="s">
        <v>2463</v>
      </c>
      <c r="C199" s="91" t="s">
        <v>2641</v>
      </c>
      <c r="D199" s="92" t="n">
        <v>85</v>
      </c>
    </row>
    <row r="200" customFormat="false" ht="12.75" hidden="false" customHeight="true" outlineLevel="0" collapsed="false">
      <c r="A200" s="117" t="n">
        <v>191</v>
      </c>
      <c r="B200" s="91" t="s">
        <v>2642</v>
      </c>
      <c r="C200" s="91" t="s">
        <v>2643</v>
      </c>
      <c r="D200" s="92" t="n">
        <v>697</v>
      </c>
    </row>
    <row r="201" customFormat="false" ht="12.75" hidden="false" customHeight="true" outlineLevel="0" collapsed="false">
      <c r="A201" s="86" t="n">
        <v>192</v>
      </c>
      <c r="B201" s="91" t="s">
        <v>2644</v>
      </c>
      <c r="C201" s="91" t="s">
        <v>2645</v>
      </c>
      <c r="D201" s="92" t="n">
        <v>6793</v>
      </c>
    </row>
    <row r="202" customFormat="false" ht="12.75" hidden="false" customHeight="true" outlineLevel="0" collapsed="false">
      <c r="A202" s="117" t="n">
        <v>193</v>
      </c>
      <c r="B202" s="91" t="s">
        <v>2646</v>
      </c>
      <c r="C202" s="91" t="s">
        <v>2647</v>
      </c>
      <c r="D202" s="92" t="n">
        <v>545</v>
      </c>
    </row>
    <row r="203" customFormat="false" ht="12.75" hidden="false" customHeight="true" outlineLevel="0" collapsed="false">
      <c r="A203" s="86" t="n">
        <v>194</v>
      </c>
      <c r="B203" s="91" t="s">
        <v>2648</v>
      </c>
      <c r="C203" s="91" t="s">
        <v>2649</v>
      </c>
      <c r="D203" s="92" t="n">
        <v>5915</v>
      </c>
    </row>
    <row r="204" customFormat="false" ht="12.75" hidden="false" customHeight="true" outlineLevel="0" collapsed="false">
      <c r="A204" s="117" t="n">
        <v>195</v>
      </c>
      <c r="B204" s="91" t="s">
        <v>2648</v>
      </c>
      <c r="C204" s="91" t="s">
        <v>2650</v>
      </c>
      <c r="D204" s="92" t="n">
        <v>3679</v>
      </c>
    </row>
    <row r="205" customFormat="false" ht="12.75" hidden="false" customHeight="true" outlineLevel="0" collapsed="false">
      <c r="A205" s="86" t="n">
        <v>196</v>
      </c>
      <c r="B205" s="91" t="s">
        <v>2651</v>
      </c>
      <c r="C205" s="91" t="s">
        <v>2652</v>
      </c>
      <c r="D205" s="92" t="n">
        <v>2365</v>
      </c>
    </row>
    <row r="206" customFormat="false" ht="12.75" hidden="false" customHeight="true" outlineLevel="0" collapsed="false">
      <c r="A206" s="117" t="n">
        <v>197</v>
      </c>
      <c r="B206" s="91" t="s">
        <v>1323</v>
      </c>
      <c r="C206" s="94" t="s">
        <v>2653</v>
      </c>
      <c r="D206" s="92" t="n">
        <v>692</v>
      </c>
    </row>
    <row r="207" customFormat="false" ht="12.75" hidden="false" customHeight="true" outlineLevel="0" collapsed="false">
      <c r="A207" s="86" t="n">
        <v>198</v>
      </c>
      <c r="B207" s="91" t="s">
        <v>491</v>
      </c>
      <c r="C207" s="91" t="s">
        <v>2654</v>
      </c>
      <c r="D207" s="92" t="n">
        <v>215</v>
      </c>
    </row>
    <row r="208" customFormat="false" ht="12.75" hidden="false" customHeight="true" outlineLevel="0" collapsed="false">
      <c r="A208" s="117" t="n">
        <v>199</v>
      </c>
      <c r="B208" s="91" t="s">
        <v>2655</v>
      </c>
      <c r="C208" s="91" t="s">
        <v>2656</v>
      </c>
      <c r="D208" s="92" t="n">
        <v>7735</v>
      </c>
    </row>
    <row r="209" customFormat="false" ht="12.75" hidden="false" customHeight="true" outlineLevel="0" collapsed="false">
      <c r="A209" s="86" t="n">
        <v>200</v>
      </c>
      <c r="B209" s="91" t="s">
        <v>2657</v>
      </c>
      <c r="C209" s="91" t="s">
        <v>2658</v>
      </c>
      <c r="D209" s="92" t="n">
        <v>5038</v>
      </c>
    </row>
    <row r="210" customFormat="false" ht="12.75" hidden="false" customHeight="true" outlineLevel="0" collapsed="false">
      <c r="A210" s="117" t="n">
        <v>201</v>
      </c>
      <c r="B210" s="91" t="s">
        <v>2659</v>
      </c>
      <c r="C210" s="91" t="s">
        <v>2660</v>
      </c>
      <c r="D210" s="92" t="n">
        <v>7735</v>
      </c>
    </row>
    <row r="211" customFormat="false" ht="12.75" hidden="false" customHeight="true" outlineLevel="0" collapsed="false">
      <c r="A211" s="86" t="n">
        <v>202</v>
      </c>
      <c r="B211" s="91" t="s">
        <v>2661</v>
      </c>
      <c r="C211" s="91" t="s">
        <v>2662</v>
      </c>
      <c r="D211" s="92" t="n">
        <v>5038</v>
      </c>
    </row>
    <row r="212" customFormat="false" ht="12.75" hidden="false" customHeight="true" outlineLevel="0" collapsed="false">
      <c r="A212" s="117" t="n">
        <v>203</v>
      </c>
      <c r="B212" s="91" t="s">
        <v>2663</v>
      </c>
      <c r="C212" s="91" t="s">
        <v>2664</v>
      </c>
      <c r="D212" s="92" t="n">
        <v>22861</v>
      </c>
    </row>
    <row r="213" customFormat="false" ht="12.75" hidden="false" customHeight="true" outlineLevel="0" collapsed="false">
      <c r="A213" s="86" t="n">
        <v>204</v>
      </c>
      <c r="B213" s="91" t="s">
        <v>2665</v>
      </c>
      <c r="C213" s="91" t="s">
        <v>2666</v>
      </c>
      <c r="D213" s="92" t="n">
        <v>24917</v>
      </c>
    </row>
    <row r="214" customFormat="false" ht="12.75" hidden="false" customHeight="true" outlineLevel="0" collapsed="false">
      <c r="A214" s="117" t="n">
        <v>205</v>
      </c>
      <c r="B214" s="91" t="s">
        <v>2667</v>
      </c>
      <c r="C214" s="91" t="s">
        <v>2668</v>
      </c>
      <c r="D214" s="92" t="n">
        <v>125</v>
      </c>
    </row>
    <row r="215" customFormat="false" ht="12.75" hidden="false" customHeight="true" outlineLevel="0" collapsed="false">
      <c r="A215" s="86" t="n">
        <v>206</v>
      </c>
      <c r="B215" s="91" t="s">
        <v>2669</v>
      </c>
      <c r="C215" s="91" t="s">
        <v>2670</v>
      </c>
      <c r="D215" s="92" t="n">
        <v>125</v>
      </c>
    </row>
    <row r="216" customFormat="false" ht="12.75" hidden="false" customHeight="true" outlineLevel="0" collapsed="false">
      <c r="A216" s="117" t="n">
        <v>207</v>
      </c>
      <c r="B216" s="91" t="s">
        <v>2671</v>
      </c>
      <c r="C216" s="91" t="s">
        <v>2672</v>
      </c>
      <c r="D216" s="92" t="n">
        <v>15156</v>
      </c>
    </row>
    <row r="217" customFormat="false" ht="12.75" hidden="false" customHeight="true" outlineLevel="0" collapsed="false">
      <c r="A217" s="86" t="n">
        <v>208</v>
      </c>
      <c r="B217" s="91" t="s">
        <v>2673</v>
      </c>
      <c r="C217" s="91" t="s">
        <v>2674</v>
      </c>
      <c r="D217" s="92" t="n">
        <v>202</v>
      </c>
    </row>
    <row r="218" customFormat="false" ht="12.75" hidden="false" customHeight="true" outlineLevel="0" collapsed="false">
      <c r="A218" s="117" t="n">
        <v>209</v>
      </c>
      <c r="B218" s="91" t="s">
        <v>2675</v>
      </c>
      <c r="C218" s="91" t="s">
        <v>2676</v>
      </c>
      <c r="D218" s="92" t="n">
        <v>657</v>
      </c>
    </row>
    <row r="219" customFormat="false" ht="12.75" hidden="false" customHeight="true" outlineLevel="0" collapsed="false">
      <c r="A219" s="86" t="n">
        <v>210</v>
      </c>
      <c r="B219" s="91" t="s">
        <v>2677</v>
      </c>
      <c r="C219" s="91" t="s">
        <v>2678</v>
      </c>
      <c r="D219" s="92" t="n">
        <v>5525</v>
      </c>
    </row>
    <row r="220" customFormat="false" ht="12.75" hidden="false" customHeight="true" outlineLevel="0" collapsed="false">
      <c r="A220" s="117" t="n">
        <v>211</v>
      </c>
      <c r="B220" s="91" t="s">
        <v>2463</v>
      </c>
      <c r="C220" s="91" t="s">
        <v>2679</v>
      </c>
      <c r="D220" s="92" t="n">
        <v>116</v>
      </c>
    </row>
    <row r="221" customFormat="false" ht="12.75" hidden="false" customHeight="true" outlineLevel="0" collapsed="false">
      <c r="A221" s="86" t="n">
        <v>212</v>
      </c>
      <c r="B221" s="91" t="s">
        <v>2680</v>
      </c>
      <c r="C221" s="91" t="s">
        <v>2681</v>
      </c>
      <c r="D221" s="92" t="n">
        <v>23160</v>
      </c>
    </row>
    <row r="222" customFormat="false" ht="12.75" hidden="false" customHeight="true" outlineLevel="0" collapsed="false">
      <c r="A222" s="117" t="n">
        <v>213</v>
      </c>
      <c r="B222" s="116" t="s">
        <v>2682</v>
      </c>
      <c r="C222" s="91" t="s">
        <v>2683</v>
      </c>
      <c r="D222" s="92" t="n">
        <v>1105</v>
      </c>
    </row>
    <row r="223" customFormat="false" ht="12.75" hidden="false" customHeight="true" outlineLevel="0" collapsed="false">
      <c r="A223" s="86" t="n">
        <v>214</v>
      </c>
      <c r="B223" s="116" t="s">
        <v>692</v>
      </c>
      <c r="C223" s="91" t="s">
        <v>2684</v>
      </c>
      <c r="D223" s="92" t="n">
        <v>2676</v>
      </c>
    </row>
    <row r="224" customFormat="false" ht="12.75" hidden="false" customHeight="true" outlineLevel="0" collapsed="false">
      <c r="A224" s="117" t="n">
        <v>215</v>
      </c>
      <c r="B224" s="91" t="s">
        <v>757</v>
      </c>
      <c r="C224" s="91" t="s">
        <v>2685</v>
      </c>
      <c r="D224" s="92" t="n">
        <v>33578</v>
      </c>
    </row>
    <row r="225" customFormat="false" ht="12.75" hidden="false" customHeight="true" outlineLevel="0" collapsed="false">
      <c r="A225" s="86" t="n">
        <v>216</v>
      </c>
      <c r="B225" s="91" t="s">
        <v>802</v>
      </c>
      <c r="C225" s="91" t="s">
        <v>2686</v>
      </c>
      <c r="D225" s="92" t="n">
        <v>355</v>
      </c>
    </row>
    <row r="226" customFormat="false" ht="12.75" hidden="false" customHeight="true" outlineLevel="0" collapsed="false">
      <c r="A226" s="117" t="n">
        <v>217</v>
      </c>
      <c r="B226" s="91" t="s">
        <v>2687</v>
      </c>
      <c r="C226" s="91" t="s">
        <v>2688</v>
      </c>
      <c r="D226" s="92" t="n">
        <v>8378</v>
      </c>
    </row>
    <row r="227" customFormat="false" ht="12.75" hidden="false" customHeight="true" outlineLevel="0" collapsed="false">
      <c r="A227" s="86" t="n">
        <v>218</v>
      </c>
      <c r="B227" s="91" t="s">
        <v>2689</v>
      </c>
      <c r="C227" s="91" t="s">
        <v>2690</v>
      </c>
      <c r="D227" s="92" t="n">
        <v>4875</v>
      </c>
    </row>
    <row r="228" customFormat="false" ht="12.75" hidden="false" customHeight="true" outlineLevel="0" collapsed="false">
      <c r="A228" s="117" t="n">
        <v>219</v>
      </c>
      <c r="B228" s="91" t="s">
        <v>2691</v>
      </c>
      <c r="C228" s="91" t="s">
        <v>2692</v>
      </c>
      <c r="D228" s="92" t="n">
        <v>49</v>
      </c>
    </row>
    <row r="229" customFormat="false" ht="12.75" hidden="false" customHeight="true" outlineLevel="0" collapsed="false">
      <c r="A229" s="86" t="n">
        <v>220</v>
      </c>
      <c r="B229" s="91" t="s">
        <v>2693</v>
      </c>
      <c r="C229" s="91" t="s">
        <v>2694</v>
      </c>
      <c r="D229" s="92" t="n">
        <v>3445</v>
      </c>
    </row>
    <row r="230" customFormat="false" ht="12.75" hidden="false" customHeight="true" outlineLevel="0" collapsed="false">
      <c r="A230" s="117" t="n">
        <v>221</v>
      </c>
      <c r="B230" s="116" t="s">
        <v>2695</v>
      </c>
      <c r="C230" s="91" t="s">
        <v>2696</v>
      </c>
      <c r="D230" s="92" t="n">
        <v>31</v>
      </c>
    </row>
    <row r="231" customFormat="false" ht="12.75" hidden="false" customHeight="true" outlineLevel="0" collapsed="false">
      <c r="A231" s="86" t="n">
        <v>222</v>
      </c>
      <c r="B231" s="89" t="s">
        <v>2697</v>
      </c>
      <c r="C231" s="91" t="s">
        <v>2698</v>
      </c>
      <c r="D231" s="92" t="n">
        <v>3209</v>
      </c>
    </row>
    <row r="232" customFormat="false" ht="12.75" hidden="false" customHeight="true" outlineLevel="0" collapsed="false">
      <c r="A232" s="117" t="n">
        <v>223</v>
      </c>
      <c r="B232" s="91" t="s">
        <v>2699</v>
      </c>
      <c r="C232" s="91" t="s">
        <v>2700</v>
      </c>
      <c r="D232" s="92" t="n">
        <v>3250</v>
      </c>
    </row>
    <row r="233" customFormat="false" ht="12.75" hidden="false" customHeight="true" outlineLevel="0" collapsed="false">
      <c r="A233" s="86" t="n">
        <v>224</v>
      </c>
      <c r="B233" s="91" t="s">
        <v>2699</v>
      </c>
      <c r="C233" s="91" t="s">
        <v>2701</v>
      </c>
      <c r="D233" s="92" t="n">
        <v>2580</v>
      </c>
    </row>
    <row r="234" customFormat="false" ht="12.75" hidden="false" customHeight="true" outlineLevel="0" collapsed="false">
      <c r="A234" s="117" t="n">
        <v>225</v>
      </c>
      <c r="B234" s="91" t="s">
        <v>2702</v>
      </c>
      <c r="C234" s="91" t="s">
        <v>2703</v>
      </c>
      <c r="D234" s="92" t="n">
        <v>1095</v>
      </c>
    </row>
    <row r="235" customFormat="false" ht="12.75" hidden="false" customHeight="true" outlineLevel="0" collapsed="false">
      <c r="A235" s="86" t="n">
        <v>226</v>
      </c>
      <c r="B235" s="116" t="s">
        <v>2704</v>
      </c>
      <c r="C235" s="91" t="s">
        <v>2705</v>
      </c>
      <c r="D235" s="92" t="n">
        <v>925</v>
      </c>
    </row>
    <row r="236" customFormat="false" ht="12.75" hidden="false" customHeight="true" outlineLevel="0" collapsed="false">
      <c r="A236" s="117" t="n">
        <v>227</v>
      </c>
      <c r="B236" s="91" t="s">
        <v>2706</v>
      </c>
      <c r="C236" s="91" t="s">
        <v>2707</v>
      </c>
      <c r="D236" s="92" t="n">
        <v>2267</v>
      </c>
    </row>
    <row r="237" customFormat="false" ht="12.75" hidden="false" customHeight="true" outlineLevel="0" collapsed="false">
      <c r="A237" s="86" t="n">
        <v>228</v>
      </c>
      <c r="B237" s="87" t="s">
        <v>2708</v>
      </c>
      <c r="C237" s="91" t="s">
        <v>2709</v>
      </c>
      <c r="D237" s="92" t="n">
        <v>6175</v>
      </c>
    </row>
    <row r="238" customFormat="false" ht="12.75" hidden="false" customHeight="true" outlineLevel="0" collapsed="false">
      <c r="A238" s="117" t="n">
        <v>229</v>
      </c>
      <c r="B238" s="91" t="s">
        <v>2710</v>
      </c>
      <c r="C238" s="91" t="s">
        <v>2711</v>
      </c>
      <c r="D238" s="92" t="n">
        <v>567</v>
      </c>
    </row>
    <row r="239" customFormat="false" ht="12.75" hidden="false" customHeight="true" outlineLevel="0" collapsed="false">
      <c r="A239" s="86" t="n">
        <v>230</v>
      </c>
      <c r="B239" s="116" t="s">
        <v>2712</v>
      </c>
      <c r="C239" s="91" t="s">
        <v>2713</v>
      </c>
      <c r="D239" s="92" t="n">
        <v>285</v>
      </c>
    </row>
    <row r="240" customFormat="false" ht="12.75" hidden="false" customHeight="true" outlineLevel="0" collapsed="false">
      <c r="A240" s="117" t="n">
        <v>231</v>
      </c>
      <c r="B240" s="91" t="s">
        <v>2714</v>
      </c>
      <c r="C240" s="91" t="s">
        <v>2715</v>
      </c>
      <c r="D240" s="92" t="n">
        <v>195</v>
      </c>
    </row>
    <row r="241" customFormat="false" ht="12.75" hidden="false" customHeight="true" outlineLevel="0" collapsed="false">
      <c r="A241" s="86" t="n">
        <v>232</v>
      </c>
      <c r="B241" s="91" t="s">
        <v>2716</v>
      </c>
      <c r="C241" s="91" t="s">
        <v>2717</v>
      </c>
      <c r="D241" s="92" t="n">
        <v>4764</v>
      </c>
    </row>
    <row r="242" customFormat="false" ht="12.75" hidden="false" customHeight="true" outlineLevel="0" collapsed="false">
      <c r="A242" s="117" t="n">
        <v>233</v>
      </c>
      <c r="B242" s="91" t="s">
        <v>2718</v>
      </c>
      <c r="C242" s="91" t="s">
        <v>2719</v>
      </c>
      <c r="D242" s="92" t="n">
        <v>175</v>
      </c>
    </row>
    <row r="243" customFormat="false" ht="12.75" hidden="false" customHeight="true" outlineLevel="0" collapsed="false">
      <c r="A243" s="86" t="n">
        <v>234</v>
      </c>
      <c r="B243" s="91" t="s">
        <v>491</v>
      </c>
      <c r="C243" s="91" t="s">
        <v>2720</v>
      </c>
      <c r="D243" s="92" t="n">
        <v>70</v>
      </c>
    </row>
    <row r="244" customFormat="false" ht="12.75" hidden="false" customHeight="true" outlineLevel="0" collapsed="false">
      <c r="A244" s="117" t="n">
        <v>235</v>
      </c>
      <c r="B244" s="91" t="s">
        <v>2721</v>
      </c>
      <c r="C244" s="91" t="s">
        <v>2722</v>
      </c>
      <c r="D244" s="92" t="n">
        <v>1593</v>
      </c>
    </row>
    <row r="245" customFormat="false" ht="12.75" hidden="false" customHeight="true" outlineLevel="0" collapsed="false">
      <c r="A245" s="86" t="n">
        <v>236</v>
      </c>
      <c r="B245" s="91" t="s">
        <v>2723</v>
      </c>
      <c r="C245" s="91" t="s">
        <v>2724</v>
      </c>
      <c r="D245" s="92" t="n">
        <v>878</v>
      </c>
    </row>
    <row r="246" customFormat="false" ht="12.75" hidden="false" customHeight="true" outlineLevel="0" collapsed="false">
      <c r="A246" s="117" t="n">
        <v>237</v>
      </c>
      <c r="B246" s="91" t="s">
        <v>2725</v>
      </c>
      <c r="C246" s="91" t="s">
        <v>2726</v>
      </c>
      <c r="D246" s="92" t="n">
        <v>3062</v>
      </c>
    </row>
    <row r="247" customFormat="false" ht="12.75" hidden="false" customHeight="true" outlineLevel="0" collapsed="false">
      <c r="A247" s="86" t="n">
        <v>238</v>
      </c>
      <c r="B247" s="91" t="s">
        <v>2727</v>
      </c>
      <c r="C247" s="91" t="s">
        <v>2728</v>
      </c>
      <c r="D247" s="92" t="n">
        <v>943</v>
      </c>
    </row>
    <row r="248" customFormat="false" ht="12.75" hidden="false" customHeight="true" outlineLevel="0" collapsed="false">
      <c r="A248" s="117" t="n">
        <v>239</v>
      </c>
      <c r="B248" s="91" t="s">
        <v>2729</v>
      </c>
      <c r="C248" s="91" t="s">
        <v>2730</v>
      </c>
      <c r="D248" s="92" t="n">
        <v>3315</v>
      </c>
    </row>
    <row r="249" customFormat="false" ht="12.75" hidden="false" customHeight="true" outlineLevel="0" collapsed="false">
      <c r="A249" s="86" t="n">
        <v>240</v>
      </c>
      <c r="B249" s="91" t="s">
        <v>862</v>
      </c>
      <c r="C249" s="91" t="s">
        <v>2731</v>
      </c>
      <c r="D249" s="92" t="n">
        <v>110</v>
      </c>
    </row>
    <row r="250" customFormat="false" ht="12.75" hidden="false" customHeight="true" outlineLevel="0" collapsed="false">
      <c r="A250" s="117" t="n">
        <v>241</v>
      </c>
      <c r="B250" s="91" t="s">
        <v>2695</v>
      </c>
      <c r="C250" s="91" t="s">
        <v>2732</v>
      </c>
      <c r="D250" s="92" t="n">
        <v>80</v>
      </c>
    </row>
    <row r="251" customFormat="false" ht="12.75" hidden="false" customHeight="true" outlineLevel="0" collapsed="false">
      <c r="A251" s="86" t="n">
        <v>242</v>
      </c>
      <c r="B251" s="91" t="s">
        <v>2463</v>
      </c>
      <c r="C251" s="91" t="s">
        <v>2733</v>
      </c>
      <c r="D251" s="92" t="n">
        <v>65</v>
      </c>
    </row>
    <row r="252" customFormat="false" ht="12.75" hidden="false" customHeight="true" outlineLevel="0" collapsed="false">
      <c r="A252" s="117" t="n">
        <v>243</v>
      </c>
      <c r="B252" s="91" t="s">
        <v>2734</v>
      </c>
      <c r="C252" s="99" t="s">
        <v>2735</v>
      </c>
      <c r="D252" s="92" t="n">
        <v>195</v>
      </c>
    </row>
    <row r="253" customFormat="false" ht="12.75" hidden="false" customHeight="true" outlineLevel="0" collapsed="false">
      <c r="A253" s="86" t="n">
        <v>244</v>
      </c>
      <c r="B253" s="91" t="s">
        <v>2736</v>
      </c>
      <c r="C253" s="91" t="s">
        <v>2737</v>
      </c>
      <c r="D253" s="92" t="n">
        <v>45130</v>
      </c>
    </row>
    <row r="254" customFormat="false" ht="12.75" hidden="false" customHeight="true" outlineLevel="0" collapsed="false">
      <c r="A254" s="117" t="n">
        <v>245</v>
      </c>
      <c r="B254" s="91" t="s">
        <v>2738</v>
      </c>
      <c r="C254" s="91" t="s">
        <v>2739</v>
      </c>
      <c r="D254" s="92" t="n">
        <v>1850</v>
      </c>
    </row>
    <row r="255" customFormat="false" ht="12.75" hidden="false" customHeight="true" outlineLevel="0" collapsed="false">
      <c r="A255" s="86" t="n">
        <v>246</v>
      </c>
      <c r="B255" s="91" t="s">
        <v>2740</v>
      </c>
      <c r="C255" s="91" t="s">
        <v>2741</v>
      </c>
      <c r="D255" s="92" t="n">
        <v>6435</v>
      </c>
    </row>
    <row r="256" customFormat="false" ht="12.75" hidden="false" customHeight="true" outlineLevel="0" collapsed="false">
      <c r="A256" s="117" t="n">
        <v>247</v>
      </c>
      <c r="B256" s="91" t="s">
        <v>2742</v>
      </c>
      <c r="C256" s="91" t="s">
        <v>2743</v>
      </c>
      <c r="D256" s="92" t="n">
        <v>355</v>
      </c>
    </row>
    <row r="257" customFormat="false" ht="12.75" hidden="false" customHeight="true" outlineLevel="0" collapsed="false">
      <c r="A257" s="86" t="n">
        <v>248</v>
      </c>
      <c r="B257" s="91" t="s">
        <v>2742</v>
      </c>
      <c r="C257" s="91" t="s">
        <v>2744</v>
      </c>
      <c r="D257" s="92" t="n">
        <v>465</v>
      </c>
    </row>
    <row r="258" customFormat="false" ht="12.75" hidden="false" customHeight="true" outlineLevel="0" collapsed="false">
      <c r="A258" s="117" t="n">
        <v>249</v>
      </c>
      <c r="B258" s="91" t="s">
        <v>2745</v>
      </c>
      <c r="C258" s="94" t="s">
        <v>2746</v>
      </c>
      <c r="D258" s="92" t="n">
        <v>5522</v>
      </c>
    </row>
    <row r="259" customFormat="false" ht="12.75" hidden="false" customHeight="true" outlineLevel="0" collapsed="false">
      <c r="A259" s="86" t="n">
        <v>250</v>
      </c>
      <c r="B259" s="91" t="s">
        <v>2747</v>
      </c>
      <c r="C259" s="91" t="s">
        <v>2748</v>
      </c>
      <c r="D259" s="92" t="n">
        <v>765</v>
      </c>
    </row>
    <row r="260" customFormat="false" ht="12.75" hidden="false" customHeight="true" outlineLevel="0" collapsed="false">
      <c r="A260" s="117" t="n">
        <v>251</v>
      </c>
      <c r="B260" s="116" t="s">
        <v>912</v>
      </c>
      <c r="C260" s="91" t="s">
        <v>2749</v>
      </c>
      <c r="D260" s="92" t="n">
        <v>12500</v>
      </c>
    </row>
    <row r="261" customFormat="false" ht="12.75" hidden="false" customHeight="true" outlineLevel="0" collapsed="false">
      <c r="A261" s="86" t="n">
        <v>252</v>
      </c>
      <c r="B261" s="87" t="s">
        <v>912</v>
      </c>
      <c r="C261" s="91" t="s">
        <v>2750</v>
      </c>
      <c r="D261" s="92" t="n">
        <v>6254</v>
      </c>
    </row>
    <row r="262" customFormat="false" ht="12.75" hidden="false" customHeight="true" outlineLevel="0" collapsed="false">
      <c r="A262" s="117" t="n">
        <v>253</v>
      </c>
      <c r="B262" s="91" t="s">
        <v>2751</v>
      </c>
      <c r="C262" s="91" t="s">
        <v>2752</v>
      </c>
      <c r="D262" s="92" t="n">
        <v>4882</v>
      </c>
    </row>
    <row r="263" customFormat="false" ht="12.75" hidden="false" customHeight="true" outlineLevel="0" collapsed="false">
      <c r="A263" s="86" t="n">
        <v>254</v>
      </c>
      <c r="B263" s="91" t="s">
        <v>2753</v>
      </c>
      <c r="C263" s="91" t="s">
        <v>2754</v>
      </c>
      <c r="D263" s="92" t="n">
        <v>358</v>
      </c>
    </row>
    <row r="264" customFormat="false" ht="12.75" hidden="false" customHeight="true" outlineLevel="0" collapsed="false">
      <c r="A264" s="117" t="n">
        <v>255</v>
      </c>
      <c r="B264" s="91" t="s">
        <v>2755</v>
      </c>
      <c r="C264" s="91" t="s">
        <v>2756</v>
      </c>
      <c r="D264" s="92" t="n">
        <v>85</v>
      </c>
    </row>
    <row r="265" customFormat="false" ht="12.75" hidden="false" customHeight="true" outlineLevel="0" collapsed="false">
      <c r="A265" s="86" t="n">
        <v>256</v>
      </c>
      <c r="B265" s="91" t="s">
        <v>1615</v>
      </c>
      <c r="C265" s="91" t="s">
        <v>2757</v>
      </c>
      <c r="D265" s="92" t="n">
        <v>1707</v>
      </c>
    </row>
    <row r="266" customFormat="false" ht="12.75" hidden="false" customHeight="true" outlineLevel="0" collapsed="false">
      <c r="A266" s="117" t="n">
        <v>257</v>
      </c>
      <c r="B266" s="116" t="s">
        <v>2695</v>
      </c>
      <c r="C266" s="91" t="s">
        <v>2758</v>
      </c>
      <c r="D266" s="92" t="n">
        <v>95</v>
      </c>
    </row>
    <row r="267" customFormat="false" ht="12.75" hidden="false" customHeight="true" outlineLevel="0" collapsed="false">
      <c r="A267" s="86" t="n">
        <v>258</v>
      </c>
      <c r="B267" s="91" t="s">
        <v>1566</v>
      </c>
      <c r="C267" s="91" t="s">
        <v>2759</v>
      </c>
      <c r="D267" s="92" t="n">
        <v>8645</v>
      </c>
    </row>
    <row r="268" customFormat="false" ht="12.75" hidden="false" customHeight="true" outlineLevel="0" collapsed="false">
      <c r="A268" s="117" t="n">
        <v>259</v>
      </c>
      <c r="B268" s="91" t="s">
        <v>2760</v>
      </c>
      <c r="C268" s="91" t="s">
        <v>2761</v>
      </c>
      <c r="D268" s="92" t="n">
        <v>2027</v>
      </c>
    </row>
    <row r="269" customFormat="false" ht="12.75" hidden="false" customHeight="true" outlineLevel="0" collapsed="false">
      <c r="A269" s="86" t="n">
        <v>260</v>
      </c>
      <c r="B269" s="91" t="s">
        <v>2762</v>
      </c>
      <c r="C269" s="91" t="s">
        <v>2763</v>
      </c>
      <c r="D269" s="92" t="n">
        <v>377</v>
      </c>
    </row>
    <row r="270" customFormat="false" ht="12.75" hidden="false" customHeight="true" outlineLevel="0" collapsed="false">
      <c r="A270" s="117" t="n">
        <v>261</v>
      </c>
      <c r="B270" s="91" t="s">
        <v>2764</v>
      </c>
      <c r="C270" s="91" t="s">
        <v>2765</v>
      </c>
      <c r="D270" s="92" t="n">
        <v>389</v>
      </c>
    </row>
    <row r="271" customFormat="false" ht="12.75" hidden="false" customHeight="true" outlineLevel="0" collapsed="false">
      <c r="A271" s="86" t="n">
        <v>262</v>
      </c>
      <c r="B271" s="116" t="s">
        <v>952</v>
      </c>
      <c r="C271" s="91" t="s">
        <v>2766</v>
      </c>
      <c r="D271" s="92" t="n">
        <v>14648</v>
      </c>
    </row>
    <row r="272" customFormat="false" ht="12.75" hidden="false" customHeight="true" outlineLevel="0" collapsed="false">
      <c r="A272" s="117" t="n">
        <v>263</v>
      </c>
      <c r="B272" s="116" t="s">
        <v>952</v>
      </c>
      <c r="C272" s="91" t="s">
        <v>2767</v>
      </c>
      <c r="D272" s="92" t="n">
        <v>10452</v>
      </c>
    </row>
    <row r="273" customFormat="false" ht="12.75" hidden="false" customHeight="true" outlineLevel="0" collapsed="false">
      <c r="A273" s="86" t="n">
        <v>264</v>
      </c>
      <c r="B273" s="116" t="s">
        <v>952</v>
      </c>
      <c r="C273" s="91" t="s">
        <v>2768</v>
      </c>
      <c r="D273" s="92" t="n">
        <v>14648</v>
      </c>
    </row>
    <row r="274" customFormat="false" ht="12.75" hidden="false" customHeight="true" outlineLevel="0" collapsed="false">
      <c r="A274" s="117" t="n">
        <v>265</v>
      </c>
      <c r="B274" s="87" t="s">
        <v>952</v>
      </c>
      <c r="C274" s="91" t="s">
        <v>2769</v>
      </c>
      <c r="D274" s="92" t="n">
        <v>10783</v>
      </c>
    </row>
    <row r="275" customFormat="false" ht="12.75" hidden="false" customHeight="true" outlineLevel="0" collapsed="false">
      <c r="A275" s="86" t="n">
        <v>266</v>
      </c>
      <c r="B275" s="116" t="s">
        <v>952</v>
      </c>
      <c r="C275" s="91" t="s">
        <v>2770</v>
      </c>
      <c r="D275" s="92" t="n">
        <v>15500</v>
      </c>
    </row>
    <row r="276" customFormat="false" ht="12.75" hidden="false" customHeight="true" outlineLevel="0" collapsed="false">
      <c r="A276" s="117" t="n">
        <v>267</v>
      </c>
      <c r="B276" s="116" t="s">
        <v>952</v>
      </c>
      <c r="C276" s="91" t="s">
        <v>2771</v>
      </c>
      <c r="D276" s="92" t="n">
        <v>11609</v>
      </c>
    </row>
    <row r="277" customFormat="false" ht="12.75" hidden="false" customHeight="true" outlineLevel="0" collapsed="false">
      <c r="A277" s="86" t="n">
        <v>268</v>
      </c>
      <c r="B277" s="116" t="s">
        <v>2772</v>
      </c>
      <c r="C277" s="91" t="s">
        <v>2773</v>
      </c>
      <c r="D277" s="92" t="n">
        <v>4516</v>
      </c>
    </row>
    <row r="278" customFormat="false" ht="12.75" hidden="false" customHeight="true" outlineLevel="0" collapsed="false">
      <c r="A278" s="117" t="n">
        <v>269</v>
      </c>
      <c r="B278" s="116" t="s">
        <v>952</v>
      </c>
      <c r="C278" s="91" t="s">
        <v>2774</v>
      </c>
      <c r="D278" s="92" t="n">
        <v>14648</v>
      </c>
    </row>
    <row r="279" customFormat="false" ht="12.75" hidden="false" customHeight="true" outlineLevel="0" collapsed="false">
      <c r="A279" s="86" t="n">
        <v>270</v>
      </c>
      <c r="B279" s="89" t="s">
        <v>952</v>
      </c>
      <c r="C279" s="99" t="s">
        <v>2775</v>
      </c>
      <c r="D279" s="92" t="n">
        <v>14648</v>
      </c>
    </row>
    <row r="280" customFormat="false" ht="12.75" hidden="false" customHeight="true" outlineLevel="0" collapsed="false">
      <c r="A280" s="117" t="n">
        <v>271</v>
      </c>
      <c r="B280" s="91" t="s">
        <v>2776</v>
      </c>
      <c r="C280" s="87" t="s">
        <v>2777</v>
      </c>
      <c r="D280" s="92" t="n">
        <v>43012</v>
      </c>
    </row>
    <row r="281" customFormat="false" ht="12.75" hidden="false" customHeight="true" outlineLevel="0" collapsed="false">
      <c r="A281" s="86" t="n">
        <v>272</v>
      </c>
      <c r="B281" s="91" t="s">
        <v>2463</v>
      </c>
      <c r="C281" s="91" t="s">
        <v>2778</v>
      </c>
      <c r="D281" s="92" t="n">
        <v>99</v>
      </c>
    </row>
    <row r="282" customFormat="false" ht="12.75" hidden="false" customHeight="true" outlineLevel="0" collapsed="false">
      <c r="A282" s="117" t="n">
        <v>273</v>
      </c>
      <c r="B282" s="91" t="s">
        <v>2779</v>
      </c>
      <c r="C282" s="91" t="s">
        <v>2780</v>
      </c>
      <c r="D282" s="92" t="n">
        <v>2925</v>
      </c>
    </row>
    <row r="283" customFormat="false" ht="12.75" hidden="false" customHeight="true" outlineLevel="0" collapsed="false">
      <c r="A283" s="86" t="n">
        <v>274</v>
      </c>
      <c r="B283" s="91" t="s">
        <v>2781</v>
      </c>
      <c r="C283" s="91" t="s">
        <v>2782</v>
      </c>
      <c r="D283" s="92" t="n">
        <v>1350</v>
      </c>
    </row>
    <row r="284" customFormat="false" ht="12.75" hidden="false" customHeight="true" outlineLevel="0" collapsed="false">
      <c r="A284" s="117" t="n">
        <v>275</v>
      </c>
      <c r="B284" s="91" t="s">
        <v>2783</v>
      </c>
      <c r="C284" s="91" t="s">
        <v>2784</v>
      </c>
      <c r="D284" s="92" t="n">
        <v>825</v>
      </c>
    </row>
    <row r="285" customFormat="false" ht="12.75" hidden="false" customHeight="true" outlineLevel="0" collapsed="false">
      <c r="A285" s="86" t="n">
        <v>276</v>
      </c>
      <c r="B285" s="91" t="s">
        <v>2785</v>
      </c>
      <c r="C285" s="91" t="s">
        <v>2786</v>
      </c>
      <c r="D285" s="92" t="n">
        <v>2145</v>
      </c>
    </row>
    <row r="286" customFormat="false" ht="12.75" hidden="false" customHeight="true" outlineLevel="0" collapsed="false">
      <c r="A286" s="117" t="n">
        <v>277</v>
      </c>
      <c r="B286" s="91" t="s">
        <v>1447</v>
      </c>
      <c r="C286" s="91" t="s">
        <v>2787</v>
      </c>
      <c r="D286" s="92" t="n">
        <v>341</v>
      </c>
    </row>
    <row r="287" customFormat="false" ht="12.75" hidden="false" customHeight="true" outlineLevel="0" collapsed="false">
      <c r="A287" s="86" t="n">
        <v>278</v>
      </c>
      <c r="B287" s="91" t="s">
        <v>2788</v>
      </c>
      <c r="C287" s="91" t="s">
        <v>2789</v>
      </c>
      <c r="D287" s="92" t="n">
        <v>34578</v>
      </c>
    </row>
    <row r="288" customFormat="false" ht="12.75" hidden="false" customHeight="true" outlineLevel="0" collapsed="false">
      <c r="A288" s="117" t="n">
        <v>279</v>
      </c>
      <c r="B288" s="91" t="s">
        <v>2790</v>
      </c>
      <c r="C288" s="91" t="s">
        <v>2791</v>
      </c>
      <c r="D288" s="92" t="n">
        <v>2495</v>
      </c>
    </row>
    <row r="289" customFormat="false" ht="12.75" hidden="false" customHeight="true" outlineLevel="0" collapsed="false">
      <c r="A289" s="86" t="n">
        <v>280</v>
      </c>
      <c r="B289" s="91" t="s">
        <v>2792</v>
      </c>
      <c r="C289" s="91" t="s">
        <v>2793</v>
      </c>
      <c r="D289" s="92" t="n">
        <v>254</v>
      </c>
    </row>
    <row r="290" customFormat="false" ht="12.75" hidden="false" customHeight="true" outlineLevel="0" collapsed="false">
      <c r="A290" s="117" t="n">
        <v>281</v>
      </c>
      <c r="B290" s="91" t="s">
        <v>2794</v>
      </c>
      <c r="C290" s="91" t="s">
        <v>2795</v>
      </c>
      <c r="D290" s="92" t="n">
        <v>167</v>
      </c>
    </row>
    <row r="291" customFormat="false" ht="12.75" hidden="false" customHeight="true" outlineLevel="0" collapsed="false">
      <c r="A291" s="86" t="n">
        <v>282</v>
      </c>
      <c r="B291" s="89" t="s">
        <v>1710</v>
      </c>
      <c r="C291" s="91" t="s">
        <v>2796</v>
      </c>
      <c r="D291" s="92" t="n">
        <v>205</v>
      </c>
    </row>
    <row r="292" customFormat="false" ht="12.75" hidden="false" customHeight="true" outlineLevel="0" collapsed="false">
      <c r="A292" s="117" t="n">
        <v>283</v>
      </c>
      <c r="B292" s="89" t="s">
        <v>2797</v>
      </c>
      <c r="C292" s="91" t="s">
        <v>2798</v>
      </c>
      <c r="D292" s="92" t="n">
        <v>21962</v>
      </c>
    </row>
    <row r="293" customFormat="false" ht="12.75" hidden="false" customHeight="true" outlineLevel="0" collapsed="false">
      <c r="A293" s="86" t="n">
        <v>284</v>
      </c>
      <c r="B293" s="91" t="s">
        <v>2799</v>
      </c>
      <c r="C293" s="91" t="s">
        <v>2800</v>
      </c>
      <c r="D293" s="92" t="n">
        <v>588</v>
      </c>
    </row>
    <row r="294" customFormat="false" ht="12.75" hidden="false" customHeight="true" outlineLevel="0" collapsed="false">
      <c r="A294" s="117" t="n">
        <v>285</v>
      </c>
      <c r="B294" s="91" t="s">
        <v>2801</v>
      </c>
      <c r="C294" s="91" t="s">
        <v>2802</v>
      </c>
      <c r="D294" s="92" t="n">
        <v>4875</v>
      </c>
    </row>
    <row r="295" customFormat="false" ht="12.75" hidden="false" customHeight="true" outlineLevel="0" collapsed="false">
      <c r="A295" s="86" t="n">
        <v>286</v>
      </c>
      <c r="B295" s="87" t="s">
        <v>2803</v>
      </c>
      <c r="C295" s="91" t="s">
        <v>2804</v>
      </c>
      <c r="D295" s="92" t="n">
        <v>3846</v>
      </c>
    </row>
    <row r="296" customFormat="false" ht="12.75" hidden="false" customHeight="true" outlineLevel="0" collapsed="false">
      <c r="A296" s="117" t="n">
        <v>287</v>
      </c>
      <c r="B296" s="91" t="s">
        <v>1411</v>
      </c>
      <c r="C296" s="91" t="s">
        <v>2805</v>
      </c>
      <c r="D296" s="92" t="n">
        <v>4662</v>
      </c>
    </row>
    <row r="297" customFormat="false" ht="12.75" hidden="false" customHeight="true" outlineLevel="0" collapsed="false">
      <c r="A297" s="86" t="n">
        <v>288</v>
      </c>
      <c r="B297" s="116" t="s">
        <v>2806</v>
      </c>
      <c r="C297" s="91" t="s">
        <v>2807</v>
      </c>
      <c r="D297" s="92" t="n">
        <v>14118</v>
      </c>
    </row>
    <row r="298" customFormat="false" ht="12.75" hidden="false" customHeight="true" outlineLevel="0" collapsed="false">
      <c r="A298" s="117" t="n">
        <v>289</v>
      </c>
      <c r="B298" s="91" t="s">
        <v>2808</v>
      </c>
      <c r="C298" s="91" t="s">
        <v>2809</v>
      </c>
      <c r="D298" s="92" t="n">
        <v>14521</v>
      </c>
    </row>
    <row r="299" customFormat="false" ht="12.75" hidden="false" customHeight="true" outlineLevel="0" collapsed="false">
      <c r="A299" s="86" t="n">
        <v>290</v>
      </c>
      <c r="B299" s="99" t="s">
        <v>971</v>
      </c>
      <c r="C299" s="99" t="s">
        <v>2810</v>
      </c>
      <c r="D299" s="92" t="n">
        <v>9075</v>
      </c>
    </row>
    <row r="300" customFormat="false" ht="12.75" hidden="false" customHeight="true" outlineLevel="0" collapsed="false">
      <c r="A300" s="117" t="n">
        <v>291</v>
      </c>
      <c r="B300" s="91" t="s">
        <v>982</v>
      </c>
      <c r="C300" s="94" t="s">
        <v>2811</v>
      </c>
      <c r="D300" s="92" t="n">
        <v>8250</v>
      </c>
    </row>
    <row r="301" customFormat="false" ht="12.75" hidden="false" customHeight="true" outlineLevel="0" collapsed="false">
      <c r="A301" s="86" t="n">
        <v>292</v>
      </c>
      <c r="B301" s="116" t="s">
        <v>2374</v>
      </c>
      <c r="C301" s="91" t="s">
        <v>2812</v>
      </c>
      <c r="D301" s="92" t="n">
        <v>13910</v>
      </c>
    </row>
    <row r="302" customFormat="false" ht="12.75" hidden="false" customHeight="true" outlineLevel="0" collapsed="false">
      <c r="A302" s="117" t="n">
        <v>293</v>
      </c>
      <c r="B302" s="91" t="s">
        <v>2374</v>
      </c>
      <c r="C302" s="91" t="s">
        <v>2813</v>
      </c>
      <c r="D302" s="92" t="n">
        <v>27707</v>
      </c>
    </row>
    <row r="303" customFormat="false" ht="12.75" hidden="false" customHeight="true" outlineLevel="0" collapsed="false">
      <c r="A303" s="86" t="n">
        <v>294</v>
      </c>
      <c r="B303" s="91" t="s">
        <v>2374</v>
      </c>
      <c r="C303" s="91" t="s">
        <v>2814</v>
      </c>
      <c r="D303" s="92" t="n">
        <v>19727</v>
      </c>
    </row>
    <row r="304" customFormat="false" ht="12.75" hidden="false" customHeight="true" outlineLevel="0" collapsed="false">
      <c r="A304" s="117" t="n">
        <v>295</v>
      </c>
      <c r="B304" s="91" t="s">
        <v>2815</v>
      </c>
      <c r="C304" s="91" t="s">
        <v>2816</v>
      </c>
      <c r="D304" s="92" t="n">
        <v>156</v>
      </c>
    </row>
    <row r="305" customFormat="false" ht="12.75" hidden="false" customHeight="true" outlineLevel="0" collapsed="false">
      <c r="A305" s="86" t="n">
        <v>296</v>
      </c>
      <c r="B305" s="91" t="s">
        <v>2817</v>
      </c>
      <c r="C305" s="91" t="s">
        <v>2818</v>
      </c>
      <c r="D305" s="92" t="n">
        <v>4661</v>
      </c>
    </row>
    <row r="306" customFormat="false" ht="12.75" hidden="false" customHeight="true" outlineLevel="0" collapsed="false">
      <c r="A306" s="117" t="n">
        <v>297</v>
      </c>
      <c r="B306" s="91" t="s">
        <v>2819</v>
      </c>
      <c r="C306" s="91" t="s">
        <v>2820</v>
      </c>
      <c r="D306" s="92" t="n">
        <v>275</v>
      </c>
    </row>
    <row r="307" customFormat="false" ht="12.75" hidden="false" customHeight="true" outlineLevel="0" collapsed="false">
      <c r="A307" s="86" t="n">
        <v>298</v>
      </c>
      <c r="B307" s="91" t="s">
        <v>2821</v>
      </c>
      <c r="C307" s="91" t="s">
        <v>2822</v>
      </c>
      <c r="D307" s="92" t="n">
        <v>439</v>
      </c>
    </row>
    <row r="308" customFormat="false" ht="12.75" hidden="false" customHeight="true" outlineLevel="0" collapsed="false">
      <c r="A308" s="117" t="n">
        <v>299</v>
      </c>
      <c r="B308" s="91" t="s">
        <v>2823</v>
      </c>
      <c r="C308" s="91" t="s">
        <v>2824</v>
      </c>
      <c r="D308" s="92" t="n">
        <v>2680</v>
      </c>
    </row>
    <row r="309" customFormat="false" ht="12.75" hidden="false" customHeight="true" outlineLevel="0" collapsed="false">
      <c r="A309" s="86" t="n">
        <v>300</v>
      </c>
      <c r="B309" s="89" t="s">
        <v>2825</v>
      </c>
      <c r="C309" s="91" t="s">
        <v>2826</v>
      </c>
      <c r="D309" s="92" t="n">
        <v>375</v>
      </c>
    </row>
    <row r="310" customFormat="false" ht="12.75" hidden="false" customHeight="true" outlineLevel="0" collapsed="false">
      <c r="A310" s="117" t="n">
        <v>301</v>
      </c>
      <c r="B310" s="89" t="s">
        <v>2827</v>
      </c>
      <c r="C310" s="91" t="s">
        <v>2828</v>
      </c>
      <c r="D310" s="92" t="n">
        <v>433</v>
      </c>
    </row>
    <row r="311" customFormat="false" ht="12.75" hidden="false" customHeight="true" outlineLevel="0" collapsed="false">
      <c r="A311" s="86" t="n">
        <v>302</v>
      </c>
      <c r="B311" s="91" t="s">
        <v>2829</v>
      </c>
      <c r="C311" s="91" t="s">
        <v>2830</v>
      </c>
      <c r="D311" s="92" t="n">
        <v>42738</v>
      </c>
    </row>
    <row r="312" customFormat="false" ht="12.75" hidden="false" customHeight="true" outlineLevel="0" collapsed="false">
      <c r="A312" s="117" t="n">
        <v>303</v>
      </c>
      <c r="B312" s="91" t="s">
        <v>2831</v>
      </c>
      <c r="C312" s="91" t="s">
        <v>2832</v>
      </c>
      <c r="D312" s="92" t="n">
        <v>2375</v>
      </c>
    </row>
    <row r="313" customFormat="false" ht="12.75" hidden="false" customHeight="true" outlineLevel="0" collapsed="false">
      <c r="A313" s="86" t="n">
        <v>304</v>
      </c>
      <c r="B313" s="87" t="s">
        <v>2833</v>
      </c>
      <c r="C313" s="91" t="s">
        <v>2834</v>
      </c>
      <c r="D313" s="92" t="n">
        <v>8214</v>
      </c>
    </row>
    <row r="314" customFormat="false" ht="12.75" hidden="false" customHeight="true" outlineLevel="0" collapsed="false">
      <c r="A314" s="117" t="n">
        <v>305</v>
      </c>
      <c r="B314" s="91" t="s">
        <v>2835</v>
      </c>
      <c r="C314" s="91" t="s">
        <v>2836</v>
      </c>
      <c r="D314" s="92" t="n">
        <v>5716</v>
      </c>
    </row>
    <row r="315" customFormat="false" ht="12.75" hidden="false" customHeight="true" outlineLevel="0" collapsed="false">
      <c r="A315" s="86" t="n">
        <v>306</v>
      </c>
      <c r="B315" s="91" t="s">
        <v>2803</v>
      </c>
      <c r="C315" s="91" t="s">
        <v>2837</v>
      </c>
      <c r="D315" s="92" t="n">
        <v>4417</v>
      </c>
    </row>
    <row r="316" customFormat="false" ht="12.75" hidden="false" customHeight="true" outlineLevel="0" collapsed="false">
      <c r="A316" s="117" t="n">
        <v>307</v>
      </c>
      <c r="B316" s="120" t="s">
        <v>751</v>
      </c>
      <c r="C316" s="99" t="s">
        <v>2838</v>
      </c>
      <c r="D316" s="92" t="n">
        <v>15659</v>
      </c>
    </row>
    <row r="317" customFormat="false" ht="12.75" hidden="false" customHeight="true" outlineLevel="0" collapsed="false">
      <c r="A317" s="86" t="n">
        <v>308</v>
      </c>
      <c r="B317" s="89" t="s">
        <v>1072</v>
      </c>
      <c r="C317" s="91" t="s">
        <v>2839</v>
      </c>
      <c r="D317" s="92" t="n">
        <v>120</v>
      </c>
    </row>
    <row r="318" customFormat="false" ht="12.75" hidden="false" customHeight="true" outlineLevel="0" collapsed="false">
      <c r="A318" s="117" t="n">
        <v>309</v>
      </c>
      <c r="B318" s="91" t="s">
        <v>2840</v>
      </c>
      <c r="C318" s="99" t="s">
        <v>2841</v>
      </c>
      <c r="D318" s="92" t="n">
        <v>21515</v>
      </c>
    </row>
    <row r="319" customFormat="false" ht="12.75" hidden="false" customHeight="true" outlineLevel="0" collapsed="false">
      <c r="A319" s="86" t="n">
        <v>310</v>
      </c>
      <c r="B319" s="89" t="s">
        <v>2842</v>
      </c>
      <c r="C319" s="91" t="s">
        <v>2843</v>
      </c>
      <c r="D319" s="92" t="n">
        <v>1788</v>
      </c>
    </row>
    <row r="320" customFormat="false" ht="12.75" hidden="false" customHeight="true" outlineLevel="0" collapsed="false">
      <c r="A320" s="117" t="n">
        <v>311</v>
      </c>
      <c r="B320" s="91" t="s">
        <v>2482</v>
      </c>
      <c r="C320" s="99" t="s">
        <v>2844</v>
      </c>
      <c r="D320" s="92" t="n">
        <v>851</v>
      </c>
    </row>
    <row r="321" customFormat="false" ht="12.75" hidden="false" customHeight="true" outlineLevel="0" collapsed="false">
      <c r="A321" s="86" t="n">
        <v>312</v>
      </c>
      <c r="B321" s="89" t="s">
        <v>567</v>
      </c>
      <c r="C321" s="99" t="s">
        <v>2845</v>
      </c>
      <c r="D321" s="92" t="n">
        <v>8167</v>
      </c>
    </row>
    <row r="322" customFormat="false" ht="12.75" hidden="false" customHeight="true" outlineLevel="0" collapsed="false">
      <c r="A322" s="117" t="n">
        <v>313</v>
      </c>
      <c r="B322" s="116" t="s">
        <v>2846</v>
      </c>
      <c r="C322" s="118" t="s">
        <v>2847</v>
      </c>
      <c r="D322" s="92" t="n">
        <v>1909</v>
      </c>
    </row>
    <row r="323" customFormat="false" ht="12.75" hidden="false" customHeight="true" outlineLevel="0" collapsed="false">
      <c r="A323" s="86" t="n">
        <v>314</v>
      </c>
      <c r="B323" s="91" t="s">
        <v>2848</v>
      </c>
      <c r="C323" s="91" t="s">
        <v>2849</v>
      </c>
      <c r="D323" s="92" t="n">
        <v>18850</v>
      </c>
    </row>
    <row r="324" customFormat="false" ht="12.75" hidden="false" customHeight="true" outlineLevel="0" collapsed="false">
      <c r="A324" s="117" t="n">
        <v>315</v>
      </c>
      <c r="B324" s="91" t="s">
        <v>2850</v>
      </c>
      <c r="C324" s="91" t="s">
        <v>2851</v>
      </c>
      <c r="D324" s="92" t="n">
        <v>896</v>
      </c>
    </row>
    <row r="325" customFormat="false" ht="12.75" hidden="false" customHeight="true" outlineLevel="0" collapsed="false">
      <c r="A325" s="86" t="n">
        <v>316</v>
      </c>
      <c r="B325" s="91" t="s">
        <v>1710</v>
      </c>
      <c r="C325" s="94" t="s">
        <v>2852</v>
      </c>
      <c r="D325" s="92" t="n">
        <v>342</v>
      </c>
    </row>
    <row r="326" customFormat="false" ht="12.75" hidden="false" customHeight="true" outlineLevel="0" collapsed="false">
      <c r="A326" s="117" t="n">
        <v>317</v>
      </c>
      <c r="B326" s="87" t="s">
        <v>1710</v>
      </c>
      <c r="C326" s="99" t="s">
        <v>2853</v>
      </c>
      <c r="D326" s="92" t="n">
        <v>295</v>
      </c>
    </row>
    <row r="327" customFormat="false" ht="12.75" hidden="false" customHeight="true" outlineLevel="0" collapsed="false">
      <c r="A327" s="86" t="n">
        <v>318</v>
      </c>
      <c r="B327" s="91" t="s">
        <v>2854</v>
      </c>
      <c r="C327" s="91" t="s">
        <v>2855</v>
      </c>
      <c r="D327" s="92" t="n">
        <v>407</v>
      </c>
    </row>
    <row r="328" customFormat="false" ht="12.75" hidden="false" customHeight="true" outlineLevel="0" collapsed="false">
      <c r="A328" s="117" t="n">
        <v>319</v>
      </c>
      <c r="B328" s="91" t="s">
        <v>2856</v>
      </c>
      <c r="C328" s="91" t="s">
        <v>2857</v>
      </c>
      <c r="D328" s="92" t="n">
        <v>1264</v>
      </c>
    </row>
    <row r="329" customFormat="false" ht="12.75" hidden="false" customHeight="true" outlineLevel="0" collapsed="false">
      <c r="A329" s="86" t="n">
        <v>320</v>
      </c>
      <c r="B329" s="91" t="s">
        <v>2856</v>
      </c>
      <c r="C329" s="91" t="s">
        <v>2858</v>
      </c>
      <c r="D329" s="92" t="n">
        <v>1230</v>
      </c>
    </row>
    <row r="330" customFormat="false" ht="12.75" hidden="false" customHeight="true" outlineLevel="0" collapsed="false">
      <c r="A330" s="117" t="n">
        <v>321</v>
      </c>
      <c r="B330" s="91" t="s">
        <v>2859</v>
      </c>
      <c r="C330" s="91" t="s">
        <v>2860</v>
      </c>
      <c r="D330" s="92" t="n">
        <v>621</v>
      </c>
    </row>
    <row r="331" customFormat="false" ht="12.75" hidden="false" customHeight="true" outlineLevel="0" collapsed="false">
      <c r="A331" s="86" t="n">
        <v>322</v>
      </c>
      <c r="B331" s="91" t="s">
        <v>2861</v>
      </c>
      <c r="C331" s="99" t="s">
        <v>2862</v>
      </c>
      <c r="D331" s="92" t="n">
        <v>625</v>
      </c>
    </row>
    <row r="332" customFormat="false" ht="12.75" hidden="false" customHeight="true" outlineLevel="0" collapsed="false">
      <c r="A332" s="117" t="n">
        <v>323</v>
      </c>
      <c r="B332" s="91" t="s">
        <v>2863</v>
      </c>
      <c r="C332" s="91" t="s">
        <v>2864</v>
      </c>
      <c r="D332" s="92" t="n">
        <v>1533</v>
      </c>
    </row>
    <row r="333" customFormat="false" ht="12.75" hidden="false" customHeight="true" outlineLevel="0" collapsed="false">
      <c r="A333" s="86" t="n">
        <v>324</v>
      </c>
      <c r="B333" s="91" t="s">
        <v>2865</v>
      </c>
      <c r="C333" s="91" t="s">
        <v>2866</v>
      </c>
      <c r="D333" s="92" t="n">
        <v>1993</v>
      </c>
    </row>
    <row r="334" customFormat="false" ht="12.75" hidden="false" customHeight="true" outlineLevel="0" collapsed="false">
      <c r="A334" s="117" t="n">
        <v>325</v>
      </c>
      <c r="B334" s="91" t="s">
        <v>2867</v>
      </c>
      <c r="C334" s="91" t="s">
        <v>2868</v>
      </c>
      <c r="D334" s="92" t="n">
        <v>495</v>
      </c>
    </row>
    <row r="335" customFormat="false" ht="12.75" hidden="false" customHeight="true" outlineLevel="0" collapsed="false">
      <c r="A335" s="86" t="n">
        <v>326</v>
      </c>
      <c r="B335" s="91" t="s">
        <v>2869</v>
      </c>
      <c r="C335" s="91" t="s">
        <v>2870</v>
      </c>
      <c r="D335" s="92" t="n">
        <v>230</v>
      </c>
    </row>
    <row r="336" customFormat="false" ht="12.75" hidden="false" customHeight="true" outlineLevel="0" collapsed="false">
      <c r="A336" s="117" t="n">
        <v>327</v>
      </c>
      <c r="B336" s="91" t="s">
        <v>2871</v>
      </c>
      <c r="C336" s="91" t="s">
        <v>2872</v>
      </c>
      <c r="D336" s="92" t="n">
        <v>1183</v>
      </c>
    </row>
    <row r="337" customFormat="false" ht="12.75" hidden="false" customHeight="true" outlineLevel="0" collapsed="false">
      <c r="A337" s="86" t="n">
        <v>328</v>
      </c>
      <c r="B337" s="91" t="s">
        <v>2873</v>
      </c>
      <c r="C337" s="99" t="s">
        <v>2874</v>
      </c>
      <c r="D337" s="92" t="n">
        <v>50550</v>
      </c>
    </row>
    <row r="338" customFormat="false" ht="12.75" hidden="false" customHeight="true" outlineLevel="0" collapsed="false">
      <c r="A338" s="117" t="n">
        <v>329</v>
      </c>
      <c r="B338" s="91" t="s">
        <v>710</v>
      </c>
      <c r="C338" s="99" t="s">
        <v>2875</v>
      </c>
      <c r="D338" s="92" t="n">
        <v>17343</v>
      </c>
    </row>
    <row r="339" customFormat="false" ht="12.75" hidden="false" customHeight="true" outlineLevel="0" collapsed="false">
      <c r="A339" s="86" t="n">
        <v>330</v>
      </c>
      <c r="B339" s="91" t="s">
        <v>2651</v>
      </c>
      <c r="C339" s="99" t="s">
        <v>2876</v>
      </c>
      <c r="D339" s="92" t="n">
        <v>3315</v>
      </c>
    </row>
    <row r="340" customFormat="false" ht="12.75" hidden="false" customHeight="true" outlineLevel="0" collapsed="false">
      <c r="A340" s="117" t="n">
        <v>331</v>
      </c>
      <c r="B340" s="91" t="s">
        <v>2651</v>
      </c>
      <c r="C340" s="99" t="s">
        <v>2877</v>
      </c>
      <c r="D340" s="92" t="n">
        <v>1314</v>
      </c>
    </row>
    <row r="341" customFormat="false" ht="12.75" hidden="false" customHeight="true" outlineLevel="0" collapsed="false">
      <c r="A341" s="86" t="n">
        <v>332</v>
      </c>
      <c r="B341" s="89" t="s">
        <v>1221</v>
      </c>
      <c r="C341" s="99" t="s">
        <v>2878</v>
      </c>
      <c r="D341" s="92" t="n">
        <v>525</v>
      </c>
    </row>
    <row r="342" customFormat="false" ht="12.75" hidden="false" customHeight="true" outlineLevel="0" collapsed="false">
      <c r="A342" s="117" t="n">
        <v>333</v>
      </c>
      <c r="B342" s="91" t="s">
        <v>2671</v>
      </c>
      <c r="C342" s="99" t="s">
        <v>2879</v>
      </c>
      <c r="D342" s="92" t="n">
        <v>5883</v>
      </c>
    </row>
    <row r="343" customFormat="false" ht="12.75" hidden="false" customHeight="true" outlineLevel="0" collapsed="false">
      <c r="A343" s="86" t="n">
        <v>334</v>
      </c>
      <c r="B343" s="89" t="s">
        <v>1163</v>
      </c>
      <c r="C343" s="99" t="s">
        <v>2880</v>
      </c>
      <c r="D343" s="92" t="n">
        <v>5753</v>
      </c>
    </row>
    <row r="344" customFormat="false" ht="12.75" hidden="false" customHeight="true" outlineLevel="0" collapsed="false">
      <c r="A344" s="117" t="n">
        <v>335</v>
      </c>
      <c r="B344" s="116" t="s">
        <v>2881</v>
      </c>
      <c r="C344" s="118" t="s">
        <v>2882</v>
      </c>
      <c r="D344" s="92" t="n">
        <v>14746</v>
      </c>
    </row>
    <row r="345" customFormat="false" ht="12.75" hidden="false" customHeight="true" outlineLevel="0" collapsed="false">
      <c r="A345" s="86" t="n">
        <v>336</v>
      </c>
      <c r="B345" s="116" t="s">
        <v>2883</v>
      </c>
      <c r="C345" s="91" t="s">
        <v>2884</v>
      </c>
      <c r="D345" s="92" t="n">
        <v>34667</v>
      </c>
    </row>
    <row r="346" customFormat="false" ht="12.75" hidden="false" customHeight="true" outlineLevel="0" collapsed="false">
      <c r="A346" s="117" t="n">
        <v>337</v>
      </c>
      <c r="B346" s="91" t="s">
        <v>2706</v>
      </c>
      <c r="C346" s="99" t="s">
        <v>2885</v>
      </c>
      <c r="D346" s="92" t="n">
        <v>2008</v>
      </c>
    </row>
    <row r="347" customFormat="false" ht="12.75" hidden="false" customHeight="true" outlineLevel="0" collapsed="false">
      <c r="A347" s="86" t="n">
        <v>338</v>
      </c>
      <c r="B347" s="116" t="s">
        <v>2886</v>
      </c>
      <c r="C347" s="91" t="s">
        <v>2887</v>
      </c>
      <c r="D347" s="92" t="n">
        <v>1550</v>
      </c>
    </row>
    <row r="348" customFormat="false" ht="12.75" hidden="false" customHeight="true" outlineLevel="0" collapsed="false">
      <c r="A348" s="117" t="n">
        <v>339</v>
      </c>
      <c r="B348" s="91" t="s">
        <v>1692</v>
      </c>
      <c r="C348" s="99" t="s">
        <v>2888</v>
      </c>
      <c r="D348" s="92" t="n">
        <v>2629</v>
      </c>
    </row>
    <row r="349" customFormat="false" ht="12.75" hidden="false" customHeight="true" outlineLevel="0" collapsed="false">
      <c r="A349" s="86" t="n">
        <v>340</v>
      </c>
      <c r="B349" s="116" t="s">
        <v>2889</v>
      </c>
      <c r="C349" s="99" t="s">
        <v>2890</v>
      </c>
      <c r="D349" s="92" t="n">
        <v>1150</v>
      </c>
    </row>
    <row r="350" customFormat="false" ht="12.75" hidden="false" customHeight="true" outlineLevel="0" collapsed="false">
      <c r="A350" s="117" t="n">
        <v>341</v>
      </c>
      <c r="B350" s="89" t="s">
        <v>1417</v>
      </c>
      <c r="C350" s="87" t="s">
        <v>2891</v>
      </c>
      <c r="D350" s="92" t="n">
        <v>100100</v>
      </c>
    </row>
    <row r="351" customFormat="false" ht="12.75" hidden="false" customHeight="true" outlineLevel="0" collapsed="false">
      <c r="A351" s="86" t="n">
        <v>342</v>
      </c>
      <c r="B351" s="116" t="s">
        <v>2892</v>
      </c>
      <c r="C351" s="87" t="s">
        <v>2893</v>
      </c>
      <c r="D351" s="92" t="n">
        <v>100100</v>
      </c>
    </row>
    <row r="352" customFormat="false" ht="12.75" hidden="false" customHeight="true" outlineLevel="0" collapsed="false">
      <c r="A352" s="117" t="n">
        <v>343</v>
      </c>
      <c r="B352" s="89" t="s">
        <v>1417</v>
      </c>
      <c r="C352" s="87" t="s">
        <v>2894</v>
      </c>
      <c r="D352" s="92" t="n">
        <v>100100</v>
      </c>
    </row>
    <row r="353" customFormat="false" ht="12.75" hidden="false" customHeight="true" outlineLevel="0" collapsed="false">
      <c r="A353" s="86" t="n">
        <v>344</v>
      </c>
      <c r="B353" s="116" t="s">
        <v>2895</v>
      </c>
      <c r="C353" s="94" t="s">
        <v>2896</v>
      </c>
      <c r="D353" s="92" t="n">
        <v>69850</v>
      </c>
    </row>
    <row r="354" customFormat="false" ht="12.75" hidden="false" customHeight="true" outlineLevel="0" collapsed="false">
      <c r="A354" s="117" t="n">
        <v>345</v>
      </c>
      <c r="B354" s="89" t="s">
        <v>751</v>
      </c>
      <c r="C354" s="99" t="s">
        <v>2897</v>
      </c>
      <c r="D354" s="92" t="n">
        <v>6520</v>
      </c>
    </row>
    <row r="355" customFormat="false" ht="12.75" hidden="false" customHeight="true" outlineLevel="0" collapsed="false">
      <c r="A355" s="86" t="n">
        <v>346</v>
      </c>
      <c r="B355" s="91" t="s">
        <v>2898</v>
      </c>
      <c r="C355" s="99" t="s">
        <v>2899</v>
      </c>
      <c r="D355" s="92" t="n">
        <v>65195</v>
      </c>
    </row>
    <row r="356" customFormat="false" ht="12.75" hidden="false" customHeight="true" outlineLevel="0" collapsed="false">
      <c r="A356" s="117" t="n">
        <v>347</v>
      </c>
      <c r="B356" s="116" t="s">
        <v>598</v>
      </c>
      <c r="C356" s="91" t="s">
        <v>2900</v>
      </c>
      <c r="D356" s="92" t="n">
        <v>30596</v>
      </c>
    </row>
    <row r="357" customFormat="false" ht="12.75" hidden="false" customHeight="true" outlineLevel="0" collapsed="false">
      <c r="A357" s="86" t="n">
        <v>348</v>
      </c>
      <c r="B357" s="91" t="s">
        <v>2901</v>
      </c>
      <c r="C357" s="99" t="s">
        <v>2902</v>
      </c>
      <c r="D357" s="92" t="n">
        <v>58760</v>
      </c>
    </row>
    <row r="358" customFormat="false" ht="12.75" hidden="false" customHeight="true" outlineLevel="0" collapsed="false">
      <c r="A358" s="117" t="n">
        <v>349</v>
      </c>
      <c r="B358" s="89" t="s">
        <v>751</v>
      </c>
      <c r="C358" s="99" t="s">
        <v>2903</v>
      </c>
      <c r="D358" s="92" t="n">
        <v>4675</v>
      </c>
    </row>
    <row r="359" customFormat="false" ht="12.75" hidden="false" customHeight="true" outlineLevel="0" collapsed="false">
      <c r="A359" s="86" t="n">
        <v>350</v>
      </c>
      <c r="B359" s="91" t="s">
        <v>631</v>
      </c>
      <c r="C359" s="99" t="s">
        <v>2904</v>
      </c>
      <c r="D359" s="92" t="n">
        <v>55</v>
      </c>
    </row>
    <row r="360" customFormat="false" ht="12.75" hidden="false" customHeight="true" outlineLevel="0" collapsed="false">
      <c r="A360" s="117" t="n">
        <v>351</v>
      </c>
      <c r="B360" s="91" t="s">
        <v>751</v>
      </c>
      <c r="C360" s="94" t="s">
        <v>2905</v>
      </c>
      <c r="D360" s="92" t="n">
        <v>125</v>
      </c>
    </row>
    <row r="361" customFormat="false" ht="12.75" hidden="false" customHeight="true" outlineLevel="0" collapsed="false">
      <c r="A361" s="86" t="n">
        <v>352</v>
      </c>
      <c r="B361" s="91" t="s">
        <v>482</v>
      </c>
      <c r="C361" s="99" t="s">
        <v>2906</v>
      </c>
      <c r="D361" s="92" t="n">
        <v>1755</v>
      </c>
    </row>
    <row r="362" customFormat="false" ht="12.75" hidden="false" customHeight="true" outlineLevel="0" collapsed="false">
      <c r="A362" s="117" t="n">
        <v>353</v>
      </c>
      <c r="B362" s="91" t="s">
        <v>482</v>
      </c>
      <c r="C362" s="94" t="s">
        <v>2907</v>
      </c>
      <c r="D362" s="92" t="n">
        <v>577</v>
      </c>
    </row>
    <row r="363" customFormat="false" ht="12.75" hidden="false" customHeight="true" outlineLevel="0" collapsed="false">
      <c r="A363" s="86" t="n">
        <v>354</v>
      </c>
      <c r="B363" s="91" t="s">
        <v>2908</v>
      </c>
      <c r="C363" s="99" t="s">
        <v>2909</v>
      </c>
      <c r="D363" s="92" t="n">
        <v>1509</v>
      </c>
    </row>
    <row r="364" customFormat="false" ht="12.75" hidden="false" customHeight="true" outlineLevel="0" collapsed="false">
      <c r="A364" s="117" t="n">
        <v>355</v>
      </c>
      <c r="B364" s="91" t="s">
        <v>2910</v>
      </c>
      <c r="C364" s="99" t="s">
        <v>2911</v>
      </c>
      <c r="D364" s="92" t="n">
        <v>2594</v>
      </c>
    </row>
    <row r="365" customFormat="false" ht="12.75" hidden="false" customHeight="true" outlineLevel="0" collapsed="false">
      <c r="A365" s="86" t="n">
        <v>356</v>
      </c>
      <c r="B365" s="91" t="s">
        <v>2912</v>
      </c>
      <c r="C365" s="94" t="s">
        <v>2913</v>
      </c>
      <c r="D365" s="92" t="n">
        <v>101</v>
      </c>
    </row>
    <row r="366" customFormat="false" ht="12.75" hidden="false" customHeight="true" outlineLevel="0" collapsed="false">
      <c r="A366" s="117" t="n">
        <v>357</v>
      </c>
      <c r="B366" s="89" t="s">
        <v>1221</v>
      </c>
      <c r="C366" s="99" t="s">
        <v>2914</v>
      </c>
      <c r="D366" s="92" t="n">
        <v>226</v>
      </c>
    </row>
    <row r="367" customFormat="false" ht="12.75" hidden="false" customHeight="true" outlineLevel="0" collapsed="false">
      <c r="A367" s="86" t="n">
        <v>358</v>
      </c>
      <c r="B367" s="91" t="s">
        <v>2915</v>
      </c>
      <c r="C367" s="94" t="s">
        <v>2916</v>
      </c>
      <c r="D367" s="92" t="n">
        <v>4593</v>
      </c>
    </row>
    <row r="368" customFormat="false" ht="12.75" hidden="false" customHeight="true" outlineLevel="0" collapsed="false">
      <c r="A368" s="117" t="n">
        <v>359</v>
      </c>
      <c r="B368" s="116" t="s">
        <v>1221</v>
      </c>
      <c r="C368" s="91" t="s">
        <v>2917</v>
      </c>
      <c r="D368" s="92" t="n">
        <v>1557</v>
      </c>
    </row>
    <row r="369" customFormat="false" ht="12.75" hidden="false" customHeight="true" outlineLevel="0" collapsed="false">
      <c r="A369" s="86" t="n">
        <v>360</v>
      </c>
      <c r="B369" s="91" t="s">
        <v>2918</v>
      </c>
      <c r="C369" s="94" t="s">
        <v>2919</v>
      </c>
      <c r="D369" s="92" t="n">
        <v>2945</v>
      </c>
    </row>
    <row r="370" customFormat="false" ht="12.75" hidden="false" customHeight="true" outlineLevel="0" collapsed="false">
      <c r="A370" s="117" t="n">
        <v>361</v>
      </c>
      <c r="B370" s="91" t="s">
        <v>2920</v>
      </c>
      <c r="C370" s="94" t="s">
        <v>2921</v>
      </c>
      <c r="D370" s="92" t="n">
        <v>794</v>
      </c>
    </row>
    <row r="371" customFormat="false" ht="12.75" hidden="false" customHeight="true" outlineLevel="0" collapsed="false">
      <c r="A371" s="86" t="n">
        <v>362</v>
      </c>
      <c r="B371" s="91" t="s">
        <v>631</v>
      </c>
      <c r="C371" s="99" t="s">
        <v>2922</v>
      </c>
      <c r="D371" s="92" t="n">
        <v>91</v>
      </c>
    </row>
    <row r="372" customFormat="false" ht="12.75" hidden="false" customHeight="true" outlineLevel="0" collapsed="false">
      <c r="A372" s="117" t="n">
        <v>363</v>
      </c>
      <c r="B372" s="91" t="s">
        <v>751</v>
      </c>
      <c r="C372" s="94" t="s">
        <v>2923</v>
      </c>
      <c r="D372" s="92" t="n">
        <v>125</v>
      </c>
    </row>
    <row r="373" customFormat="false" ht="12.75" hidden="false" customHeight="true" outlineLevel="0" collapsed="false">
      <c r="A373" s="86" t="n">
        <v>364</v>
      </c>
      <c r="B373" s="89" t="s">
        <v>2924</v>
      </c>
      <c r="C373" s="99" t="s">
        <v>2925</v>
      </c>
      <c r="D373" s="92" t="n">
        <v>999</v>
      </c>
    </row>
    <row r="374" customFormat="false" ht="12.75" hidden="false" customHeight="true" outlineLevel="0" collapsed="false">
      <c r="A374" s="117" t="n">
        <v>365</v>
      </c>
      <c r="B374" s="116" t="s">
        <v>2926</v>
      </c>
      <c r="C374" s="91" t="s">
        <v>2927</v>
      </c>
      <c r="D374" s="92" t="n">
        <v>3625</v>
      </c>
    </row>
    <row r="375" customFormat="false" ht="12.75" hidden="false" customHeight="true" outlineLevel="0" collapsed="false">
      <c r="A375" s="86" t="n">
        <v>366</v>
      </c>
      <c r="B375" s="91" t="s">
        <v>2928</v>
      </c>
      <c r="C375" s="91" t="s">
        <v>2929</v>
      </c>
      <c r="D375" s="92" t="n">
        <v>1250</v>
      </c>
    </row>
    <row r="376" customFormat="false" ht="12.75" hidden="false" customHeight="true" outlineLevel="0" collapsed="false">
      <c r="A376" s="117" t="n">
        <v>367</v>
      </c>
      <c r="B376" s="91" t="s">
        <v>2930</v>
      </c>
      <c r="C376" s="91" t="s">
        <v>2931</v>
      </c>
      <c r="D376" s="92" t="n">
        <v>35100</v>
      </c>
    </row>
    <row r="377" customFormat="false" ht="12.75" hidden="false" customHeight="true" outlineLevel="0" collapsed="false">
      <c r="A377" s="86" t="n">
        <v>368</v>
      </c>
      <c r="B377" s="91" t="s">
        <v>2736</v>
      </c>
      <c r="C377" s="91" t="s">
        <v>2932</v>
      </c>
      <c r="D377" s="92" t="n">
        <v>46198</v>
      </c>
    </row>
    <row r="378" customFormat="false" ht="12.75" hidden="false" customHeight="true" outlineLevel="0" collapsed="false">
      <c r="A378" s="117" t="n">
        <v>369</v>
      </c>
      <c r="B378" s="91" t="s">
        <v>2933</v>
      </c>
      <c r="C378" s="91" t="s">
        <v>2934</v>
      </c>
      <c r="D378" s="92" t="n">
        <v>54430</v>
      </c>
    </row>
    <row r="379" customFormat="false" ht="12.75" hidden="false" customHeight="false" outlineLevel="0" collapsed="false">
      <c r="A379" s="86" t="n">
        <v>370</v>
      </c>
      <c r="B379" s="87" t="s">
        <v>2935</v>
      </c>
      <c r="C379" s="91" t="s">
        <v>2936</v>
      </c>
      <c r="D379" s="92" t="n">
        <v>1925</v>
      </c>
    </row>
    <row r="380" customFormat="false" ht="12.75" hidden="false" customHeight="false" outlineLevel="0" collapsed="false">
      <c r="A380" s="117" t="n">
        <v>371</v>
      </c>
      <c r="B380" s="116" t="s">
        <v>1566</v>
      </c>
      <c r="C380" s="91" t="s">
        <v>2937</v>
      </c>
      <c r="D380" s="92" t="n">
        <v>1320</v>
      </c>
    </row>
    <row r="381" customFormat="false" ht="12.75" hidden="false" customHeight="false" outlineLevel="0" collapsed="false">
      <c r="A381" s="86" t="n">
        <v>372</v>
      </c>
      <c r="B381" s="87" t="s">
        <v>2938</v>
      </c>
      <c r="C381" s="91" t="s">
        <v>2939</v>
      </c>
      <c r="D381" s="92" t="n">
        <v>300</v>
      </c>
    </row>
    <row r="382" customFormat="false" ht="12.75" hidden="false" customHeight="false" outlineLevel="0" collapsed="false">
      <c r="A382" s="117" t="n">
        <v>373</v>
      </c>
      <c r="B382" s="87" t="s">
        <v>2940</v>
      </c>
      <c r="C382" s="91" t="s">
        <v>2941</v>
      </c>
      <c r="D382" s="92" t="n">
        <v>295</v>
      </c>
    </row>
    <row r="383" customFormat="false" ht="12.75" hidden="false" customHeight="false" outlineLevel="0" collapsed="false">
      <c r="A383" s="86" t="n">
        <v>374</v>
      </c>
      <c r="B383" s="87" t="s">
        <v>2942</v>
      </c>
      <c r="C383" s="91" t="s">
        <v>2943</v>
      </c>
      <c r="D383" s="92" t="n">
        <v>385</v>
      </c>
    </row>
    <row r="384" customFormat="false" ht="12.75" hidden="false" customHeight="false" outlineLevel="0" collapsed="false">
      <c r="A384" s="117" t="n">
        <v>375</v>
      </c>
      <c r="B384" s="87" t="s">
        <v>2764</v>
      </c>
      <c r="C384" s="91" t="s">
        <v>2944</v>
      </c>
      <c r="D384" s="92" t="n">
        <v>475</v>
      </c>
    </row>
    <row r="385" customFormat="false" ht="12.75" hidden="false" customHeight="false" outlineLevel="0" collapsed="false">
      <c r="A385" s="86" t="n">
        <v>376</v>
      </c>
      <c r="B385" s="91" t="s">
        <v>2788</v>
      </c>
      <c r="C385" s="94" t="s">
        <v>2945</v>
      </c>
      <c r="D385" s="92" t="n">
        <v>30095</v>
      </c>
    </row>
    <row r="386" customFormat="false" ht="12.75" hidden="false" customHeight="false" outlineLevel="0" collapsed="false">
      <c r="A386" s="117" t="n">
        <v>377</v>
      </c>
      <c r="B386" s="91" t="s">
        <v>2946</v>
      </c>
      <c r="C386" s="94" t="s">
        <v>2947</v>
      </c>
      <c r="D386" s="92" t="n">
        <v>14258</v>
      </c>
    </row>
    <row r="387" customFormat="false" ht="12.75" hidden="false" customHeight="false" outlineLevel="0" collapsed="false">
      <c r="A387" s="86" t="n">
        <v>378</v>
      </c>
      <c r="B387" s="116" t="s">
        <v>982</v>
      </c>
      <c r="C387" s="91" t="s">
        <v>2948</v>
      </c>
      <c r="D387" s="92" t="n">
        <v>10200</v>
      </c>
    </row>
    <row r="388" customFormat="false" ht="12.75" hidden="false" customHeight="false" outlineLevel="0" collapsed="false">
      <c r="A388" s="117" t="n">
        <v>379</v>
      </c>
      <c r="B388" s="91" t="s">
        <v>2949</v>
      </c>
      <c r="C388" s="94" t="s">
        <v>2950</v>
      </c>
      <c r="D388" s="92" t="n">
        <v>22434</v>
      </c>
    </row>
    <row r="389" customFormat="false" ht="12.75" hidden="false" customHeight="false" outlineLevel="0" collapsed="false">
      <c r="A389" s="86" t="n">
        <v>380</v>
      </c>
      <c r="B389" s="116" t="s">
        <v>2374</v>
      </c>
      <c r="C389" s="87" t="s">
        <v>2951</v>
      </c>
      <c r="D389" s="92" t="n">
        <v>16005</v>
      </c>
    </row>
    <row r="390" customFormat="false" ht="12.75" hidden="false" customHeight="false" outlineLevel="0" collapsed="false">
      <c r="A390" s="117" t="n">
        <v>381</v>
      </c>
      <c r="B390" s="89" t="s">
        <v>1054</v>
      </c>
      <c r="C390" s="99" t="s">
        <v>2952</v>
      </c>
      <c r="D390" s="92" t="n">
        <v>12025</v>
      </c>
    </row>
    <row r="391" customFormat="false" ht="12.75" hidden="false" customHeight="false" outlineLevel="0" collapsed="false">
      <c r="A391" s="86" t="n">
        <v>382</v>
      </c>
      <c r="B391" s="89" t="s">
        <v>1035</v>
      </c>
      <c r="C391" s="99" t="s">
        <v>2953</v>
      </c>
      <c r="D391" s="92" t="n">
        <v>15913</v>
      </c>
    </row>
    <row r="392" customFormat="false" ht="12.75" hidden="false" customHeight="false" outlineLevel="0" collapsed="false">
      <c r="A392" s="117" t="n">
        <v>383</v>
      </c>
      <c r="B392" s="116" t="s">
        <v>2954</v>
      </c>
      <c r="C392" s="91" t="s">
        <v>2955</v>
      </c>
      <c r="D392" s="92" t="n">
        <v>190</v>
      </c>
    </row>
    <row r="393" customFormat="false" ht="12.75" hidden="false" customHeight="false" outlineLevel="0" collapsed="false">
      <c r="A393" s="86" t="n">
        <v>384</v>
      </c>
      <c r="B393" s="87" t="s">
        <v>1200</v>
      </c>
      <c r="C393" s="91" t="s">
        <v>2956</v>
      </c>
      <c r="D393" s="92" t="n">
        <v>16225</v>
      </c>
    </row>
    <row r="394" customFormat="false" ht="12.75" hidden="false" customHeight="false" outlineLevel="0" collapsed="false">
      <c r="A394" s="117" t="n">
        <v>385</v>
      </c>
      <c r="B394" s="91" t="s">
        <v>2957</v>
      </c>
      <c r="C394" s="118" t="s">
        <v>2958</v>
      </c>
      <c r="D394" s="92" t="n">
        <v>55</v>
      </c>
    </row>
    <row r="395" customFormat="false" ht="12.75" hidden="false" customHeight="false" outlineLevel="0" collapsed="false">
      <c r="A395" s="86" t="n">
        <v>386</v>
      </c>
      <c r="B395" s="89" t="s">
        <v>2959</v>
      </c>
      <c r="C395" s="99" t="s">
        <v>2960</v>
      </c>
      <c r="D395" s="92" t="n">
        <v>25727</v>
      </c>
    </row>
    <row r="396" customFormat="false" ht="12.75" hidden="false" customHeight="false" outlineLevel="0" collapsed="false">
      <c r="A396" s="117" t="n">
        <v>387</v>
      </c>
      <c r="B396" s="89" t="s">
        <v>2961</v>
      </c>
      <c r="C396" s="99" t="s">
        <v>2962</v>
      </c>
      <c r="D396" s="92" t="n">
        <v>27138</v>
      </c>
    </row>
    <row r="397" customFormat="false" ht="12.75" hidden="false" customHeight="false" outlineLevel="0" collapsed="false">
      <c r="A397" s="86" t="n">
        <v>388</v>
      </c>
      <c r="B397" s="116" t="s">
        <v>2695</v>
      </c>
      <c r="C397" s="99" t="s">
        <v>2963</v>
      </c>
      <c r="D397" s="92" t="n">
        <v>22</v>
      </c>
    </row>
    <row r="398" customFormat="false" ht="12.75" hidden="false" customHeight="false" outlineLevel="0" collapsed="false">
      <c r="A398" s="117" t="n">
        <v>389</v>
      </c>
      <c r="B398" s="116" t="s">
        <v>2422</v>
      </c>
      <c r="C398" s="118" t="s">
        <v>2964</v>
      </c>
      <c r="D398" s="92" t="n">
        <v>21</v>
      </c>
    </row>
    <row r="399" customFormat="false" ht="12.75" hidden="false" customHeight="false" outlineLevel="0" collapsed="false">
      <c r="A399" s="86" t="n">
        <v>390</v>
      </c>
      <c r="B399" s="116" t="s">
        <v>2965</v>
      </c>
      <c r="C399" s="99" t="s">
        <v>2966</v>
      </c>
      <c r="D399" s="92" t="n">
        <v>11635</v>
      </c>
    </row>
    <row r="400" customFormat="false" ht="12.75" hidden="false" customHeight="false" outlineLevel="0" collapsed="false">
      <c r="A400" s="117" t="n">
        <v>391</v>
      </c>
      <c r="B400" s="87" t="s">
        <v>2967</v>
      </c>
      <c r="C400" s="99" t="s">
        <v>2968</v>
      </c>
      <c r="D400" s="92" t="n">
        <v>27498</v>
      </c>
    </row>
    <row r="401" customFormat="false" ht="12.75" hidden="false" customHeight="false" outlineLevel="0" collapsed="false">
      <c r="A401" s="86" t="n">
        <v>392</v>
      </c>
      <c r="B401" s="87" t="s">
        <v>2969</v>
      </c>
      <c r="C401" s="99" t="s">
        <v>2970</v>
      </c>
      <c r="D401" s="92" t="n">
        <v>26959</v>
      </c>
    </row>
    <row r="402" customFormat="false" ht="12.75" hidden="false" customHeight="false" outlineLevel="0" collapsed="false">
      <c r="A402" s="117" t="n">
        <v>393</v>
      </c>
      <c r="B402" s="89" t="s">
        <v>2971</v>
      </c>
      <c r="C402" s="99" t="s">
        <v>2972</v>
      </c>
      <c r="D402" s="92" t="n">
        <v>2650</v>
      </c>
    </row>
    <row r="403" customFormat="false" ht="13.5" hidden="false" customHeight="false" outlineLevel="0" collapsed="false">
      <c r="A403" s="103" t="n">
        <v>394</v>
      </c>
      <c r="B403" s="121" t="s">
        <v>2926</v>
      </c>
      <c r="C403" s="122" t="s">
        <v>2973</v>
      </c>
      <c r="D403" s="123" t="n">
        <v>2195</v>
      </c>
    </row>
    <row r="404" customFormat="false" ht="12.75" hidden="false" customHeight="false" outlineLevel="0" collapsed="false">
      <c r="A404" s="124"/>
      <c r="B404" s="125"/>
      <c r="C404" s="126"/>
      <c r="D404" s="127"/>
    </row>
    <row r="406" s="69" customFormat="true" ht="15.75" hidden="false" customHeight="false" outlineLevel="0" collapsed="false">
      <c r="A406" s="107" t="s">
        <v>476</v>
      </c>
      <c r="B406" s="107"/>
      <c r="C406" s="108" t="s">
        <v>477</v>
      </c>
      <c r="D406" s="108"/>
    </row>
    <row r="407" s="69" customFormat="true" ht="52.5" hidden="false" customHeight="true" outlineLevel="0" collapsed="false">
      <c r="A407" s="107" t="s">
        <v>478</v>
      </c>
      <c r="B407" s="107"/>
      <c r="C407" s="109" t="s">
        <v>479</v>
      </c>
      <c r="D407" s="109"/>
    </row>
  </sheetData>
  <mergeCells count="6">
    <mergeCell ref="A7:D7"/>
    <mergeCell ref="A8:D8"/>
    <mergeCell ref="A406:B406"/>
    <mergeCell ref="C406:D406"/>
    <mergeCell ref="A407:B407"/>
    <mergeCell ref="C407:D407"/>
  </mergeCells>
  <printOptions headings="false" gridLines="false" gridLinesSet="true" horizontalCentered="false" verticalCentered="false"/>
  <pageMargins left="1.02361111111111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2:17:47Z</dcterms:created>
  <dc:creator>usr</dc:creator>
  <dc:description/>
  <dc:language>en-US</dc:language>
  <cp:lastModifiedBy>AndreevaEVl</cp:lastModifiedBy>
  <cp:lastPrinted>2023-04-26T09:10:25Z</cp:lastPrinted>
  <dcterms:modified xsi:type="dcterms:W3CDTF">2023-04-28T06:52:19Z</dcterms:modified>
  <cp:revision>0</cp:revision>
  <dc:subject/>
  <dc:title/>
</cp:coreProperties>
</file>