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C$10:$E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899">
  <si>
    <t xml:space="preserve">УТВЕРЖДАЮ:</t>
  </si>
  <si>
    <t xml:space="preserve">Генеральный директор АО "ЯЗДА"</t>
  </si>
  <si>
    <t xml:space="preserve">__________________ Д.В. Табаков</t>
  </si>
  <si>
    <t xml:space="preserve">"______"___________________2023г.</t>
  </si>
  <si>
    <t xml:space="preserve">Прайс-лист на запасные части производства АО "ЯЗДА"</t>
  </si>
  <si>
    <t xml:space="preserve">Срок действия цен: с 1 июня 2023 года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, руб. б/НДС</t>
  </si>
  <si>
    <t xml:space="preserve">ТНВД</t>
  </si>
  <si>
    <t xml:space="preserve">133.1111005-20</t>
  </si>
  <si>
    <t xml:space="preserve">133.1111005-30</t>
  </si>
  <si>
    <t xml:space="preserve">133.1111005-40</t>
  </si>
  <si>
    <t xml:space="preserve">133.1111005-60</t>
  </si>
  <si>
    <t xml:space="preserve">133.1111005-70</t>
  </si>
  <si>
    <t xml:space="preserve">133.1111005-80</t>
  </si>
  <si>
    <t xml:space="preserve">135.1111005-10</t>
  </si>
  <si>
    <t xml:space="preserve">135.1111005-20</t>
  </si>
  <si>
    <t xml:space="preserve">ТНВД с ЭСУ</t>
  </si>
  <si>
    <t xml:space="preserve">136.1111002-10</t>
  </si>
  <si>
    <t xml:space="preserve">136.1111002-20</t>
  </si>
  <si>
    <t xml:space="preserve">136.1111002-30</t>
  </si>
  <si>
    <t xml:space="preserve">136.1111005</t>
  </si>
  <si>
    <t xml:space="preserve">136.1111005-10</t>
  </si>
  <si>
    <t xml:space="preserve">16.1111005</t>
  </si>
  <si>
    <t xml:space="preserve">17.1111005</t>
  </si>
  <si>
    <t xml:space="preserve">17.1111005-10</t>
  </si>
  <si>
    <t xml:space="preserve">17.1111005-20</t>
  </si>
  <si>
    <t xml:space="preserve">17.1111005-30</t>
  </si>
  <si>
    <t xml:space="preserve">17.1111005-40</t>
  </si>
  <si>
    <t xml:space="preserve">171.1111005</t>
  </si>
  <si>
    <t xml:space="preserve">171.1111005-10</t>
  </si>
  <si>
    <t xml:space="preserve">171.1111005-20</t>
  </si>
  <si>
    <t xml:space="preserve">171.1111005-30</t>
  </si>
  <si>
    <t xml:space="preserve">171.1111005-40</t>
  </si>
  <si>
    <t xml:space="preserve">171.1111005-50</t>
  </si>
  <si>
    <t xml:space="preserve">171.1111005-60</t>
  </si>
  <si>
    <t xml:space="preserve">171.1111005-70</t>
  </si>
  <si>
    <t xml:space="preserve">173.1111005-30</t>
  </si>
  <si>
    <t xml:space="preserve">173.1111006-20</t>
  </si>
  <si>
    <t xml:space="preserve">175.1111005-40</t>
  </si>
  <si>
    <t xml:space="preserve">175.1111005-50</t>
  </si>
  <si>
    <t xml:space="preserve">175.1111005-60</t>
  </si>
  <si>
    <t xml:space="preserve">175.1111005-70</t>
  </si>
  <si>
    <t xml:space="preserve">TНВД с ЭСУ</t>
  </si>
  <si>
    <t xml:space="preserve">179.1111002-10</t>
  </si>
  <si>
    <t xml:space="preserve">179.1111002-20</t>
  </si>
  <si>
    <t xml:space="preserve">179.1111002-30</t>
  </si>
  <si>
    <t xml:space="preserve">179.1111005</t>
  </si>
  <si>
    <t xml:space="preserve">179.1111005-10</t>
  </si>
  <si>
    <t xml:space="preserve">179.1111005-20</t>
  </si>
  <si>
    <t xml:space="preserve">185.1111005-10</t>
  </si>
  <si>
    <t xml:space="preserve">185.1111005-20</t>
  </si>
  <si>
    <t xml:space="preserve">185.1111005-30</t>
  </si>
  <si>
    <t xml:space="preserve">185.1111005-40</t>
  </si>
  <si>
    <t xml:space="preserve">185.1111005-50</t>
  </si>
  <si>
    <t xml:space="preserve">185.1111005-60</t>
  </si>
  <si>
    <t xml:space="preserve">185.1111005-80</t>
  </si>
  <si>
    <t xml:space="preserve">185.1111005-90</t>
  </si>
  <si>
    <t xml:space="preserve">185.1111006-80</t>
  </si>
  <si>
    <t xml:space="preserve">2Э187.1111005</t>
  </si>
  <si>
    <t xml:space="preserve">3Э187.1111005</t>
  </si>
  <si>
    <t xml:space="preserve">323.1111005-11</t>
  </si>
  <si>
    <t xml:space="preserve">324.1111005-10</t>
  </si>
  <si>
    <t xml:space="preserve">324.1111005-10.01</t>
  </si>
  <si>
    <t xml:space="preserve">33.1111007-02</t>
  </si>
  <si>
    <t xml:space="preserve">33.1111007-10</t>
  </si>
  <si>
    <t xml:space="preserve">332.1111005-30</t>
  </si>
  <si>
    <t xml:space="preserve">334.1111005</t>
  </si>
  <si>
    <t xml:space="preserve">336.1111005-20</t>
  </si>
  <si>
    <t xml:space="preserve">336.1111005-21</t>
  </si>
  <si>
    <t xml:space="preserve">336.1111005-23</t>
  </si>
  <si>
    <t xml:space="preserve">336.1111005-24</t>
  </si>
  <si>
    <t xml:space="preserve">337.1111005-20</t>
  </si>
  <si>
    <t xml:space="preserve">337.1111005-20.03</t>
  </si>
  <si>
    <t xml:space="preserve">337.1111005-20.04</t>
  </si>
  <si>
    <t xml:space="preserve">337.1111005-20.05</t>
  </si>
  <si>
    <t xml:space="preserve">337.1111005-20.06</t>
  </si>
  <si>
    <t xml:space="preserve">337.1111005-20.07</t>
  </si>
  <si>
    <t xml:space="preserve">337.1111005-20ЭМ</t>
  </si>
  <si>
    <t xml:space="preserve">337.1111005-22</t>
  </si>
  <si>
    <t xml:space="preserve">337.1111005-23</t>
  </si>
  <si>
    <t xml:space="preserve">337.1111005-40</t>
  </si>
  <si>
    <t xml:space="preserve">337.1111005-40.01</t>
  </si>
  <si>
    <t xml:space="preserve">337.1111005-40.03</t>
  </si>
  <si>
    <t xml:space="preserve">337.1111005-42</t>
  </si>
  <si>
    <t xml:space="preserve">337.1111005-42.01</t>
  </si>
  <si>
    <t xml:space="preserve">337.1111005-42.03</t>
  </si>
  <si>
    <t xml:space="preserve">337.1111005-42.08</t>
  </si>
  <si>
    <t xml:space="preserve">337.1111005-50.01</t>
  </si>
  <si>
    <t xml:space="preserve">337.1111005-50.02</t>
  </si>
  <si>
    <t xml:space="preserve">337.1111005-50.03</t>
  </si>
  <si>
    <t xml:space="preserve">337.1111005-50.05</t>
  </si>
  <si>
    <t xml:space="preserve">337.1111005-70</t>
  </si>
  <si>
    <t xml:space="preserve">337.1111005-70.01</t>
  </si>
  <si>
    <t xml:space="preserve">337.1111005-71.01</t>
  </si>
  <si>
    <t xml:space="preserve">337.1111005-80.01</t>
  </si>
  <si>
    <t xml:space="preserve">337.1111005-85</t>
  </si>
  <si>
    <t xml:space="preserve">363.1111005-40.01</t>
  </si>
  <si>
    <t xml:space="preserve">363.1111005-40.01Т</t>
  </si>
  <si>
    <t xml:space="preserve">363.1111005-40.02</t>
  </si>
  <si>
    <t xml:space="preserve">363.1111005-40.02Т</t>
  </si>
  <si>
    <t xml:space="preserve">363.1111005-40.04</t>
  </si>
  <si>
    <t xml:space="preserve">363.1111005-40.04Т</t>
  </si>
  <si>
    <t xml:space="preserve">363.1111005-40.05</t>
  </si>
  <si>
    <t xml:space="preserve">363.1111005-40.09</t>
  </si>
  <si>
    <t xml:space="preserve">363.1111005-40.11</t>
  </si>
  <si>
    <t xml:space="preserve">363.1111005-40.14</t>
  </si>
  <si>
    <t xml:space="preserve">363.1111005-41.04</t>
  </si>
  <si>
    <t xml:space="preserve">363.1111005-41.05</t>
  </si>
  <si>
    <t xml:space="preserve">363.1111005-41.06</t>
  </si>
  <si>
    <t xml:space="preserve">363.1111005-41.07</t>
  </si>
  <si>
    <t xml:space="preserve">366.1111005-Э2</t>
  </si>
  <si>
    <t xml:space="preserve">366.1111005-01Э2</t>
  </si>
  <si>
    <t xml:space="preserve">47.1111005</t>
  </si>
  <si>
    <t xml:space="preserve">47.1111005-10</t>
  </si>
  <si>
    <t xml:space="preserve">60.1111005-30</t>
  </si>
  <si>
    <t xml:space="preserve">60.1111005-40</t>
  </si>
  <si>
    <t xml:space="preserve">601.1111005</t>
  </si>
  <si>
    <t xml:space="preserve">604.1111005</t>
  </si>
  <si>
    <t xml:space="preserve">604.1111005-10</t>
  </si>
  <si>
    <t xml:space="preserve">605.1111005-10</t>
  </si>
  <si>
    <t xml:space="preserve">605.1111005-20</t>
  </si>
  <si>
    <t xml:space="preserve">607.1111005</t>
  </si>
  <si>
    <t xml:space="preserve">607.1111005-10</t>
  </si>
  <si>
    <t xml:space="preserve">607.1111005-20</t>
  </si>
  <si>
    <t xml:space="preserve">608.1111005</t>
  </si>
  <si>
    <t xml:space="preserve">772.1100015-05</t>
  </si>
  <si>
    <t xml:space="preserve">772.1111005</t>
  </si>
  <si>
    <t xml:space="preserve">773.1111005-01</t>
  </si>
  <si>
    <t xml:space="preserve">773.1111005-01Т</t>
  </si>
  <si>
    <t xml:space="preserve">773.1111005-02</t>
  </si>
  <si>
    <t xml:space="preserve">773.1111005-04</t>
  </si>
  <si>
    <t xml:space="preserve">773.1111005-04Э</t>
  </si>
  <si>
    <t xml:space="preserve">773.1111005-04Э2</t>
  </si>
  <si>
    <t xml:space="preserve">773.1111005-05</t>
  </si>
  <si>
    <t xml:space="preserve">773.1111005-05Э</t>
  </si>
  <si>
    <t xml:space="preserve">773.1111005-05Э2</t>
  </si>
  <si>
    <t xml:space="preserve">773.1111005-07Т</t>
  </si>
  <si>
    <t xml:space="preserve">773.1111005-08</t>
  </si>
  <si>
    <t xml:space="preserve">773.1111005-10.01Э2</t>
  </si>
  <si>
    <t xml:space="preserve">773.1111005-20.05П</t>
  </si>
  <si>
    <t xml:space="preserve">773.1111005-20.05Э</t>
  </si>
  <si>
    <t xml:space="preserve">773.1111005-20.05Э2</t>
  </si>
  <si>
    <t xml:space="preserve">773.1111005-20.06</t>
  </si>
  <si>
    <t xml:space="preserve">773.1111005-20.06П</t>
  </si>
  <si>
    <t xml:space="preserve">773.1111005-20.06Э</t>
  </si>
  <si>
    <t xml:space="preserve">773.1111005-20.06Э2</t>
  </si>
  <si>
    <t xml:space="preserve">773.1111005-20.07</t>
  </si>
  <si>
    <t xml:space="preserve">773.1111005-20.07Э</t>
  </si>
  <si>
    <t xml:space="preserve">773.1111005-20.07Э2</t>
  </si>
  <si>
    <t xml:space="preserve">773.1111005-40.02</t>
  </si>
  <si>
    <t xml:space="preserve">773.1111005-40.09</t>
  </si>
  <si>
    <t xml:space="preserve">773.1111005ЭМ</t>
  </si>
  <si>
    <t xml:space="preserve">774.1111005</t>
  </si>
  <si>
    <t xml:space="preserve">774.1111005-01</t>
  </si>
  <si>
    <t xml:space="preserve">774.1111005-02</t>
  </si>
  <si>
    <t xml:space="preserve">774.1111005-04</t>
  </si>
  <si>
    <t xml:space="preserve">774.1111005-05</t>
  </si>
  <si>
    <t xml:space="preserve">774.1111005-08</t>
  </si>
  <si>
    <t xml:space="preserve">774.1111005-09</t>
  </si>
  <si>
    <t xml:space="preserve">7741.1111005</t>
  </si>
  <si>
    <t xml:space="preserve">776.1111005-01Э2</t>
  </si>
  <si>
    <t xml:space="preserve">776.1111005-01.4Э2</t>
  </si>
  <si>
    <t xml:space="preserve">776.1111005.1НЭ2</t>
  </si>
  <si>
    <t xml:space="preserve">776.1111005-01.4НЭ2</t>
  </si>
  <si>
    <t xml:space="preserve">776.1111005-11Э2</t>
  </si>
  <si>
    <t xml:space="preserve">776.1111005Э2</t>
  </si>
  <si>
    <t xml:space="preserve">80.1111005-30</t>
  </si>
  <si>
    <t xml:space="preserve">80.1111007-20</t>
  </si>
  <si>
    <t xml:space="preserve">801.1111005-11</t>
  </si>
  <si>
    <t xml:space="preserve">801.1111005-50</t>
  </si>
  <si>
    <t xml:space="preserve">802.1111005-20</t>
  </si>
  <si>
    <t xml:space="preserve">803.1111005-20</t>
  </si>
  <si>
    <t xml:space="preserve">803.1111005-30</t>
  </si>
  <si>
    <t xml:space="preserve">804.1111007-21</t>
  </si>
  <si>
    <t xml:space="preserve">805.1111005-40</t>
  </si>
  <si>
    <t xml:space="preserve">805.1111007-30</t>
  </si>
  <si>
    <t xml:space="preserve">805.1111007-40</t>
  </si>
  <si>
    <t xml:space="preserve">805.1111007-50</t>
  </si>
  <si>
    <t xml:space="preserve">805.1111007-70</t>
  </si>
  <si>
    <t xml:space="preserve">806.1111005-40</t>
  </si>
  <si>
    <t xml:space="preserve">806.1111005-50</t>
  </si>
  <si>
    <t xml:space="preserve">807.1111005-40</t>
  </si>
  <si>
    <t xml:space="preserve">807.1111005-50</t>
  </si>
  <si>
    <t xml:space="preserve">808.1111005</t>
  </si>
  <si>
    <t xml:space="preserve">809.1111005-20</t>
  </si>
  <si>
    <t xml:space="preserve">90.1111008-20</t>
  </si>
  <si>
    <t xml:space="preserve">901.1111008-20</t>
  </si>
  <si>
    <t xml:space="preserve">902.1111008-20</t>
  </si>
  <si>
    <t xml:space="preserve">903.1111008-10</t>
  </si>
  <si>
    <t xml:space="preserve">905.1111008</t>
  </si>
  <si>
    <t xml:space="preserve">Форсунки</t>
  </si>
  <si>
    <t xml:space="preserve">Форсунка</t>
  </si>
  <si>
    <t xml:space="preserve">181.1112010-11</t>
  </si>
  <si>
    <t xml:space="preserve">182.1112010</t>
  </si>
  <si>
    <t xml:space="preserve">182.1112010-10</t>
  </si>
  <si>
    <t xml:space="preserve">182.1112010-50</t>
  </si>
  <si>
    <t xml:space="preserve">26.1112010-04</t>
  </si>
  <si>
    <t xml:space="preserve">26.1112010-03С</t>
  </si>
  <si>
    <t xml:space="preserve">26.1112010-12</t>
  </si>
  <si>
    <t xml:space="preserve">26.1112010-13</t>
  </si>
  <si>
    <t xml:space="preserve">261.1112010-04</t>
  </si>
  <si>
    <t xml:space="preserve">261.1112010-13</t>
  </si>
  <si>
    <t xml:space="preserve">262.1112010-04</t>
  </si>
  <si>
    <t xml:space="preserve">263.1112010-04</t>
  </si>
  <si>
    <t xml:space="preserve">267.1112010-01</t>
  </si>
  <si>
    <t xml:space="preserve">267.1112010-11</t>
  </si>
  <si>
    <t xml:space="preserve">267.1112010-20</t>
  </si>
  <si>
    <t xml:space="preserve">267.1112010-21</t>
  </si>
  <si>
    <t xml:space="preserve">271.1112010-02</t>
  </si>
  <si>
    <t xml:space="preserve">272.1112010-02</t>
  </si>
  <si>
    <t xml:space="preserve">273.1112010-20</t>
  </si>
  <si>
    <t xml:space="preserve">273.1112010-31</t>
  </si>
  <si>
    <t xml:space="preserve">274.1112010-22</t>
  </si>
  <si>
    <t xml:space="preserve">33.1112010-03</t>
  </si>
  <si>
    <t xml:space="preserve">455.1112010-50</t>
  </si>
  <si>
    <t xml:space="preserve">51.1112010-02</t>
  </si>
  <si>
    <t xml:space="preserve">51.1112010-20</t>
  </si>
  <si>
    <t xml:space="preserve">51.1112010-21</t>
  </si>
  <si>
    <t xml:space="preserve">Форсунка стендовая</t>
  </si>
  <si>
    <t xml:space="preserve">181.1112010-11С</t>
  </si>
  <si>
    <t xml:space="preserve">182.1112010-10С</t>
  </si>
  <si>
    <t xml:space="preserve">26.1112010-30С</t>
  </si>
  <si>
    <t xml:space="preserve">261.1112010-30С</t>
  </si>
  <si>
    <t xml:space="preserve">СК271.1112010</t>
  </si>
  <si>
    <t xml:space="preserve">СК272.1112010</t>
  </si>
  <si>
    <t xml:space="preserve">СК273.1112010</t>
  </si>
  <si>
    <t xml:space="preserve">СК273М.1112010</t>
  </si>
  <si>
    <t xml:space="preserve">СК273М1.1112010</t>
  </si>
  <si>
    <t xml:space="preserve">СК274.1112010</t>
  </si>
  <si>
    <t xml:space="preserve">СК274.1112010-10</t>
  </si>
  <si>
    <t xml:space="preserve">СК33.1112010</t>
  </si>
  <si>
    <t xml:space="preserve">Электронные системы</t>
  </si>
  <si>
    <t xml:space="preserve">Электронный блок управления     ТУ 4573-088-24322961</t>
  </si>
  <si>
    <t xml:space="preserve">136.3763001-10</t>
  </si>
  <si>
    <t xml:space="preserve">136.3763001-20</t>
  </si>
  <si>
    <t xml:space="preserve">136.3763001-30</t>
  </si>
  <si>
    <t xml:space="preserve">179.3763001-10</t>
  </si>
  <si>
    <t xml:space="preserve">179.3763001-20</t>
  </si>
  <si>
    <t xml:space="preserve">179.3763001-30</t>
  </si>
  <si>
    <t xml:space="preserve">179.3763001-40</t>
  </si>
  <si>
    <t xml:space="preserve">Комплекс диагностический</t>
  </si>
  <si>
    <t xml:space="preserve">ДК-5</t>
  </si>
  <si>
    <t xml:space="preserve">Датчик давления наддува воздуха</t>
  </si>
  <si>
    <t xml:space="preserve">23.3855</t>
  </si>
  <si>
    <t xml:space="preserve">Датчик положения исполнительного механизма</t>
  </si>
  <si>
    <t xml:space="preserve">36.3855-20</t>
  </si>
  <si>
    <t xml:space="preserve">Датчик</t>
  </si>
  <si>
    <t xml:space="preserve">74.3829</t>
  </si>
  <si>
    <t xml:space="preserve">403.3847</t>
  </si>
  <si>
    <t xml:space="preserve">Датчик координаты рейки</t>
  </si>
  <si>
    <t xml:space="preserve">СД110</t>
  </si>
  <si>
    <t xml:space="preserve">Датчик синхронизации</t>
  </si>
  <si>
    <t xml:space="preserve">406.3847060-01</t>
  </si>
  <si>
    <t xml:space="preserve">Датчик температуры</t>
  </si>
  <si>
    <t xml:space="preserve">424.3828</t>
  </si>
  <si>
    <t xml:space="preserve">424.3828-10</t>
  </si>
  <si>
    <t xml:space="preserve">428.3828</t>
  </si>
  <si>
    <t xml:space="preserve">Электромагнит</t>
  </si>
  <si>
    <t xml:space="preserve">ЭМ 19-02</t>
  </si>
  <si>
    <t xml:space="preserve">ЭМ 19-03</t>
  </si>
  <si>
    <t xml:space="preserve">ЭМП 01-30</t>
  </si>
  <si>
    <t xml:space="preserve">Распылители</t>
  </si>
  <si>
    <t xml:space="preserve">Распылитель</t>
  </si>
  <si>
    <t xml:space="preserve">181.1112110-02</t>
  </si>
  <si>
    <t xml:space="preserve">Распылитель форсунки</t>
  </si>
  <si>
    <t xml:space="preserve">182.1112110-03</t>
  </si>
  <si>
    <t xml:space="preserve">182.1112110-11</t>
  </si>
  <si>
    <t xml:space="preserve">271.1112110-01</t>
  </si>
  <si>
    <t xml:space="preserve">272.1112110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.1112110-240</t>
  </si>
  <si>
    <t xml:space="preserve">33.1112110-250</t>
  </si>
  <si>
    <t xml:space="preserve">33.1112110-260</t>
  </si>
  <si>
    <t xml:space="preserve">33.1112110-270</t>
  </si>
  <si>
    <t xml:space="preserve">33.1112110-280</t>
  </si>
  <si>
    <t xml:space="preserve">33.1112110-300</t>
  </si>
  <si>
    <t xml:space="preserve">33.1112110-40</t>
  </si>
  <si>
    <t xml:space="preserve">33.1112110-80</t>
  </si>
  <si>
    <t xml:space="preserve">335.1112110-120</t>
  </si>
  <si>
    <t xml:space="preserve">335.1112110-121</t>
  </si>
  <si>
    <t xml:space="preserve">335.1112110-31</t>
  </si>
  <si>
    <t xml:space="preserve">335.1112110-50</t>
  </si>
  <si>
    <t xml:space="preserve">335.1112110-58</t>
  </si>
  <si>
    <t xml:space="preserve">335.1112110-60</t>
  </si>
  <si>
    <t xml:space="preserve">335.1112110-70</t>
  </si>
  <si>
    <t xml:space="preserve">335.1112110-140</t>
  </si>
  <si>
    <t xml:space="preserve">904.1112110Д</t>
  </si>
  <si>
    <t xml:space="preserve">905.1112110Д</t>
  </si>
  <si>
    <t xml:space="preserve">906.1112110Д</t>
  </si>
  <si>
    <t xml:space="preserve">Топливный насос низкого давления</t>
  </si>
  <si>
    <t xml:space="preserve">Насос топливоподкачивающий</t>
  </si>
  <si>
    <t xml:space="preserve">236-1106210-А2</t>
  </si>
  <si>
    <t xml:space="preserve">Насос ручной прокачки</t>
  </si>
  <si>
    <t xml:space="preserve">236-1106288-В</t>
  </si>
  <si>
    <t xml:space="preserve">236М-1106210</t>
  </si>
  <si>
    <t xml:space="preserve">240-1106210</t>
  </si>
  <si>
    <t xml:space="preserve">ТННД</t>
  </si>
  <si>
    <t xml:space="preserve">323.1106010</t>
  </si>
  <si>
    <t xml:space="preserve">323.1106010-10</t>
  </si>
  <si>
    <t xml:space="preserve">332.1106010</t>
  </si>
  <si>
    <t xml:space="preserve">337.1106010-10</t>
  </si>
  <si>
    <t xml:space="preserve">37.1106010-10</t>
  </si>
  <si>
    <t xml:space="preserve">37.1106010-20</t>
  </si>
  <si>
    <t xml:space="preserve">Насос топливопрокачивающий</t>
  </si>
  <si>
    <t xml:space="preserve">37.1141010</t>
  </si>
  <si>
    <t xml:space="preserve">44.1106010-01</t>
  </si>
  <si>
    <t xml:space="preserve">861.1106010</t>
  </si>
  <si>
    <t xml:space="preserve">Пары плунжерные</t>
  </si>
  <si>
    <t xml:space="preserve">Пара плунжерная</t>
  </si>
  <si>
    <t xml:space="preserve">136.1111150</t>
  </si>
  <si>
    <t xml:space="preserve">17.1111150</t>
  </si>
  <si>
    <t xml:space="preserve">175.1111150-11</t>
  </si>
  <si>
    <t xml:space="preserve">324.1111150-01</t>
  </si>
  <si>
    <t xml:space="preserve">324.1111150-10</t>
  </si>
  <si>
    <t xml:space="preserve">33.1111074-01</t>
  </si>
  <si>
    <t xml:space="preserve">332.1111150</t>
  </si>
  <si>
    <t xml:space="preserve">337.1111150-11</t>
  </si>
  <si>
    <t xml:space="preserve">337.1111150-21</t>
  </si>
  <si>
    <t xml:space="preserve">337.1111150-31</t>
  </si>
  <si>
    <t xml:space="preserve">60.1111073-01</t>
  </si>
  <si>
    <t xml:space="preserve">Пара плунжерная  в сб.</t>
  </si>
  <si>
    <t xml:space="preserve">60.1111073-11</t>
  </si>
  <si>
    <t xml:space="preserve">60.1111074-31</t>
  </si>
  <si>
    <t xml:space="preserve">771.1111150</t>
  </si>
  <si>
    <t xml:space="preserve">771.1111150-10</t>
  </si>
  <si>
    <t xml:space="preserve">8061.1111074-01</t>
  </si>
  <si>
    <t xml:space="preserve">Н01.1111150</t>
  </si>
  <si>
    <t xml:space="preserve">Н05.1111074</t>
  </si>
  <si>
    <t xml:space="preserve">Муфта опережения впрыска топлива</t>
  </si>
  <si>
    <t xml:space="preserve">Муфта опережения впрыска</t>
  </si>
  <si>
    <t xml:space="preserve">33.1121010-01</t>
  </si>
  <si>
    <t xml:space="preserve">333.1121010-11</t>
  </si>
  <si>
    <t xml:space="preserve">Муфта в сб.</t>
  </si>
  <si>
    <t xml:space="preserve">60.1121010-12</t>
  </si>
  <si>
    <t xml:space="preserve">60.1121010-21</t>
  </si>
  <si>
    <t xml:space="preserve">60.1121010-41</t>
  </si>
  <si>
    <t xml:space="preserve">807.1121010-13</t>
  </si>
  <si>
    <t xml:space="preserve">Муфта в сборе</t>
  </si>
  <si>
    <t xml:space="preserve">840.1121010-20</t>
  </si>
  <si>
    <t xml:space="preserve">842.1121010-30</t>
  </si>
  <si>
    <t xml:space="preserve">90.1121010-13</t>
  </si>
  <si>
    <t xml:space="preserve">90.1121010-22</t>
  </si>
  <si>
    <t xml:space="preserve">Прочая продукция</t>
  </si>
  <si>
    <t xml:space="preserve">Вал кулачковый</t>
  </si>
  <si>
    <t xml:space="preserve">1.338.1111055</t>
  </si>
  <si>
    <t xml:space="preserve">Корпус в сборе</t>
  </si>
  <si>
    <t xml:space="preserve">1.37.1106090-01</t>
  </si>
  <si>
    <t xml:space="preserve">Вставка резьбовая</t>
  </si>
  <si>
    <t xml:space="preserve">1.37.1111240</t>
  </si>
  <si>
    <t xml:space="preserve">Винт</t>
  </si>
  <si>
    <t xml:space="preserve">1/03777/11</t>
  </si>
  <si>
    <t xml:space="preserve">Шайба</t>
  </si>
  <si>
    <t xml:space="preserve">1/05164/77</t>
  </si>
  <si>
    <t xml:space="preserve">1/05166/77</t>
  </si>
  <si>
    <t xml:space="preserve">1/05168/77</t>
  </si>
  <si>
    <t xml:space="preserve">1/05196/01</t>
  </si>
  <si>
    <t xml:space="preserve">Шплинт</t>
  </si>
  <si>
    <t xml:space="preserve">1/07342/01</t>
  </si>
  <si>
    <t xml:space="preserve">Гайка</t>
  </si>
  <si>
    <t xml:space="preserve">1/07913/11</t>
  </si>
  <si>
    <t xml:space="preserve">1/07950/01</t>
  </si>
  <si>
    <t xml:space="preserve">Болт</t>
  </si>
  <si>
    <t xml:space="preserve">1/09021/21</t>
  </si>
  <si>
    <t xml:space="preserve">1/09022/21</t>
  </si>
  <si>
    <t xml:space="preserve">1/09026/21</t>
  </si>
  <si>
    <t xml:space="preserve">Болт М5*12</t>
  </si>
  <si>
    <t xml:space="preserve">1/09776/11</t>
  </si>
  <si>
    <t xml:space="preserve">Кольцо</t>
  </si>
  <si>
    <t xml:space="preserve">1/10877/76</t>
  </si>
  <si>
    <t xml:space="preserve">1/11977/71</t>
  </si>
  <si>
    <t xml:space="preserve">1/21647/21</t>
  </si>
  <si>
    <t xml:space="preserve">Шпилька</t>
  </si>
  <si>
    <t xml:space="preserve">1/24292/31</t>
  </si>
  <si>
    <t xml:space="preserve">1/26397/01</t>
  </si>
  <si>
    <t xml:space="preserve">1/35410/21</t>
  </si>
  <si>
    <t xml:space="preserve">1/35465/31</t>
  </si>
  <si>
    <t xml:space="preserve">1/58962/11</t>
  </si>
  <si>
    <t xml:space="preserve">1/61008/21</t>
  </si>
  <si>
    <t xml:space="preserve">1/61056/11</t>
  </si>
  <si>
    <t xml:space="preserve">135.1111020-10</t>
  </si>
  <si>
    <t xml:space="preserve">135.1111050-10</t>
  </si>
  <si>
    <t xml:space="preserve">135.1111055-10</t>
  </si>
  <si>
    <t xml:space="preserve">Рейка</t>
  </si>
  <si>
    <t xml:space="preserve">135.1111184-02</t>
  </si>
  <si>
    <t xml:space="preserve">Клапан в сборе</t>
  </si>
  <si>
    <t xml:space="preserve">135.1111282</t>
  </si>
  <si>
    <t xml:space="preserve">Клапан</t>
  </si>
  <si>
    <t xml:space="preserve">135.1111282-30</t>
  </si>
  <si>
    <t xml:space="preserve">Крышка защитная секций</t>
  </si>
  <si>
    <t xml:space="preserve">135.1111412</t>
  </si>
  <si>
    <t xml:space="preserve">Плита</t>
  </si>
  <si>
    <t xml:space="preserve">136.1110331-11</t>
  </si>
  <si>
    <t xml:space="preserve">Кронштейн в сборе</t>
  </si>
  <si>
    <t xml:space="preserve">136.1110333-10</t>
  </si>
  <si>
    <t xml:space="preserve">Механизм исполнительный поворотный</t>
  </si>
  <si>
    <t xml:space="preserve">136.1110335-10</t>
  </si>
  <si>
    <t xml:space="preserve">Кривошип в сборе</t>
  </si>
  <si>
    <t xml:space="preserve">136.1110336</t>
  </si>
  <si>
    <t xml:space="preserve">Кривошип</t>
  </si>
  <si>
    <t xml:space="preserve">136.1110337</t>
  </si>
  <si>
    <t xml:space="preserve">Крышка</t>
  </si>
  <si>
    <t xml:space="preserve">136.1110339-12</t>
  </si>
  <si>
    <t xml:space="preserve">Корпус сальника</t>
  </si>
  <si>
    <t xml:space="preserve">136.1110340</t>
  </si>
  <si>
    <t xml:space="preserve">Тяга рейки в сборе</t>
  </si>
  <si>
    <t xml:space="preserve">136.1110341-10</t>
  </si>
  <si>
    <t xml:space="preserve">136.1110342-12</t>
  </si>
  <si>
    <t xml:space="preserve">Поводок в сборе</t>
  </si>
  <si>
    <t xml:space="preserve">136.1110343</t>
  </si>
  <si>
    <t xml:space="preserve">Шайба 6х10,5</t>
  </si>
  <si>
    <t xml:space="preserve">136.1110345</t>
  </si>
  <si>
    <t xml:space="preserve">136.1110346</t>
  </si>
  <si>
    <t xml:space="preserve">Прокладка</t>
  </si>
  <si>
    <t xml:space="preserve">136.1110347-01</t>
  </si>
  <si>
    <t xml:space="preserve">136.1110350</t>
  </si>
  <si>
    <t xml:space="preserve">136.1110351</t>
  </si>
  <si>
    <t xml:space="preserve">136.1110352-01</t>
  </si>
  <si>
    <t xml:space="preserve">136.1110353-12</t>
  </si>
  <si>
    <t xml:space="preserve">Корпус топливного насоса с кулачковым валом</t>
  </si>
  <si>
    <t xml:space="preserve">136.1111015-01</t>
  </si>
  <si>
    <t xml:space="preserve">136.1111055</t>
  </si>
  <si>
    <t xml:space="preserve">Клапан нагнетательный</t>
  </si>
  <si>
    <t xml:space="preserve">14.1111220</t>
  </si>
  <si>
    <t xml:space="preserve">14.1111224</t>
  </si>
  <si>
    <t xml:space="preserve">Седло клапана</t>
  </si>
  <si>
    <t xml:space="preserve">14.1111226</t>
  </si>
  <si>
    <t xml:space="preserve">Пружина нагнетательного клапана</t>
  </si>
  <si>
    <t xml:space="preserve">14.1111228</t>
  </si>
  <si>
    <t xml:space="preserve">145.1111220</t>
  </si>
  <si>
    <t xml:space="preserve">Штуцер топливный высокого давления</t>
  </si>
  <si>
    <t xml:space="preserve">145.1111256</t>
  </si>
  <si>
    <t xml:space="preserve">Корпус ТНВД</t>
  </si>
  <si>
    <t xml:space="preserve">17.1111020-10</t>
  </si>
  <si>
    <t xml:space="preserve">Ввёртыш</t>
  </si>
  <si>
    <t xml:space="preserve">17.1111032-10</t>
  </si>
  <si>
    <t xml:space="preserve">17.1111055</t>
  </si>
  <si>
    <t xml:space="preserve">Толкатель плунжера</t>
  </si>
  <si>
    <t xml:space="preserve">17.1111110</t>
  </si>
  <si>
    <t xml:space="preserve">Толкатель</t>
  </si>
  <si>
    <t xml:space="preserve">17.1111114-01</t>
  </si>
  <si>
    <t xml:space="preserve">Ролик</t>
  </si>
  <si>
    <t xml:space="preserve">17.1111118</t>
  </si>
  <si>
    <t xml:space="preserve">Фиксатор толкателя</t>
  </si>
  <si>
    <t xml:space="preserve">17.1111129</t>
  </si>
  <si>
    <t xml:space="preserve">Секция в сб.</t>
  </si>
  <si>
    <t xml:space="preserve">17.1111130-02</t>
  </si>
  <si>
    <t xml:space="preserve">17.1111130-22</t>
  </si>
  <si>
    <t xml:space="preserve">Корпус секции</t>
  </si>
  <si>
    <t xml:space="preserve">17.1111133</t>
  </si>
  <si>
    <t xml:space="preserve">Пружина</t>
  </si>
  <si>
    <t xml:space="preserve">17.1111138</t>
  </si>
  <si>
    <t xml:space="preserve">17.1111148</t>
  </si>
  <si>
    <t xml:space="preserve">Экран</t>
  </si>
  <si>
    <t xml:space="preserve">17.1111167-03</t>
  </si>
  <si>
    <t xml:space="preserve">Втулка</t>
  </si>
  <si>
    <t xml:space="preserve">17.1111172</t>
  </si>
  <si>
    <t xml:space="preserve">Втулка поворотная</t>
  </si>
  <si>
    <t xml:space="preserve">17.1111174-04</t>
  </si>
  <si>
    <t xml:space="preserve">17.1111220</t>
  </si>
  <si>
    <t xml:space="preserve">Штуцер</t>
  </si>
  <si>
    <t xml:space="preserve">17.1111256</t>
  </si>
  <si>
    <t xml:space="preserve">Крышка регулятора в сборе</t>
  </si>
  <si>
    <t xml:space="preserve">173.1110125-20</t>
  </si>
  <si>
    <t xml:space="preserve">Корректор в сборе</t>
  </si>
  <si>
    <t xml:space="preserve">175.1110070</t>
  </si>
  <si>
    <t xml:space="preserve">175.1110070-10</t>
  </si>
  <si>
    <t xml:space="preserve">Крышка регулятора</t>
  </si>
  <si>
    <t xml:space="preserve">175.1110125</t>
  </si>
  <si>
    <t xml:space="preserve">175.1110125-40</t>
  </si>
  <si>
    <t xml:space="preserve">Кулиса</t>
  </si>
  <si>
    <t xml:space="preserve">175.1110130</t>
  </si>
  <si>
    <t xml:space="preserve">175.1110227</t>
  </si>
  <si>
    <t xml:space="preserve">Втулка корректора</t>
  </si>
  <si>
    <t xml:space="preserve">175.1110263-30</t>
  </si>
  <si>
    <t xml:space="preserve">Державка в сб.</t>
  </si>
  <si>
    <t xml:space="preserve">175.1110300</t>
  </si>
  <si>
    <t xml:space="preserve">Груз регулятора в сборе</t>
  </si>
  <si>
    <t xml:space="preserve">175.1110320</t>
  </si>
  <si>
    <t xml:space="preserve">Рычаг регулятора</t>
  </si>
  <si>
    <t xml:space="preserve">175.1110406-11</t>
  </si>
  <si>
    <t xml:space="preserve">Корректор</t>
  </si>
  <si>
    <t xml:space="preserve">175.1110412</t>
  </si>
  <si>
    <t xml:space="preserve">175.1110414</t>
  </si>
  <si>
    <t xml:space="preserve">Упор рычага пружины</t>
  </si>
  <si>
    <t xml:space="preserve">175.1110464</t>
  </si>
  <si>
    <t xml:space="preserve">Вал рычага пружины</t>
  </si>
  <si>
    <t xml:space="preserve">175.1110467</t>
  </si>
  <si>
    <t xml:space="preserve">175.1110497</t>
  </si>
  <si>
    <t xml:space="preserve">175.1111020-20</t>
  </si>
  <si>
    <t xml:space="preserve">Корпус ТНВД в сборе</t>
  </si>
  <si>
    <t xml:space="preserve">175.1111021-20</t>
  </si>
  <si>
    <t xml:space="preserve">175.1111021-30</t>
  </si>
  <si>
    <t xml:space="preserve">Фланец</t>
  </si>
  <si>
    <t xml:space="preserve">175.1111024</t>
  </si>
  <si>
    <t xml:space="preserve">175.1111055</t>
  </si>
  <si>
    <t xml:space="preserve">Вал</t>
  </si>
  <si>
    <t xml:space="preserve">175.1111055-10</t>
  </si>
  <si>
    <t xml:space="preserve">Крышка подшипника</t>
  </si>
  <si>
    <t xml:space="preserve">175.1111070-10</t>
  </si>
  <si>
    <t xml:space="preserve">Крышка подшипника передняя</t>
  </si>
  <si>
    <t xml:space="preserve">175.1111072</t>
  </si>
  <si>
    <t xml:space="preserve">Секция топливного насоса</t>
  </si>
  <si>
    <t xml:space="preserve">175.1111130-04</t>
  </si>
  <si>
    <t xml:space="preserve">Кольцо уплотнительное</t>
  </si>
  <si>
    <t xml:space="preserve">175.1111164-01</t>
  </si>
  <si>
    <t xml:space="preserve">175.1111164-05</t>
  </si>
  <si>
    <t xml:space="preserve">175.1111165-01</t>
  </si>
  <si>
    <t xml:space="preserve">175.1111165-05</t>
  </si>
  <si>
    <t xml:space="preserve">175.1111166-01</t>
  </si>
  <si>
    <t xml:space="preserve">175.1111166-05</t>
  </si>
  <si>
    <t xml:space="preserve">175.1111454</t>
  </si>
  <si>
    <t xml:space="preserve">Корпус ТНВД с втулками</t>
  </si>
  <si>
    <t xml:space="preserve">177.1111021-20</t>
  </si>
  <si>
    <t xml:space="preserve">177.1111055</t>
  </si>
  <si>
    <t xml:space="preserve">Секция</t>
  </si>
  <si>
    <t xml:space="preserve">177.1111130</t>
  </si>
  <si>
    <t xml:space="preserve">Корпус секции со штифтом</t>
  </si>
  <si>
    <t xml:space="preserve">177.1111132</t>
  </si>
  <si>
    <t xml:space="preserve">Штифт</t>
  </si>
  <si>
    <t xml:space="preserve">177.1111139</t>
  </si>
  <si>
    <t xml:space="preserve">177.1111139-01</t>
  </si>
  <si>
    <t xml:space="preserve">Упор пружины</t>
  </si>
  <si>
    <t xml:space="preserve">177.1111234-01</t>
  </si>
  <si>
    <t xml:space="preserve">177.1111256</t>
  </si>
  <si>
    <t xml:space="preserve">Указатель ГНН</t>
  </si>
  <si>
    <t xml:space="preserve">177.1111280-01</t>
  </si>
  <si>
    <t xml:space="preserve">179.1111015-01</t>
  </si>
  <si>
    <t xml:space="preserve">Корпус</t>
  </si>
  <si>
    <t xml:space="preserve">18.1112024</t>
  </si>
  <si>
    <t xml:space="preserve">Проставка</t>
  </si>
  <si>
    <t xml:space="preserve">18.1112382</t>
  </si>
  <si>
    <t xml:space="preserve">18.1112384</t>
  </si>
  <si>
    <t xml:space="preserve">Рычаг останова</t>
  </si>
  <si>
    <t xml:space="preserve">185.1110380</t>
  </si>
  <si>
    <t xml:space="preserve">Рычаг</t>
  </si>
  <si>
    <t xml:space="preserve">185.1110406-01</t>
  </si>
  <si>
    <t xml:space="preserve">185.1111020-20</t>
  </si>
  <si>
    <t xml:space="preserve">185.1111055</t>
  </si>
  <si>
    <t xml:space="preserve">185.1111147-01</t>
  </si>
  <si>
    <t xml:space="preserve">200-1704027</t>
  </si>
  <si>
    <t xml:space="preserve">201-1005038-Г4</t>
  </si>
  <si>
    <t xml:space="preserve">201-1307034А</t>
  </si>
  <si>
    <t xml:space="preserve">2108-1602254</t>
  </si>
  <si>
    <t xml:space="preserve">236-1005164-Б</t>
  </si>
  <si>
    <t xml:space="preserve">236-1011058-Б</t>
  </si>
  <si>
    <t xml:space="preserve">236-1011368-В</t>
  </si>
  <si>
    <t xml:space="preserve">236-1029242-А</t>
  </si>
  <si>
    <t xml:space="preserve">Корпус ТПН с седлом клапана</t>
  </si>
  <si>
    <t xml:space="preserve">236-1106213-Б</t>
  </si>
  <si>
    <t xml:space="preserve">Толкатель поршня</t>
  </si>
  <si>
    <t xml:space="preserve">236-1106240-В</t>
  </si>
  <si>
    <t xml:space="preserve">Сухарь толкателя</t>
  </si>
  <si>
    <t xml:space="preserve">236-1106246-Б</t>
  </si>
  <si>
    <t xml:space="preserve">Кольцо стопорное</t>
  </si>
  <si>
    <t xml:space="preserve">236-1106256</t>
  </si>
  <si>
    <t xml:space="preserve">Колпачок защитный</t>
  </si>
  <si>
    <t xml:space="preserve">236-1106342</t>
  </si>
  <si>
    <t xml:space="preserve">236-1110040-А2</t>
  </si>
  <si>
    <t xml:space="preserve">Груз регулятора</t>
  </si>
  <si>
    <t xml:space="preserve">236-1110045</t>
  </si>
  <si>
    <t xml:space="preserve">Державка грузов</t>
  </si>
  <si>
    <t xml:space="preserve">236-1110046-Б</t>
  </si>
  <si>
    <t xml:space="preserve">Ось грузов</t>
  </si>
  <si>
    <t xml:space="preserve">236-1110049</t>
  </si>
  <si>
    <t xml:space="preserve">Валик державки грузов</t>
  </si>
  <si>
    <t xml:space="preserve">236-1110051-В</t>
  </si>
  <si>
    <t xml:space="preserve">236-1110056</t>
  </si>
  <si>
    <t xml:space="preserve">Муфта грузов</t>
  </si>
  <si>
    <t xml:space="preserve">236-1110060-А3</t>
  </si>
  <si>
    <t xml:space="preserve">Пята упорная</t>
  </si>
  <si>
    <t xml:space="preserve">236-1110065-Б</t>
  </si>
  <si>
    <t xml:space="preserve">Ось рычага</t>
  </si>
  <si>
    <t xml:space="preserve">236-1110088</t>
  </si>
  <si>
    <t xml:space="preserve">236-1110089</t>
  </si>
  <si>
    <t xml:space="preserve">Ввертыш</t>
  </si>
  <si>
    <t xml:space="preserve">236-1110134-Б</t>
  </si>
  <si>
    <t xml:space="preserve">Ось кулисы</t>
  </si>
  <si>
    <t xml:space="preserve">236-1110136-Б</t>
  </si>
  <si>
    <t xml:space="preserve">236-1110140</t>
  </si>
  <si>
    <t xml:space="preserve">236-1110141</t>
  </si>
  <si>
    <t xml:space="preserve">Рычаг управления регулятором</t>
  </si>
  <si>
    <t xml:space="preserve">236-1110151</t>
  </si>
  <si>
    <t xml:space="preserve">236-1110154-А2</t>
  </si>
  <si>
    <t xml:space="preserve">236-1110154-А3</t>
  </si>
  <si>
    <t xml:space="preserve">Винт регулировочный</t>
  </si>
  <si>
    <t xml:space="preserve">236-1110200</t>
  </si>
  <si>
    <t xml:space="preserve">Ось рычага останова двигателя</t>
  </si>
  <si>
    <t xml:space="preserve">236-1110376</t>
  </si>
  <si>
    <t xml:space="preserve">Ось скобы кулисы</t>
  </si>
  <si>
    <t xml:space="preserve">236-1110390</t>
  </si>
  <si>
    <t xml:space="preserve">236-1110392</t>
  </si>
  <si>
    <t xml:space="preserve">236-1110394-А</t>
  </si>
  <si>
    <t xml:space="preserve">236-1110396</t>
  </si>
  <si>
    <t xml:space="preserve">Крышка пружины</t>
  </si>
  <si>
    <t xml:space="preserve">236-1110398</t>
  </si>
  <si>
    <t xml:space="preserve">Серьга регулятора</t>
  </si>
  <si>
    <t xml:space="preserve">236-1110433</t>
  </si>
  <si>
    <t xml:space="preserve">Тяга рейки</t>
  </si>
  <si>
    <t xml:space="preserve">236-1110454</t>
  </si>
  <si>
    <t xml:space="preserve">236-1110455</t>
  </si>
  <si>
    <t xml:space="preserve">Кольцо пружинное упорное</t>
  </si>
  <si>
    <t xml:space="preserve">236-1110471</t>
  </si>
  <si>
    <t xml:space="preserve">Втулка вала рычага пружины</t>
  </si>
  <si>
    <t xml:space="preserve">236-1110476-Б</t>
  </si>
  <si>
    <t xml:space="preserve">236-1110482</t>
  </si>
  <si>
    <t xml:space="preserve">Пружина буферная</t>
  </si>
  <si>
    <t xml:space="preserve">236-1110490</t>
  </si>
  <si>
    <t xml:space="preserve">Прокладка крышки </t>
  </si>
  <si>
    <t xml:space="preserve">236-1110499-А3</t>
  </si>
  <si>
    <t xml:space="preserve">236-1110499-А4</t>
  </si>
  <si>
    <t xml:space="preserve">236-1110499-А5</t>
  </si>
  <si>
    <t xml:space="preserve">Демпфер в сб.</t>
  </si>
  <si>
    <t xml:space="preserve">236-1110512</t>
  </si>
  <si>
    <t xml:space="preserve">Шестерня</t>
  </si>
  <si>
    <t xml:space="preserve">236-1110516-Б3</t>
  </si>
  <si>
    <t xml:space="preserve">Сухарь </t>
  </si>
  <si>
    <t xml:space="preserve">236-1110517-Б2</t>
  </si>
  <si>
    <t xml:space="preserve">Втулка ведущей шестерни</t>
  </si>
  <si>
    <t xml:space="preserve">236-1110518-Б</t>
  </si>
  <si>
    <t xml:space="preserve">Ролик груза регулятора</t>
  </si>
  <si>
    <t xml:space="preserve">236-1110532</t>
  </si>
  <si>
    <t xml:space="preserve">Стакан подшип.валика держ.</t>
  </si>
  <si>
    <t xml:space="preserve">236-1110558-В</t>
  </si>
  <si>
    <t xml:space="preserve">236-1111040</t>
  </si>
  <si>
    <t xml:space="preserve">236-1111122</t>
  </si>
  <si>
    <t xml:space="preserve">236-1111148-Б</t>
  </si>
  <si>
    <t xml:space="preserve">Опора кулачкового вала</t>
  </si>
  <si>
    <t xml:space="preserve">236-1111177-Б3</t>
  </si>
  <si>
    <t xml:space="preserve">236-1111193</t>
  </si>
  <si>
    <t xml:space="preserve">236-1111194</t>
  </si>
  <si>
    <t xml:space="preserve">Прокладка крышки</t>
  </si>
  <si>
    <t xml:space="preserve">236-1111195</t>
  </si>
  <si>
    <t xml:space="preserve">236-1111196</t>
  </si>
  <si>
    <t xml:space="preserve">Прокладка крышки ТНВД</t>
  </si>
  <si>
    <t xml:space="preserve">236-1111226-А2</t>
  </si>
  <si>
    <t xml:space="preserve">236-1111245</t>
  </si>
  <si>
    <t xml:space="preserve">Штанга</t>
  </si>
  <si>
    <t xml:space="preserve">236-1112134-Б3</t>
  </si>
  <si>
    <t xml:space="preserve">236-1112140</t>
  </si>
  <si>
    <t xml:space="preserve">Гайка пружины</t>
  </si>
  <si>
    <t xml:space="preserve">236-1112143-Б</t>
  </si>
  <si>
    <t xml:space="preserve">236-1112168-Б</t>
  </si>
  <si>
    <t xml:space="preserve">Заглушка</t>
  </si>
  <si>
    <t xml:space="preserve">236-1112172</t>
  </si>
  <si>
    <t xml:space="preserve">Штуцер форсунки</t>
  </si>
  <si>
    <t xml:space="preserve">236-1112200</t>
  </si>
  <si>
    <t xml:space="preserve">236-1112204</t>
  </si>
  <si>
    <t xml:space="preserve">Фильтр</t>
  </si>
  <si>
    <t xml:space="preserve">236-1112208</t>
  </si>
  <si>
    <t xml:space="preserve">Уплотнитель штуцера с пружиной</t>
  </si>
  <si>
    <t xml:space="preserve">236-1112225-Б2</t>
  </si>
  <si>
    <t xml:space="preserve">236-1121070-Б</t>
  </si>
  <si>
    <t xml:space="preserve">Прокладка пружины</t>
  </si>
  <si>
    <t xml:space="preserve">236-1121072</t>
  </si>
  <si>
    <t xml:space="preserve">236-1308398</t>
  </si>
  <si>
    <t xml:space="preserve">Пружина сжатия</t>
  </si>
  <si>
    <t xml:space="preserve">236-1308618</t>
  </si>
  <si>
    <t xml:space="preserve">236-1308620</t>
  </si>
  <si>
    <t xml:space="preserve">236-1308635</t>
  </si>
  <si>
    <t xml:space="preserve">236М-1111083-А</t>
  </si>
  <si>
    <t xml:space="preserve">236М-1111083-А2</t>
  </si>
  <si>
    <t xml:space="preserve">236М-1111282</t>
  </si>
  <si>
    <t xml:space="preserve">Рейка топливного насоса</t>
  </si>
  <si>
    <t xml:space="preserve">238-1111040</t>
  </si>
  <si>
    <t xml:space="preserve">238-1111226-А2</t>
  </si>
  <si>
    <t xml:space="preserve">238-1601102В</t>
  </si>
  <si>
    <t xml:space="preserve">238НБ-1110151</t>
  </si>
  <si>
    <t xml:space="preserve">238НБ-1110406-А2</t>
  </si>
  <si>
    <t xml:space="preserve">240-1106285-01</t>
  </si>
  <si>
    <t xml:space="preserve">240-1110040-А</t>
  </si>
  <si>
    <t xml:space="preserve">Груз в сборе</t>
  </si>
  <si>
    <t xml:space="preserve">240-1110045</t>
  </si>
  <si>
    <t xml:space="preserve">240-1111024</t>
  </si>
  <si>
    <t xml:space="preserve">240-1111040</t>
  </si>
  <si>
    <t xml:space="preserve">240-1111226-01</t>
  </si>
  <si>
    <t xml:space="preserve">240-1112204</t>
  </si>
  <si>
    <t xml:space="preserve">240-1307094-А</t>
  </si>
  <si>
    <t xml:space="preserve">240Б-1110125-А3</t>
  </si>
  <si>
    <t xml:space="preserve">Рычаг управления</t>
  </si>
  <si>
    <t xml:space="preserve">240Б-1110151</t>
  </si>
  <si>
    <t xml:space="preserve">240Б-1110414-Б</t>
  </si>
  <si>
    <t xml:space="preserve">Корпус пружины корректора</t>
  </si>
  <si>
    <t xml:space="preserve">240Б-1110416</t>
  </si>
  <si>
    <t xml:space="preserve">Диафрагма </t>
  </si>
  <si>
    <t xml:space="preserve">240Н-1110878</t>
  </si>
  <si>
    <t xml:space="preserve">Ось упора</t>
  </si>
  <si>
    <t xml:space="preserve">240Н-1111132</t>
  </si>
  <si>
    <t xml:space="preserve">Фиксатор</t>
  </si>
  <si>
    <t xml:space="preserve">240Н-1111133</t>
  </si>
  <si>
    <t xml:space="preserve">240Н-1111134</t>
  </si>
  <si>
    <t xml:space="preserve">Кольцо 005-008-19-2-1</t>
  </si>
  <si>
    <t xml:space="preserve">Кольцо 007-010-19-2-1</t>
  </si>
  <si>
    <t xml:space="preserve">Кольцо 068-074-36-2-1</t>
  </si>
  <si>
    <t xml:space="preserve">Кольцо 120-126-36-2-1</t>
  </si>
  <si>
    <t xml:space="preserve">Манжета (2,2х25х42-2)</t>
  </si>
  <si>
    <t xml:space="preserve">Манжета (2,2х75х94-2)</t>
  </si>
  <si>
    <t xml:space="preserve">252154-П29</t>
  </si>
  <si>
    <t xml:space="preserve">Палец 5х18</t>
  </si>
  <si>
    <t xml:space="preserve">Корпус форсунки в сб.</t>
  </si>
  <si>
    <t xml:space="preserve">26.1112020</t>
  </si>
  <si>
    <t xml:space="preserve">Гайка распылителя</t>
  </si>
  <si>
    <t xml:space="preserve">26.1112116</t>
  </si>
  <si>
    <t xml:space="preserve">Колпак форсунки</t>
  </si>
  <si>
    <t xml:space="preserve">26.1112166</t>
  </si>
  <si>
    <t xml:space="preserve">262.1112020</t>
  </si>
  <si>
    <t xml:space="preserve">Корпус форсунки</t>
  </si>
  <si>
    <t xml:space="preserve">267.1112024-10</t>
  </si>
  <si>
    <t xml:space="preserve">267.1112116-10</t>
  </si>
  <si>
    <t xml:space="preserve">Штанга форсунки</t>
  </si>
  <si>
    <t xml:space="preserve">267.1112134-10</t>
  </si>
  <si>
    <t xml:space="preserve">Тарелка</t>
  </si>
  <si>
    <t xml:space="preserve">267.1112136-10</t>
  </si>
  <si>
    <t xml:space="preserve">Штуцер с фильтром</t>
  </si>
  <si>
    <t xml:space="preserve">267.1112150-02</t>
  </si>
  <si>
    <t xml:space="preserve">267.1112150-05</t>
  </si>
  <si>
    <t xml:space="preserve">267.1112154-10</t>
  </si>
  <si>
    <t xml:space="preserve">Колпак</t>
  </si>
  <si>
    <t xml:space="preserve">267.1112166</t>
  </si>
  <si>
    <t xml:space="preserve">Проставка в сборе</t>
  </si>
  <si>
    <t xml:space="preserve">267.1112382-30</t>
  </si>
  <si>
    <t xml:space="preserve">273.1112135</t>
  </si>
  <si>
    <t xml:space="preserve">274.1112150</t>
  </si>
  <si>
    <t xml:space="preserve">274.1112382-01</t>
  </si>
  <si>
    <t xml:space="preserve">275.1112135</t>
  </si>
  <si>
    <t xml:space="preserve">275.1112140-02</t>
  </si>
  <si>
    <t xml:space="preserve">275.1112174</t>
  </si>
  <si>
    <t xml:space="preserve">275.1112382</t>
  </si>
  <si>
    <t xml:space="preserve">320.21021</t>
  </si>
  <si>
    <t xml:space="preserve">Болт М8х30</t>
  </si>
  <si>
    <t xml:space="preserve">320.21022</t>
  </si>
  <si>
    <t xml:space="preserve">310600-П29</t>
  </si>
  <si>
    <t xml:space="preserve">310611-П29</t>
  </si>
  <si>
    <t xml:space="preserve">310612-П29</t>
  </si>
  <si>
    <t xml:space="preserve">311200-П29</t>
  </si>
  <si>
    <t xml:space="preserve">Контргайка</t>
  </si>
  <si>
    <t xml:space="preserve">311415-П</t>
  </si>
  <si>
    <t xml:space="preserve">312370-П15</t>
  </si>
  <si>
    <t xml:space="preserve">312370-П29</t>
  </si>
  <si>
    <t xml:space="preserve">312439-П15</t>
  </si>
  <si>
    <t xml:space="preserve">Шайба стопорная</t>
  </si>
  <si>
    <t xml:space="preserve">312529-П15</t>
  </si>
  <si>
    <t xml:space="preserve">312652-П15</t>
  </si>
  <si>
    <t xml:space="preserve">313447-П</t>
  </si>
  <si>
    <t xml:space="preserve">Шпонка</t>
  </si>
  <si>
    <t xml:space="preserve">314003-П</t>
  </si>
  <si>
    <t xml:space="preserve">Пробка М24х1,5</t>
  </si>
  <si>
    <t xml:space="preserve">316186-П29</t>
  </si>
  <si>
    <t xml:space="preserve">Вставка</t>
  </si>
  <si>
    <t xml:space="preserve">316700 П</t>
  </si>
  <si>
    <t xml:space="preserve">316701 П</t>
  </si>
  <si>
    <t xml:space="preserve">316702 П</t>
  </si>
  <si>
    <t xml:space="preserve">318-85205</t>
  </si>
  <si>
    <t xml:space="preserve">318-85211</t>
  </si>
  <si>
    <t xml:space="preserve">318-85418</t>
  </si>
  <si>
    <t xml:space="preserve">318-85557</t>
  </si>
  <si>
    <t xml:space="preserve">32.1110024</t>
  </si>
  <si>
    <t xml:space="preserve">32.1110184</t>
  </si>
  <si>
    <t xml:space="preserve">Проволока</t>
  </si>
  <si>
    <t xml:space="preserve">32.1110956</t>
  </si>
  <si>
    <t xml:space="preserve">Кожух</t>
  </si>
  <si>
    <t xml:space="preserve">32.1111098</t>
  </si>
  <si>
    <t xml:space="preserve">320.21014</t>
  </si>
  <si>
    <t xml:space="preserve">Болт М6*20</t>
  </si>
  <si>
    <t xml:space="preserve">320.21016</t>
  </si>
  <si>
    <t xml:space="preserve">Винт М4х16</t>
  </si>
  <si>
    <t xml:space="preserve">320.22027</t>
  </si>
  <si>
    <t xml:space="preserve">320.23004</t>
  </si>
  <si>
    <t xml:space="preserve">Гайка М18х1,5</t>
  </si>
  <si>
    <t xml:space="preserve">320.24001</t>
  </si>
  <si>
    <t xml:space="preserve">Пробка</t>
  </si>
  <si>
    <t xml:space="preserve">320.31007</t>
  </si>
  <si>
    <t xml:space="preserve">Шпонка 2х3,7</t>
  </si>
  <si>
    <t xml:space="preserve">320.35004</t>
  </si>
  <si>
    <t xml:space="preserve">Винт М8*14</t>
  </si>
  <si>
    <t xml:space="preserve">320.88163</t>
  </si>
  <si>
    <t xml:space="preserve">320.88226</t>
  </si>
  <si>
    <t xml:space="preserve">320.88236</t>
  </si>
  <si>
    <t xml:space="preserve">320.88333</t>
  </si>
  <si>
    <t xml:space="preserve">320.88602</t>
  </si>
  <si>
    <t xml:space="preserve">320.88605</t>
  </si>
  <si>
    <t xml:space="preserve">Шайба 8</t>
  </si>
  <si>
    <t xml:space="preserve">320.88696</t>
  </si>
  <si>
    <t xml:space="preserve">320.88702</t>
  </si>
  <si>
    <t xml:space="preserve">320.88703</t>
  </si>
  <si>
    <t xml:space="preserve">320.88704</t>
  </si>
  <si>
    <t xml:space="preserve">320.88705</t>
  </si>
  <si>
    <t xml:space="preserve">320.88720</t>
  </si>
  <si>
    <t xml:space="preserve">320.88726</t>
  </si>
  <si>
    <t xml:space="preserve">Шайба плоская</t>
  </si>
  <si>
    <t xml:space="preserve">320.88727</t>
  </si>
  <si>
    <t xml:space="preserve">320.88754</t>
  </si>
  <si>
    <t xml:space="preserve">320.88756</t>
  </si>
  <si>
    <t xml:space="preserve">320-88784</t>
  </si>
  <si>
    <t xml:space="preserve">320-88785</t>
  </si>
  <si>
    <t xml:space="preserve">320-88786</t>
  </si>
  <si>
    <t xml:space="preserve">320-88787</t>
  </si>
  <si>
    <t xml:space="preserve">320-88788</t>
  </si>
  <si>
    <t xml:space="preserve">320-88789</t>
  </si>
  <si>
    <t xml:space="preserve">320-88790</t>
  </si>
  <si>
    <t xml:space="preserve">320-88791</t>
  </si>
  <si>
    <t xml:space="preserve">320-88792</t>
  </si>
  <si>
    <t xml:space="preserve">320-88793</t>
  </si>
  <si>
    <t xml:space="preserve">320-88794</t>
  </si>
  <si>
    <t xml:space="preserve">320-88795</t>
  </si>
  <si>
    <t xml:space="preserve">320-88796</t>
  </si>
  <si>
    <t xml:space="preserve">320.88802</t>
  </si>
  <si>
    <t xml:space="preserve">320.88806</t>
  </si>
  <si>
    <t xml:space="preserve">Рычаги регулятора</t>
  </si>
  <si>
    <t xml:space="preserve">323.1110160-30</t>
  </si>
  <si>
    <t xml:space="preserve">323.1110160-30.01</t>
  </si>
  <si>
    <t xml:space="preserve">323.1111020</t>
  </si>
  <si>
    <t xml:space="preserve">Палец</t>
  </si>
  <si>
    <t xml:space="preserve">323.1111028</t>
  </si>
  <si>
    <t xml:space="preserve">Секция в сборе</t>
  </si>
  <si>
    <t xml:space="preserve">323.1111039-01</t>
  </si>
  <si>
    <t xml:space="preserve">Манжета (30х42х6)</t>
  </si>
  <si>
    <t xml:space="preserve">323.1111090</t>
  </si>
  <si>
    <t xml:space="preserve">Рейка правая</t>
  </si>
  <si>
    <t xml:space="preserve">323.1111180</t>
  </si>
  <si>
    <t xml:space="preserve">Рейка левая</t>
  </si>
  <si>
    <t xml:space="preserve">323.1111181</t>
  </si>
  <si>
    <t xml:space="preserve">323.1111220-10</t>
  </si>
  <si>
    <t xml:space="preserve">323.1111228</t>
  </si>
  <si>
    <t xml:space="preserve">Упор</t>
  </si>
  <si>
    <t xml:space="preserve">323.1111234</t>
  </si>
  <si>
    <t xml:space="preserve">323.1111256-10</t>
  </si>
  <si>
    <t xml:space="preserve">324.1111039</t>
  </si>
  <si>
    <t xml:space="preserve">324.1111055</t>
  </si>
  <si>
    <t xml:space="preserve">Указатель</t>
  </si>
  <si>
    <t xml:space="preserve">324.1111056</t>
  </si>
  <si>
    <t xml:space="preserve">324.1111135</t>
  </si>
  <si>
    <t xml:space="preserve">324.1111172-01</t>
  </si>
  <si>
    <t xml:space="preserve">Шток с втулкой в сборе</t>
  </si>
  <si>
    <t xml:space="preserve">33.1106222</t>
  </si>
  <si>
    <t xml:space="preserve">Поршень ТННД</t>
  </si>
  <si>
    <t xml:space="preserve">33.1106228</t>
  </si>
  <si>
    <t xml:space="preserve">33.1106232-02</t>
  </si>
  <si>
    <t xml:space="preserve">33.1106234-10</t>
  </si>
  <si>
    <t xml:space="preserve">33.1106240</t>
  </si>
  <si>
    <t xml:space="preserve">Ось</t>
  </si>
  <si>
    <t xml:space="preserve">33.1106244</t>
  </si>
  <si>
    <t xml:space="preserve">33.1106245-10</t>
  </si>
  <si>
    <t xml:space="preserve">33.1106248</t>
  </si>
  <si>
    <t xml:space="preserve">33.1106264</t>
  </si>
  <si>
    <t xml:space="preserve">33.1106268</t>
  </si>
  <si>
    <t xml:space="preserve">Пружина клапана</t>
  </si>
  <si>
    <t xml:space="preserve">33.1106272</t>
  </si>
  <si>
    <t xml:space="preserve">Корпус клапана</t>
  </si>
  <si>
    <t xml:space="preserve">33.1106276</t>
  </si>
  <si>
    <t xml:space="preserve">33.1106285</t>
  </si>
  <si>
    <t xml:space="preserve">33.1106296</t>
  </si>
  <si>
    <t xml:space="preserve">Болт крепления</t>
  </si>
  <si>
    <t xml:space="preserve">33.1106322</t>
  </si>
  <si>
    <t xml:space="preserve">Насос ручной</t>
  </si>
  <si>
    <t xml:space="preserve">33.1106350-01</t>
  </si>
  <si>
    <t xml:space="preserve">Эксцентрик привода</t>
  </si>
  <si>
    <t xml:space="preserve">33.1106352</t>
  </si>
  <si>
    <t xml:space="preserve">Цилиндр</t>
  </si>
  <si>
    <t xml:space="preserve">33.1106356</t>
  </si>
  <si>
    <t xml:space="preserve">33.1106360</t>
  </si>
  <si>
    <t xml:space="preserve">Поршень</t>
  </si>
  <si>
    <t xml:space="preserve">33.1106376-10</t>
  </si>
  <si>
    <t xml:space="preserve">33.1106377</t>
  </si>
  <si>
    <t xml:space="preserve">33.1106377-01</t>
  </si>
  <si>
    <t xml:space="preserve">33.1106379</t>
  </si>
  <si>
    <t xml:space="preserve">Чехол</t>
  </si>
  <si>
    <t xml:space="preserve">33.1106904</t>
  </si>
  <si>
    <t xml:space="preserve">33.1106920-03</t>
  </si>
  <si>
    <t xml:space="preserve">33.1110024</t>
  </si>
  <si>
    <t xml:space="preserve">33.1110025</t>
  </si>
  <si>
    <t xml:space="preserve">33.1110026</t>
  </si>
  <si>
    <t xml:space="preserve">Державка</t>
  </si>
  <si>
    <t xml:space="preserve">33.1110040-20</t>
  </si>
  <si>
    <t xml:space="preserve">33.1110045-10</t>
  </si>
  <si>
    <t xml:space="preserve">33.1110046-12</t>
  </si>
  <si>
    <t xml:space="preserve">Ось груза</t>
  </si>
  <si>
    <t xml:space="preserve">33.1110049</t>
  </si>
  <si>
    <t xml:space="preserve">33.1110056-01</t>
  </si>
  <si>
    <t xml:space="preserve">Муфта регулятора</t>
  </si>
  <si>
    <t xml:space="preserve">33.1110060</t>
  </si>
  <si>
    <t xml:space="preserve">Пята</t>
  </si>
  <si>
    <t xml:space="preserve">33.1110065-11</t>
  </si>
  <si>
    <t xml:space="preserve">Ось рычагов</t>
  </si>
  <si>
    <t xml:space="preserve">33.1110088</t>
  </si>
  <si>
    <t xml:space="preserve">33.1110089</t>
  </si>
  <si>
    <t xml:space="preserve">Пломба</t>
  </si>
  <si>
    <t xml:space="preserve">33.1110117</t>
  </si>
  <si>
    <t xml:space="preserve">Крышка регулятора задняя</t>
  </si>
  <si>
    <t xml:space="preserve">33.1110128</t>
  </si>
  <si>
    <t xml:space="preserve">33.1110128 РН1</t>
  </si>
  <si>
    <t xml:space="preserve">33.1110129</t>
  </si>
  <si>
    <t xml:space="preserve">Рычаг управления регулятора</t>
  </si>
  <si>
    <t xml:space="preserve">33.1110150</t>
  </si>
  <si>
    <t xml:space="preserve">33.1110160-01</t>
  </si>
  <si>
    <t xml:space="preserve">33.1110164</t>
  </si>
  <si>
    <t xml:space="preserve">33.1110176</t>
  </si>
  <si>
    <t xml:space="preserve">Ввертыш в сборе</t>
  </si>
  <si>
    <t xml:space="preserve">33.1110312</t>
  </si>
  <si>
    <t xml:space="preserve">33.1110314</t>
  </si>
  <si>
    <t xml:space="preserve">33.1110316</t>
  </si>
  <si>
    <t xml:space="preserve">Ось ролика</t>
  </si>
  <si>
    <t xml:space="preserve">33.1110326</t>
  </si>
  <si>
    <t xml:space="preserve">33.1110396-01</t>
  </si>
  <si>
    <t xml:space="preserve">33.1110412-10</t>
  </si>
  <si>
    <t xml:space="preserve">33.1110414</t>
  </si>
  <si>
    <t xml:space="preserve">33.1110416</t>
  </si>
  <si>
    <t xml:space="preserve">Втулка рычага</t>
  </si>
  <si>
    <t xml:space="preserve">33.1110420</t>
  </si>
  <si>
    <t xml:space="preserve">33.1110429</t>
  </si>
  <si>
    <t xml:space="preserve">33.1110448</t>
  </si>
  <si>
    <t xml:space="preserve">Пружина регулятора</t>
  </si>
  <si>
    <t xml:space="preserve">33.1110462-10</t>
  </si>
  <si>
    <t xml:space="preserve">33.1110466</t>
  </si>
  <si>
    <t xml:space="preserve">33.1110467</t>
  </si>
  <si>
    <t xml:space="preserve">33.1110476</t>
  </si>
  <si>
    <t xml:space="preserve">Рычаг пружины</t>
  </si>
  <si>
    <t xml:space="preserve">33.1110505</t>
  </si>
  <si>
    <t xml:space="preserve">Шестерня ведущая</t>
  </si>
  <si>
    <t xml:space="preserve">33.1110515-10</t>
  </si>
  <si>
    <t xml:space="preserve">Сухарь</t>
  </si>
  <si>
    <t xml:space="preserve">33.1110517-10</t>
  </si>
  <si>
    <t xml:space="preserve">33.1110521</t>
  </si>
  <si>
    <t xml:space="preserve">Втулка упорная</t>
  </si>
  <si>
    <t xml:space="preserve">33.1110545</t>
  </si>
  <si>
    <t xml:space="preserve">33.1110596</t>
  </si>
  <si>
    <t xml:space="preserve">33.1110656</t>
  </si>
  <si>
    <t xml:space="preserve">Шестерня промежуточная</t>
  </si>
  <si>
    <t xml:space="preserve">33.1110670</t>
  </si>
  <si>
    <t xml:space="preserve">33.1110949</t>
  </si>
  <si>
    <t xml:space="preserve">33.1110949-01</t>
  </si>
  <si>
    <t xml:space="preserve">33.1110952</t>
  </si>
  <si>
    <t xml:space="preserve">33.1110954</t>
  </si>
  <si>
    <t xml:space="preserve">33.1110958</t>
  </si>
  <si>
    <t xml:space="preserve">33.1110961</t>
  </si>
  <si>
    <t xml:space="preserve">33.1111021 РН1</t>
  </si>
  <si>
    <t xml:space="preserve">33.1111021-01</t>
  </si>
  <si>
    <t xml:space="preserve">33.1111022-10</t>
  </si>
  <si>
    <t xml:space="preserve">Палец крепления насоса</t>
  </si>
  <si>
    <t xml:space="preserve">33.1111028</t>
  </si>
  <si>
    <t xml:space="preserve">33.1111032</t>
  </si>
  <si>
    <t xml:space="preserve">33.1111042-01</t>
  </si>
  <si>
    <t xml:space="preserve">33.1111044-10</t>
  </si>
  <si>
    <t xml:space="preserve">33.1111047-20</t>
  </si>
  <si>
    <t xml:space="preserve">33.1111050-02</t>
  </si>
  <si>
    <t xml:space="preserve">33.1111051-10</t>
  </si>
  <si>
    <t xml:space="preserve">33.1111054</t>
  </si>
  <si>
    <t xml:space="preserve">33.1111054-01</t>
  </si>
  <si>
    <t xml:space="preserve">33.1111054-05</t>
  </si>
  <si>
    <t xml:space="preserve">33.1111058</t>
  </si>
  <si>
    <t xml:space="preserve">33.1111060-10</t>
  </si>
  <si>
    <t xml:space="preserve">33.1111064-11</t>
  </si>
  <si>
    <t xml:space="preserve">33.1111069</t>
  </si>
  <si>
    <t xml:space="preserve">33.1111069-02</t>
  </si>
  <si>
    <t xml:space="preserve">33.1111069-05</t>
  </si>
  <si>
    <t xml:space="preserve">33.1111069-10</t>
  </si>
  <si>
    <t xml:space="preserve">33.1111070</t>
  </si>
  <si>
    <t xml:space="preserve">33.1111083</t>
  </si>
  <si>
    <t xml:space="preserve">33.1111098</t>
  </si>
  <si>
    <t xml:space="preserve">33.1111102-10</t>
  </si>
  <si>
    <t xml:space="preserve">33.1111108</t>
  </si>
  <si>
    <t xml:space="preserve">33.1111108-01</t>
  </si>
  <si>
    <t xml:space="preserve">Упор нагнетат. клапана</t>
  </si>
  <si>
    <t xml:space="preserve">33.1111113</t>
  </si>
  <si>
    <t xml:space="preserve">33.1111117-01</t>
  </si>
  <si>
    <t xml:space="preserve">33.1111126</t>
  </si>
  <si>
    <t xml:space="preserve">33.1111136-03</t>
  </si>
  <si>
    <t xml:space="preserve">33.1111140</t>
  </si>
  <si>
    <t xml:space="preserve">33.1111148-02</t>
  </si>
  <si>
    <t xml:space="preserve">Вал кулачковый в сборе</t>
  </si>
  <si>
    <t xml:space="preserve">33.1111170</t>
  </si>
  <si>
    <t xml:space="preserve">33.1111172</t>
  </si>
  <si>
    <t xml:space="preserve">Крышка фланца</t>
  </si>
  <si>
    <t xml:space="preserve">33.1111180</t>
  </si>
  <si>
    <t xml:space="preserve">33.1111182</t>
  </si>
  <si>
    <t xml:space="preserve">33.1111192</t>
  </si>
  <si>
    <t xml:space="preserve">33.1111193</t>
  </si>
  <si>
    <t xml:space="preserve">33.1111194</t>
  </si>
  <si>
    <t xml:space="preserve">33.1111196</t>
  </si>
  <si>
    <t xml:space="preserve">33.1111259-05</t>
  </si>
  <si>
    <t xml:space="preserve">33.1111259-10</t>
  </si>
  <si>
    <t xml:space="preserve">Прокладка штуцера</t>
  </si>
  <si>
    <t xml:space="preserve">33.1111266</t>
  </si>
  <si>
    <t xml:space="preserve">Клапан перепускной</t>
  </si>
  <si>
    <t xml:space="preserve">33.1111282-01</t>
  </si>
  <si>
    <t xml:space="preserve">33.1111289-10</t>
  </si>
  <si>
    <t xml:space="preserve">33.1111306-01</t>
  </si>
  <si>
    <t xml:space="preserve">Рычаг рейки</t>
  </si>
  <si>
    <t xml:space="preserve">33.1111400</t>
  </si>
  <si>
    <t xml:space="preserve">33.1111406</t>
  </si>
  <si>
    <t xml:space="preserve">Винт стопорный</t>
  </si>
  <si>
    <t xml:space="preserve">33.1111418</t>
  </si>
  <si>
    <t xml:space="preserve">33.1111550</t>
  </si>
  <si>
    <t xml:space="preserve">33.1111552</t>
  </si>
  <si>
    <t xml:space="preserve">Пята толкателя</t>
  </si>
  <si>
    <t xml:space="preserve">33.1111575</t>
  </si>
  <si>
    <t xml:space="preserve">33.1112023-10</t>
  </si>
  <si>
    <t xml:space="preserve">33.1112116</t>
  </si>
  <si>
    <t xml:space="preserve">33.1112135-10</t>
  </si>
  <si>
    <t xml:space="preserve">33.1112135-20</t>
  </si>
  <si>
    <t xml:space="preserve">33.1112140-02</t>
  </si>
  <si>
    <t xml:space="preserve">Штуцер форсунки с фильтром</t>
  </si>
  <si>
    <t xml:space="preserve">33.1112150</t>
  </si>
  <si>
    <t xml:space="preserve">33.1112154</t>
  </si>
  <si>
    <t xml:space="preserve">33.1112342</t>
  </si>
  <si>
    <t xml:space="preserve">33.1112382</t>
  </si>
  <si>
    <t xml:space="preserve">Полумуфта ведомая</t>
  </si>
  <si>
    <t xml:space="preserve">33.1121020-10</t>
  </si>
  <si>
    <t xml:space="preserve">Груз муфты</t>
  </si>
  <si>
    <t xml:space="preserve">33.1121032</t>
  </si>
  <si>
    <t xml:space="preserve">33.1121037</t>
  </si>
  <si>
    <t xml:space="preserve">33.1121038</t>
  </si>
  <si>
    <t xml:space="preserve">Полумуфта ведущая в сб.</t>
  </si>
  <si>
    <t xml:space="preserve">33.1121046</t>
  </si>
  <si>
    <t xml:space="preserve">33.1121060</t>
  </si>
  <si>
    <t xml:space="preserve">Манжета полумуфты</t>
  </si>
  <si>
    <t xml:space="preserve">33.1121066-01</t>
  </si>
  <si>
    <t xml:space="preserve">Манжета</t>
  </si>
  <si>
    <t xml:space="preserve">33.1121067-01</t>
  </si>
  <si>
    <t xml:space="preserve">Пружина муфты</t>
  </si>
  <si>
    <t xml:space="preserve">33.1121070-02</t>
  </si>
  <si>
    <t xml:space="preserve">Корпус муфты</t>
  </si>
  <si>
    <t xml:space="preserve">33.1121080-10</t>
  </si>
  <si>
    <t xml:space="preserve">33.1121086-10</t>
  </si>
  <si>
    <t xml:space="preserve">33.1121090-01</t>
  </si>
  <si>
    <t xml:space="preserve">33.1121098-01</t>
  </si>
  <si>
    <t xml:space="preserve">33.1121100-10</t>
  </si>
  <si>
    <t xml:space="preserve">Корпус топливного насоса</t>
  </si>
  <si>
    <t xml:space="preserve">332.1106090</t>
  </si>
  <si>
    <t xml:space="preserve">332.1106091</t>
  </si>
  <si>
    <t xml:space="preserve">332.1106311</t>
  </si>
  <si>
    <t xml:space="preserve">332.1106316-01</t>
  </si>
  <si>
    <t xml:space="preserve">Эксцентрик</t>
  </si>
  <si>
    <t xml:space="preserve">332.1106352</t>
  </si>
  <si>
    <t xml:space="preserve">332.1110128</t>
  </si>
  <si>
    <t xml:space="preserve">332.1110128-10</t>
  </si>
  <si>
    <t xml:space="preserve">332.1110129</t>
  </si>
  <si>
    <t xml:space="preserve">332.1110138</t>
  </si>
  <si>
    <t xml:space="preserve">332.1110154</t>
  </si>
  <si>
    <t xml:space="preserve">332.1110154-11</t>
  </si>
  <si>
    <t xml:space="preserve">332.1110160-51</t>
  </si>
  <si>
    <t xml:space="preserve">332.1110160-51.04</t>
  </si>
  <si>
    <t xml:space="preserve">332.1110160-61</t>
  </si>
  <si>
    <t xml:space="preserve">Пружина корректора</t>
  </si>
  <si>
    <t xml:space="preserve">332.1110176</t>
  </si>
  <si>
    <t xml:space="preserve">332.1110176-10</t>
  </si>
  <si>
    <t xml:space="preserve">332.1110176-60</t>
  </si>
  <si>
    <t xml:space="preserve">332.1110448</t>
  </si>
  <si>
    <t xml:space="preserve">332.1111055</t>
  </si>
  <si>
    <t xml:space="preserve">332.1111090-10</t>
  </si>
  <si>
    <t xml:space="preserve">332.1111090-11</t>
  </si>
  <si>
    <t xml:space="preserve">332.1111094-10</t>
  </si>
  <si>
    <t xml:space="preserve">332.1111135</t>
  </si>
  <si>
    <t xml:space="preserve">332.1111138</t>
  </si>
  <si>
    <t xml:space="preserve">332.1111172</t>
  </si>
  <si>
    <t xml:space="preserve">332.1111174</t>
  </si>
  <si>
    <t xml:space="preserve">332.1121026</t>
  </si>
  <si>
    <t xml:space="preserve">Манжета 32-45-7</t>
  </si>
  <si>
    <t xml:space="preserve">332.1121066-10</t>
  </si>
  <si>
    <t xml:space="preserve">3321.1110676</t>
  </si>
  <si>
    <t xml:space="preserve">333.1110040-10</t>
  </si>
  <si>
    <t xml:space="preserve">333.1110040-40</t>
  </si>
  <si>
    <t xml:space="preserve">333.1110128-30</t>
  </si>
  <si>
    <t xml:space="preserve">333.1110129-31</t>
  </si>
  <si>
    <t xml:space="preserve">333.1110160-21</t>
  </si>
  <si>
    <t xml:space="preserve">333.1110160-32.03</t>
  </si>
  <si>
    <t xml:space="preserve">333.1110160-32.20</t>
  </si>
  <si>
    <t xml:space="preserve">333.1110312</t>
  </si>
  <si>
    <t xml:space="preserve">333.1110312-30</t>
  </si>
  <si>
    <t xml:space="preserve">333.1110448-20</t>
  </si>
  <si>
    <t xml:space="preserve">333.1110462-20</t>
  </si>
  <si>
    <t xml:space="preserve">333.1110515-30</t>
  </si>
  <si>
    <t xml:space="preserve">333.1110670-30</t>
  </si>
  <si>
    <t xml:space="preserve">333.1110700-20</t>
  </si>
  <si>
    <t xml:space="preserve">333.1110700-30</t>
  </si>
  <si>
    <t xml:space="preserve">333.1110706</t>
  </si>
  <si>
    <t xml:space="preserve">333.1110708</t>
  </si>
  <si>
    <t xml:space="preserve">Корпус корректора</t>
  </si>
  <si>
    <t xml:space="preserve">333.1110710-30</t>
  </si>
  <si>
    <t xml:space="preserve">333.1110712-20</t>
  </si>
  <si>
    <t xml:space="preserve">Поршень корректора</t>
  </si>
  <si>
    <t xml:space="preserve">333.1110714-30</t>
  </si>
  <si>
    <t xml:space="preserve">Кольцо пружинное</t>
  </si>
  <si>
    <t xml:space="preserve">333.1110719</t>
  </si>
  <si>
    <t xml:space="preserve">Золотник</t>
  </si>
  <si>
    <t xml:space="preserve">333.1110720-20</t>
  </si>
  <si>
    <t xml:space="preserve">Корпус мембраны</t>
  </si>
  <si>
    <t xml:space="preserve">333.1110732-31</t>
  </si>
  <si>
    <t xml:space="preserve">333.1110733</t>
  </si>
  <si>
    <t xml:space="preserve">Рычаг корректора</t>
  </si>
  <si>
    <t xml:space="preserve">333.1110740</t>
  </si>
  <si>
    <t xml:space="preserve">Мембрана</t>
  </si>
  <si>
    <t xml:space="preserve">333.1110750-01</t>
  </si>
  <si>
    <t xml:space="preserve">333.1110755</t>
  </si>
  <si>
    <t xml:space="preserve">333.1110984</t>
  </si>
  <si>
    <t xml:space="preserve">Серьга</t>
  </si>
  <si>
    <t xml:space="preserve">333.1121016</t>
  </si>
  <si>
    <t xml:space="preserve">Полумуфта</t>
  </si>
  <si>
    <t xml:space="preserve">333.1121020</t>
  </si>
  <si>
    <t xml:space="preserve">333.1121027</t>
  </si>
  <si>
    <t xml:space="preserve">333.1121040</t>
  </si>
  <si>
    <t xml:space="preserve">Груз с пальцем</t>
  </si>
  <si>
    <t xml:space="preserve">333.1121050</t>
  </si>
  <si>
    <t xml:space="preserve">333.1121052</t>
  </si>
  <si>
    <t xml:space="preserve">Груз</t>
  </si>
  <si>
    <t xml:space="preserve">333.1121054</t>
  </si>
  <si>
    <t xml:space="preserve">Палец груза</t>
  </si>
  <si>
    <t xml:space="preserve">333.1121056</t>
  </si>
  <si>
    <t xml:space="preserve">Стакан</t>
  </si>
  <si>
    <t xml:space="preserve">333.1121071</t>
  </si>
  <si>
    <t xml:space="preserve">333.1121072</t>
  </si>
  <si>
    <t xml:space="preserve">Крышка регулятора верхняя</t>
  </si>
  <si>
    <t xml:space="preserve">3331.1110020</t>
  </si>
  <si>
    <t xml:space="preserve">3331.1110184</t>
  </si>
  <si>
    <t xml:space="preserve">334.1110160-01</t>
  </si>
  <si>
    <t xml:space="preserve">334.1110176</t>
  </si>
  <si>
    <t xml:space="preserve">335.1110114-50</t>
  </si>
  <si>
    <t xml:space="preserve">335.1111410</t>
  </si>
  <si>
    <t xml:space="preserve">336.1111039</t>
  </si>
  <si>
    <t xml:space="preserve">Механизм исполнительный</t>
  </si>
  <si>
    <t xml:space="preserve">337.1110010-01</t>
  </si>
  <si>
    <t xml:space="preserve">337.1110114-02</t>
  </si>
  <si>
    <t xml:space="preserve">337.1110973-10</t>
  </si>
  <si>
    <t xml:space="preserve">337.1111020-10</t>
  </si>
  <si>
    <t xml:space="preserve">337.1111020-12</t>
  </si>
  <si>
    <t xml:space="preserve">337.1111020-30</t>
  </si>
  <si>
    <t xml:space="preserve">337.1111039-11</t>
  </si>
  <si>
    <t xml:space="preserve">337.1111039-21</t>
  </si>
  <si>
    <t xml:space="preserve">337.1111039-22</t>
  </si>
  <si>
    <t xml:space="preserve">337.1111041</t>
  </si>
  <si>
    <t xml:space="preserve">337.1111055-01</t>
  </si>
  <si>
    <t xml:space="preserve">337.1111055-20</t>
  </si>
  <si>
    <t xml:space="preserve">337.1111059-01</t>
  </si>
  <si>
    <t xml:space="preserve">337.1111066-01</t>
  </si>
  <si>
    <t xml:space="preserve">337.1111070-01</t>
  </si>
  <si>
    <t xml:space="preserve">337.1111070-11</t>
  </si>
  <si>
    <t xml:space="preserve">337.1111072-01</t>
  </si>
  <si>
    <t xml:space="preserve">337.1111072-11</t>
  </si>
  <si>
    <t xml:space="preserve">Крышка </t>
  </si>
  <si>
    <t xml:space="preserve">337.1111074</t>
  </si>
  <si>
    <t xml:space="preserve">337.1111076-01</t>
  </si>
  <si>
    <t xml:space="preserve">337.1111110-01</t>
  </si>
  <si>
    <t xml:space="preserve">337.1111114</t>
  </si>
  <si>
    <t xml:space="preserve">337.1111138-03</t>
  </si>
  <si>
    <t xml:space="preserve">337.1111180</t>
  </si>
  <si>
    <t xml:space="preserve">337.1111181</t>
  </si>
  <si>
    <t xml:space="preserve">337.1111184</t>
  </si>
  <si>
    <t xml:space="preserve">337.1111220-21</t>
  </si>
  <si>
    <t xml:space="preserve">337.1111220-40</t>
  </si>
  <si>
    <t xml:space="preserve">337.1111224-40</t>
  </si>
  <si>
    <t xml:space="preserve">337.1111228-01</t>
  </si>
  <si>
    <t xml:space="preserve">337.1111234</t>
  </si>
  <si>
    <t xml:space="preserve">337.1111256-10</t>
  </si>
  <si>
    <t xml:space="preserve">338.1110176</t>
  </si>
  <si>
    <t xml:space="preserve">338.1111140-20</t>
  </si>
  <si>
    <t xml:space="preserve">338.1111140-30</t>
  </si>
  <si>
    <t xml:space="preserve">338.1111148</t>
  </si>
  <si>
    <t xml:space="preserve">338.1111149</t>
  </si>
  <si>
    <t xml:space="preserve">339.1111122</t>
  </si>
  <si>
    <t xml:space="preserve">Кольцо запорное</t>
  </si>
  <si>
    <t xml:space="preserve">339.1111123</t>
  </si>
  <si>
    <t xml:space="preserve">339.1111124</t>
  </si>
  <si>
    <t xml:space="preserve">Болт  М8-6g</t>
  </si>
  <si>
    <t xml:space="preserve">356-75086</t>
  </si>
  <si>
    <t xml:space="preserve">363.1111022</t>
  </si>
  <si>
    <t xml:space="preserve">363.1111028-01</t>
  </si>
  <si>
    <t xml:space="preserve">363.1111028-03</t>
  </si>
  <si>
    <t xml:space="preserve">363.1111032</t>
  </si>
  <si>
    <t xml:space="preserve">363.1111055-10</t>
  </si>
  <si>
    <t xml:space="preserve">363.1111074-01</t>
  </si>
  <si>
    <t xml:space="preserve">Крышка подшипника задняя</t>
  </si>
  <si>
    <t xml:space="preserve">47.1111074-20</t>
  </si>
  <si>
    <t xml:space="preserve">363.1111076-01</t>
  </si>
  <si>
    <t xml:space="preserve">363.1111184</t>
  </si>
  <si>
    <t xml:space="preserve">363.1111330-10</t>
  </si>
  <si>
    <t xml:space="preserve">363.1111332-10</t>
  </si>
  <si>
    <t xml:space="preserve">Пробка клапана</t>
  </si>
  <si>
    <t xml:space="preserve">37.1106031</t>
  </si>
  <si>
    <t xml:space="preserve">37.1106170</t>
  </si>
  <si>
    <t xml:space="preserve">37.1106182</t>
  </si>
  <si>
    <t xml:space="preserve">37.1106316</t>
  </si>
  <si>
    <t xml:space="preserve">37.1106327</t>
  </si>
  <si>
    <t xml:space="preserve">37.1106328</t>
  </si>
  <si>
    <t xml:space="preserve">37.1111110</t>
  </si>
  <si>
    <t xml:space="preserve">37.1111114</t>
  </si>
  <si>
    <t xml:space="preserve">37.1111115</t>
  </si>
  <si>
    <t xml:space="preserve">37.1111122</t>
  </si>
  <si>
    <t xml:space="preserve">37.1111124</t>
  </si>
  <si>
    <t xml:space="preserve">37.1111134</t>
  </si>
  <si>
    <t xml:space="preserve">37.1111137</t>
  </si>
  <si>
    <t xml:space="preserve">37.1111140</t>
  </si>
  <si>
    <t xml:space="preserve">37.1111144</t>
  </si>
  <si>
    <t xml:space="preserve">37.1111267</t>
  </si>
  <si>
    <t xml:space="preserve">37.1111380</t>
  </si>
  <si>
    <t xml:space="preserve">37.1111381</t>
  </si>
  <si>
    <t xml:space="preserve">37.1111382</t>
  </si>
  <si>
    <t xml:space="preserve">37.1111383</t>
  </si>
  <si>
    <t xml:space="preserve">37.1111384</t>
  </si>
  <si>
    <t xml:space="preserve">37.1111385</t>
  </si>
  <si>
    <t xml:space="preserve">37.1111386</t>
  </si>
  <si>
    <t xml:space="preserve">37.1111387</t>
  </si>
  <si>
    <t xml:space="preserve">37.1111388</t>
  </si>
  <si>
    <t xml:space="preserve">Шайба регулировочная</t>
  </si>
  <si>
    <t xml:space="preserve">37.1111389</t>
  </si>
  <si>
    <t xml:space="preserve">37.1111390</t>
  </si>
  <si>
    <t xml:space="preserve">Колпак защитный</t>
  </si>
  <si>
    <t xml:space="preserve">37.1111930</t>
  </si>
  <si>
    <t xml:space="preserve">37.1111936</t>
  </si>
  <si>
    <t xml:space="preserve">37.1111940-01</t>
  </si>
  <si>
    <t xml:space="preserve">37.1111942-01</t>
  </si>
  <si>
    <t xml:space="preserve">37.1133010</t>
  </si>
  <si>
    <t xml:space="preserve">37.1133010-01</t>
  </si>
  <si>
    <t xml:space="preserve">37.1141024</t>
  </si>
  <si>
    <t xml:space="preserve">37.1141040</t>
  </si>
  <si>
    <t xml:space="preserve">37.1141074</t>
  </si>
  <si>
    <t xml:space="preserve">Кольцо </t>
  </si>
  <si>
    <t xml:space="preserve">37.1141079</t>
  </si>
  <si>
    <t xml:space="preserve">37.1141342</t>
  </si>
  <si>
    <t xml:space="preserve">42.1106221</t>
  </si>
  <si>
    <t xml:space="preserve">42.1106244-10</t>
  </si>
  <si>
    <t xml:space="preserve">Рычаг в сборе</t>
  </si>
  <si>
    <t xml:space="preserve">42.1110380-13</t>
  </si>
  <si>
    <t xml:space="preserve">42.1110380-22</t>
  </si>
  <si>
    <t xml:space="preserve">42.1111032</t>
  </si>
  <si>
    <t xml:space="preserve">42.1111063-10</t>
  </si>
  <si>
    <t xml:space="preserve">42.1111077</t>
  </si>
  <si>
    <t xml:space="preserve">Прокладка регулировочная</t>
  </si>
  <si>
    <t xml:space="preserve">42.1111078</t>
  </si>
  <si>
    <t xml:space="preserve">42.1111079</t>
  </si>
  <si>
    <t xml:space="preserve">42.1111080</t>
  </si>
  <si>
    <t xml:space="preserve">42.1111082</t>
  </si>
  <si>
    <t xml:space="preserve">42.1111087</t>
  </si>
  <si>
    <t xml:space="preserve">Манжета с пружиной</t>
  </si>
  <si>
    <t xml:space="preserve">42.1111090-01</t>
  </si>
  <si>
    <t xml:space="preserve">42.1111134</t>
  </si>
  <si>
    <t xml:space="preserve">Тарелка пружины</t>
  </si>
  <si>
    <t xml:space="preserve">42.1111135</t>
  </si>
  <si>
    <t xml:space="preserve">42.1111163</t>
  </si>
  <si>
    <t xml:space="preserve">42.1111176</t>
  </si>
  <si>
    <t xml:space="preserve">42.1111181-04</t>
  </si>
  <si>
    <t xml:space="preserve">42.1111186</t>
  </si>
  <si>
    <t xml:space="preserve">42.1111228-01</t>
  </si>
  <si>
    <t xml:space="preserve">42.1111230</t>
  </si>
  <si>
    <t xml:space="preserve">42.1111237</t>
  </si>
  <si>
    <t xml:space="preserve">42.1111239</t>
  </si>
  <si>
    <t xml:space="preserve">Штуцер топливного насоса</t>
  </si>
  <si>
    <t xml:space="preserve">42.1111256</t>
  </si>
  <si>
    <t xml:space="preserve">42.1111257</t>
  </si>
  <si>
    <t xml:space="preserve">Указатель начала подачи топ.</t>
  </si>
  <si>
    <t xml:space="preserve">42.1111280</t>
  </si>
  <si>
    <t xml:space="preserve">Маховик ТНВД</t>
  </si>
  <si>
    <t xml:space="preserve">42.1111332-11</t>
  </si>
  <si>
    <t xml:space="preserve">42.1111386</t>
  </si>
  <si>
    <t xml:space="preserve">42.1111387</t>
  </si>
  <si>
    <t xml:space="preserve">42.1111412-01</t>
  </si>
  <si>
    <t xml:space="preserve">Винт крепления</t>
  </si>
  <si>
    <t xml:space="preserve">42.1111414</t>
  </si>
  <si>
    <t xml:space="preserve">42.1111414-10</t>
  </si>
  <si>
    <t xml:space="preserve">42.1111902</t>
  </si>
  <si>
    <t xml:space="preserve">42.1111905</t>
  </si>
  <si>
    <t xml:space="preserve">421.1110414</t>
  </si>
  <si>
    <t xml:space="preserve">421.1110786-10</t>
  </si>
  <si>
    <t xml:space="preserve">421.1110800</t>
  </si>
  <si>
    <t xml:space="preserve">421.1110802</t>
  </si>
  <si>
    <t xml:space="preserve">421.1110826-20</t>
  </si>
  <si>
    <t xml:space="preserve">421.1110828-11</t>
  </si>
  <si>
    <t xml:space="preserve">Колпачок</t>
  </si>
  <si>
    <t xml:space="preserve">421.1110830</t>
  </si>
  <si>
    <t xml:space="preserve">421.1110869</t>
  </si>
  <si>
    <t xml:space="preserve">Прокладка корректора</t>
  </si>
  <si>
    <t xml:space="preserve">421.1110869-10</t>
  </si>
  <si>
    <t xml:space="preserve">Мембрана со штоком</t>
  </si>
  <si>
    <t xml:space="preserve">421.1110877-01</t>
  </si>
  <si>
    <t xml:space="preserve">421.1110881</t>
  </si>
  <si>
    <t xml:space="preserve">Крышка мембраны</t>
  </si>
  <si>
    <t xml:space="preserve">421.1110894</t>
  </si>
  <si>
    <t xml:space="preserve">421.1110894-10</t>
  </si>
  <si>
    <t xml:space="preserve">421.1110895-01</t>
  </si>
  <si>
    <t xml:space="preserve">Шток</t>
  </si>
  <si>
    <t xml:space="preserve">421.1110897-01</t>
  </si>
  <si>
    <t xml:space="preserve">421.1110899</t>
  </si>
  <si>
    <t xml:space="preserve">Пружина мембраны</t>
  </si>
  <si>
    <t xml:space="preserve">421.1110905</t>
  </si>
  <si>
    <t xml:space="preserve">421.1110905-10</t>
  </si>
  <si>
    <t xml:space="preserve">421.1110905-30</t>
  </si>
  <si>
    <t xml:space="preserve">421.1111220</t>
  </si>
  <si>
    <t xml:space="preserve">423.1110378-01</t>
  </si>
  <si>
    <t xml:space="preserve">423.1110412</t>
  </si>
  <si>
    <t xml:space="preserve">Тяга</t>
  </si>
  <si>
    <t xml:space="preserve">423.1110454-01</t>
  </si>
  <si>
    <t xml:space="preserve">Корректор по наддуву</t>
  </si>
  <si>
    <t xml:space="preserve">423.1110860-10</t>
  </si>
  <si>
    <t xml:space="preserve">423.1110860-20</t>
  </si>
  <si>
    <t xml:space="preserve">423.1110860-40</t>
  </si>
  <si>
    <t xml:space="preserve">423.1110860-50</t>
  </si>
  <si>
    <t xml:space="preserve">423.1110866</t>
  </si>
  <si>
    <t xml:space="preserve">423.1110893</t>
  </si>
  <si>
    <t xml:space="preserve">423.1110921</t>
  </si>
  <si>
    <t xml:space="preserve">Проставка корректора</t>
  </si>
  <si>
    <t xml:space="preserve">423.1110923</t>
  </si>
  <si>
    <t xml:space="preserve">423.1110924</t>
  </si>
  <si>
    <t xml:space="preserve">423.1110925-10</t>
  </si>
  <si>
    <t xml:space="preserve">423.1110927-20</t>
  </si>
  <si>
    <t xml:space="preserve">Гильза</t>
  </si>
  <si>
    <t xml:space="preserve">423.1110930</t>
  </si>
  <si>
    <t xml:space="preserve">423.1110932</t>
  </si>
  <si>
    <t xml:space="preserve">Корпус ТНВД с седлом клапана</t>
  </si>
  <si>
    <t xml:space="preserve">44.1106013-10</t>
  </si>
  <si>
    <t xml:space="preserve">44.1111181-04</t>
  </si>
  <si>
    <t xml:space="preserve">44.1111412-01</t>
  </si>
  <si>
    <t xml:space="preserve">Насос масляный</t>
  </si>
  <si>
    <t xml:space="preserve">45.1011010</t>
  </si>
  <si>
    <t xml:space="preserve">455.1112020</t>
  </si>
  <si>
    <t xml:space="preserve">455.1112023</t>
  </si>
  <si>
    <t xml:space="preserve">455.1112116</t>
  </si>
  <si>
    <t xml:space="preserve">Шпонка 3х6,5</t>
  </si>
  <si>
    <t xml:space="preserve">Шпонка 4х6,5</t>
  </si>
  <si>
    <t xml:space="preserve">Шпонка 5х7,5</t>
  </si>
  <si>
    <t xml:space="preserve">Шпонка 6х9</t>
  </si>
  <si>
    <t xml:space="preserve">Шпонка А5х5х22</t>
  </si>
  <si>
    <t xml:space="preserve">Винт М8х20</t>
  </si>
  <si>
    <t xml:space="preserve">Винт М8*30</t>
  </si>
  <si>
    <t xml:space="preserve">47.1111015-10</t>
  </si>
  <si>
    <t xml:space="preserve">Регулятор производительности</t>
  </si>
  <si>
    <t xml:space="preserve">47.1111019</t>
  </si>
  <si>
    <t xml:space="preserve">47.1111055-10</t>
  </si>
  <si>
    <t xml:space="preserve">47.1111055-20</t>
  </si>
  <si>
    <t xml:space="preserve">47.1111075-10</t>
  </si>
  <si>
    <t xml:space="preserve">47.1111110</t>
  </si>
  <si>
    <t xml:space="preserve">47.1111110-11</t>
  </si>
  <si>
    <t xml:space="preserve">47.1111130</t>
  </si>
  <si>
    <t xml:space="preserve">47.1111137</t>
  </si>
  <si>
    <t xml:space="preserve">47.1111137-01</t>
  </si>
  <si>
    <t xml:space="preserve">47.1111140</t>
  </si>
  <si>
    <t xml:space="preserve">Упор пружины клапана</t>
  </si>
  <si>
    <t xml:space="preserve">47.1111234-03</t>
  </si>
  <si>
    <t xml:space="preserve">47.1111278</t>
  </si>
  <si>
    <t xml:space="preserve">47.1111332</t>
  </si>
  <si>
    <t xml:space="preserve">Дозатор</t>
  </si>
  <si>
    <t xml:space="preserve">47.1111344</t>
  </si>
  <si>
    <t xml:space="preserve">Ввертыш подвода масла</t>
  </si>
  <si>
    <t xml:space="preserve">47.1111902-30</t>
  </si>
  <si>
    <t xml:space="preserve">Корпус насоса с корпусом шестерен</t>
  </si>
  <si>
    <t xml:space="preserve">48.1106015-40</t>
  </si>
  <si>
    <t xml:space="preserve">Корпус ТПН с клапанами</t>
  </si>
  <si>
    <t xml:space="preserve">48.1106020-40</t>
  </si>
  <si>
    <t xml:space="preserve">48.1106025</t>
  </si>
  <si>
    <t xml:space="preserve">48.1106044-30</t>
  </si>
  <si>
    <t xml:space="preserve">Корпус шестерен с шестернями</t>
  </si>
  <si>
    <t xml:space="preserve">48.1106047-21</t>
  </si>
  <si>
    <t xml:space="preserve">49.1111332</t>
  </si>
  <si>
    <t xml:space="preserve">53.1111344</t>
  </si>
  <si>
    <t xml:space="preserve">51.1112020-10</t>
  </si>
  <si>
    <t xml:space="preserve">51.1112024-10</t>
  </si>
  <si>
    <t xml:space="preserve">51.1112116-10</t>
  </si>
  <si>
    <t xml:space="preserve">51.1112134-10</t>
  </si>
  <si>
    <t xml:space="preserve">51.1112192-10</t>
  </si>
  <si>
    <t xml:space="preserve">51.1112382-30</t>
  </si>
  <si>
    <t xml:space="preserve">60.1110060-02</t>
  </si>
  <si>
    <t xml:space="preserve">60.1110065</t>
  </si>
  <si>
    <t xml:space="preserve">Рычаг двуплечный</t>
  </si>
  <si>
    <t xml:space="preserve">60.1110080</t>
  </si>
  <si>
    <t xml:space="preserve">60.1110125-10</t>
  </si>
  <si>
    <t xml:space="preserve">60.1110129</t>
  </si>
  <si>
    <t xml:space="preserve">60.1110132</t>
  </si>
  <si>
    <t xml:space="preserve">Ползун кулисы</t>
  </si>
  <si>
    <t xml:space="preserve">60.1110220-02</t>
  </si>
  <si>
    <t xml:space="preserve">Кулиса корректора</t>
  </si>
  <si>
    <t xml:space="preserve">60.1110223-02</t>
  </si>
  <si>
    <t xml:space="preserve">60.1110263</t>
  </si>
  <si>
    <t xml:space="preserve">60.1110263-20</t>
  </si>
  <si>
    <t xml:space="preserve">60.1110264</t>
  </si>
  <si>
    <t xml:space="preserve">60.1110266</t>
  </si>
  <si>
    <t xml:space="preserve">Скоба сб.</t>
  </si>
  <si>
    <t xml:space="preserve">60.1110380-01</t>
  </si>
  <si>
    <t xml:space="preserve">60.1110406-01</t>
  </si>
  <si>
    <t xml:space="preserve">60.1110438</t>
  </si>
  <si>
    <t xml:space="preserve">60.1110441-01</t>
  </si>
  <si>
    <t xml:space="preserve">Пружина рычага рейки</t>
  </si>
  <si>
    <t xml:space="preserve">60.1110448</t>
  </si>
  <si>
    <t xml:space="preserve">Зацеп стартовой пружины</t>
  </si>
  <si>
    <t xml:space="preserve">60.1110449</t>
  </si>
  <si>
    <t xml:space="preserve">60.1110462</t>
  </si>
  <si>
    <t xml:space="preserve">60.1110466</t>
  </si>
  <si>
    <t xml:space="preserve">60.1110467-30</t>
  </si>
  <si>
    <t xml:space="preserve">60.1110498-01</t>
  </si>
  <si>
    <t xml:space="preserve">60.1110498-20</t>
  </si>
  <si>
    <t xml:space="preserve">60.1110534</t>
  </si>
  <si>
    <t xml:space="preserve">60.1111020-30</t>
  </si>
  <si>
    <t xml:space="preserve">60.1111021-30</t>
  </si>
  <si>
    <t xml:space="preserve">60.1111027</t>
  </si>
  <si>
    <t xml:space="preserve">60.1111034</t>
  </si>
  <si>
    <t xml:space="preserve">60.1111035-10</t>
  </si>
  <si>
    <t xml:space="preserve">60.1111045</t>
  </si>
  <si>
    <t xml:space="preserve">Венец</t>
  </si>
  <si>
    <t xml:space="preserve">60.1111060-04</t>
  </si>
  <si>
    <t xml:space="preserve">60.1111062-12</t>
  </si>
  <si>
    <t xml:space="preserve">Прокладка нагн. клапана</t>
  </si>
  <si>
    <t xml:space="preserve">60.1111086</t>
  </si>
  <si>
    <t xml:space="preserve">Упор клапана</t>
  </si>
  <si>
    <t xml:space="preserve">60.1111113-10</t>
  </si>
  <si>
    <t xml:space="preserve">Штуцер ТНВД</t>
  </si>
  <si>
    <t xml:space="preserve">60.1111118-20</t>
  </si>
  <si>
    <t xml:space="preserve">60.1111136-04</t>
  </si>
  <si>
    <t xml:space="preserve">60.1111169-01</t>
  </si>
  <si>
    <t xml:space="preserve">60.1111172-30</t>
  </si>
  <si>
    <t xml:space="preserve">60.1111180-11</t>
  </si>
  <si>
    <t xml:space="preserve">60.1111182-11</t>
  </si>
  <si>
    <t xml:space="preserve">60.1111222-01</t>
  </si>
  <si>
    <t xml:space="preserve">60.1111280-10</t>
  </si>
  <si>
    <t xml:space="preserve">60.1111282-01</t>
  </si>
  <si>
    <t xml:space="preserve">60.1111286-10</t>
  </si>
  <si>
    <t xml:space="preserve">60.1111289-12</t>
  </si>
  <si>
    <t xml:space="preserve">Полумуфта ведомая в сб.</t>
  </si>
  <si>
    <t xml:space="preserve">60.1121020-40</t>
  </si>
  <si>
    <t xml:space="preserve">Груз муфты опер.впрыска</t>
  </si>
  <si>
    <t xml:space="preserve">60.1121034-10</t>
  </si>
  <si>
    <t xml:space="preserve">60.1121038-03</t>
  </si>
  <si>
    <t xml:space="preserve">Полумуфта ведущая</t>
  </si>
  <si>
    <t xml:space="preserve">60.1121046-10</t>
  </si>
  <si>
    <t xml:space="preserve">60.1121052-10</t>
  </si>
  <si>
    <t xml:space="preserve">60.1121052-20</t>
  </si>
  <si>
    <t xml:space="preserve">Втулка ведущей полумуфты</t>
  </si>
  <si>
    <t xml:space="preserve">60.1121060-10</t>
  </si>
  <si>
    <t xml:space="preserve">60.1121066-01</t>
  </si>
  <si>
    <t xml:space="preserve">Корпус муфты в сборе</t>
  </si>
  <si>
    <t xml:space="preserve">60.1121080-60</t>
  </si>
  <si>
    <t xml:space="preserve">60.1121086-60</t>
  </si>
  <si>
    <t xml:space="preserve">60.1121086-70</t>
  </si>
  <si>
    <t xml:space="preserve">60.1121103</t>
  </si>
  <si>
    <t xml:space="preserve">60.1121114</t>
  </si>
  <si>
    <t xml:space="preserve">Колпачек рейки</t>
  </si>
  <si>
    <t xml:space="preserve">604.1111238</t>
  </si>
  <si>
    <t xml:space="preserve">Подшипник </t>
  </si>
  <si>
    <t xml:space="preserve">6-7204А</t>
  </si>
  <si>
    <t xml:space="preserve">Подшипник</t>
  </si>
  <si>
    <t xml:space="preserve">6-7205А</t>
  </si>
  <si>
    <t xml:space="preserve">6-7506А</t>
  </si>
  <si>
    <t xml:space="preserve">740.1029240</t>
  </si>
  <si>
    <t xml:space="preserve">77.1111140</t>
  </si>
  <si>
    <t xml:space="preserve">771.1111039</t>
  </si>
  <si>
    <t xml:space="preserve">771.1111039-21</t>
  </si>
  <si>
    <t xml:space="preserve">771.1111039-22</t>
  </si>
  <si>
    <t xml:space="preserve">771.1111041-02</t>
  </si>
  <si>
    <t xml:space="preserve">771.1111042-40</t>
  </si>
  <si>
    <t xml:space="preserve">771.1111138</t>
  </si>
  <si>
    <t xml:space="preserve">771.1111174</t>
  </si>
  <si>
    <t xml:space="preserve">Корпус с втулкой</t>
  </si>
  <si>
    <t xml:space="preserve">773.1111022</t>
  </si>
  <si>
    <t xml:space="preserve">773.1111022-01</t>
  </si>
  <si>
    <t xml:space="preserve">773.1111028-03</t>
  </si>
  <si>
    <t xml:space="preserve">773.1111055</t>
  </si>
  <si>
    <t xml:space="preserve">773.1111184</t>
  </si>
  <si>
    <t xml:space="preserve">773.1111330</t>
  </si>
  <si>
    <t xml:space="preserve">773.1111332-01</t>
  </si>
  <si>
    <t xml:space="preserve">774.1111022</t>
  </si>
  <si>
    <t xml:space="preserve">78.1111077</t>
  </si>
  <si>
    <t xml:space="preserve">78.1111078</t>
  </si>
  <si>
    <t xml:space="preserve">78.1111079</t>
  </si>
  <si>
    <t xml:space="preserve">80.1110125-10</t>
  </si>
  <si>
    <t xml:space="preserve">Скоба кулисы в сборе</t>
  </si>
  <si>
    <t xml:space="preserve">80.1110380-01</t>
  </si>
  <si>
    <t xml:space="preserve">80.1111020-30</t>
  </si>
  <si>
    <t xml:space="preserve">80.1111021-30</t>
  </si>
  <si>
    <t xml:space="preserve">80.1111170-30</t>
  </si>
  <si>
    <t xml:space="preserve">80.1111172-30</t>
  </si>
  <si>
    <t xml:space="preserve">Крышка ТНВД</t>
  </si>
  <si>
    <t xml:space="preserve">80.1111222-01</t>
  </si>
  <si>
    <t xml:space="preserve">80.1111425</t>
  </si>
  <si>
    <t xml:space="preserve">Корпус регулятора</t>
  </si>
  <si>
    <t xml:space="preserve">805.1110020-10</t>
  </si>
  <si>
    <t xml:space="preserve">805.1110022-10</t>
  </si>
  <si>
    <t xml:space="preserve">805.1110125-20</t>
  </si>
  <si>
    <t xml:space="preserve">805.1110125-40</t>
  </si>
  <si>
    <t xml:space="preserve">805.1110380-01</t>
  </si>
  <si>
    <t xml:space="preserve">Поводок</t>
  </si>
  <si>
    <t xml:space="preserve">805.1110388</t>
  </si>
  <si>
    <t xml:space="preserve">805.1110498</t>
  </si>
  <si>
    <t xml:space="preserve">805.1110498-10</t>
  </si>
  <si>
    <t xml:space="preserve">807.1110020-20</t>
  </si>
  <si>
    <t xml:space="preserve">807.1110022-10</t>
  </si>
  <si>
    <t xml:space="preserve">807.1110125-10</t>
  </si>
  <si>
    <t xml:space="preserve">807.1110125-30</t>
  </si>
  <si>
    <t xml:space="preserve">Тяга рейки в сб.</t>
  </si>
  <si>
    <t xml:space="preserve">807.1110454-02</t>
  </si>
  <si>
    <t xml:space="preserve">807.1110455</t>
  </si>
  <si>
    <t xml:space="preserve">Корпус с буферной пружиной</t>
  </si>
  <si>
    <t xml:space="preserve">807.1110488-02</t>
  </si>
  <si>
    <t xml:space="preserve">Корпус буф.пружины</t>
  </si>
  <si>
    <t xml:space="preserve">807.1110492-10</t>
  </si>
  <si>
    <t xml:space="preserve">807.1121046-30</t>
  </si>
  <si>
    <t xml:space="preserve">807.1121060-41</t>
  </si>
  <si>
    <t xml:space="preserve">84.1110022</t>
  </si>
  <si>
    <t xml:space="preserve">840.1005038</t>
  </si>
  <si>
    <t xml:space="preserve">840.1121086</t>
  </si>
  <si>
    <t xml:space="preserve">841.1318192</t>
  </si>
  <si>
    <t xml:space="preserve">Болт минимальных оборотов</t>
  </si>
  <si>
    <t xml:space="preserve">852010-П29</t>
  </si>
  <si>
    <t xml:space="preserve">852011</t>
  </si>
  <si>
    <t xml:space="preserve">852023</t>
  </si>
  <si>
    <t xml:space="preserve">852203</t>
  </si>
  <si>
    <t xml:space="preserve">852204</t>
  </si>
  <si>
    <t xml:space="preserve">852205</t>
  </si>
  <si>
    <t xml:space="preserve">852381-П29</t>
  </si>
  <si>
    <t xml:space="preserve">Гайка </t>
  </si>
  <si>
    <t xml:space="preserve">852606-П15</t>
  </si>
  <si>
    <t xml:space="preserve">Шайба медная</t>
  </si>
  <si>
    <t xml:space="preserve">852632-П</t>
  </si>
  <si>
    <t xml:space="preserve">852769-П</t>
  </si>
  <si>
    <t xml:space="preserve">852770-П</t>
  </si>
  <si>
    <t xml:space="preserve">852881-П</t>
  </si>
  <si>
    <t xml:space="preserve">Пробка спуска воздуха</t>
  </si>
  <si>
    <t xml:space="preserve">870001-П29</t>
  </si>
  <si>
    <t xml:space="preserve">870003-П29</t>
  </si>
  <si>
    <t xml:space="preserve">870350-П29</t>
  </si>
  <si>
    <t xml:space="preserve">870351-П29</t>
  </si>
  <si>
    <t xml:space="preserve">870354-П29</t>
  </si>
  <si>
    <t xml:space="preserve">870355-П29</t>
  </si>
  <si>
    <t xml:space="preserve">870452-П2</t>
  </si>
  <si>
    <t xml:space="preserve">870455-П</t>
  </si>
  <si>
    <t xml:space="preserve">870463-П</t>
  </si>
  <si>
    <t xml:space="preserve">870501-П29</t>
  </si>
  <si>
    <t xml:space="preserve">870518-П</t>
  </si>
  <si>
    <t xml:space="preserve">870519-П15</t>
  </si>
  <si>
    <t xml:space="preserve">870601-П</t>
  </si>
  <si>
    <t xml:space="preserve">870602-П</t>
  </si>
  <si>
    <t xml:space="preserve">870603-П</t>
  </si>
  <si>
    <t xml:space="preserve">870604-П</t>
  </si>
  <si>
    <t xml:space="preserve">870605-П</t>
  </si>
  <si>
    <t xml:space="preserve">870606-П</t>
  </si>
  <si>
    <t xml:space="preserve">870607-П</t>
  </si>
  <si>
    <t xml:space="preserve">870608-П</t>
  </si>
  <si>
    <t xml:space="preserve">870609-П</t>
  </si>
  <si>
    <t xml:space="preserve">870610-П</t>
  </si>
  <si>
    <t xml:space="preserve">870611-П</t>
  </si>
  <si>
    <t xml:space="preserve">870614-П2</t>
  </si>
  <si>
    <t xml:space="preserve">870615-П2</t>
  </si>
  <si>
    <t xml:space="preserve">870618-П</t>
  </si>
  <si>
    <t xml:space="preserve">870622-П</t>
  </si>
  <si>
    <t xml:space="preserve">870624-П</t>
  </si>
  <si>
    <t xml:space="preserve">870627-П29</t>
  </si>
  <si>
    <t xml:space="preserve">870643-П15</t>
  </si>
  <si>
    <t xml:space="preserve">870645-П2</t>
  </si>
  <si>
    <t xml:space="preserve">870721-П</t>
  </si>
  <si>
    <t xml:space="preserve">870722-П</t>
  </si>
  <si>
    <t xml:space="preserve">870723-П</t>
  </si>
  <si>
    <t xml:space="preserve">870751-П</t>
  </si>
  <si>
    <t xml:space="preserve">870868-П2</t>
  </si>
  <si>
    <t xml:space="preserve">870869-П29</t>
  </si>
  <si>
    <t xml:space="preserve">870880-П</t>
  </si>
  <si>
    <t xml:space="preserve">8ФР.700.184</t>
  </si>
  <si>
    <t xml:space="preserve">Сухарь штуцера</t>
  </si>
  <si>
    <t xml:space="preserve">8ФР.700.221</t>
  </si>
  <si>
    <t xml:space="preserve">Фланец нажимной</t>
  </si>
  <si>
    <t xml:space="preserve">8ФР.700.264</t>
  </si>
  <si>
    <t xml:space="preserve">8ФР.700.264-01</t>
  </si>
  <si>
    <t xml:space="preserve">90.1110125-10</t>
  </si>
  <si>
    <t xml:space="preserve">90.1110462-10</t>
  </si>
  <si>
    <t xml:space="preserve">90.1111020-10</t>
  </si>
  <si>
    <t xml:space="preserve">90.1111172-30</t>
  </si>
  <si>
    <t xml:space="preserve">90.1111280</t>
  </si>
  <si>
    <t xml:space="preserve">Вкладыш</t>
  </si>
  <si>
    <t xml:space="preserve">90.1121038-03</t>
  </si>
  <si>
    <t xml:space="preserve">90.1121086-30</t>
  </si>
  <si>
    <t xml:space="preserve">90.1121086-40</t>
  </si>
  <si>
    <t xml:space="preserve">Корректор подачи топлива</t>
  </si>
  <si>
    <t xml:space="preserve">901.1110860</t>
  </si>
  <si>
    <t xml:space="preserve">901.1110869</t>
  </si>
  <si>
    <t xml:space="preserve">901.1111020-10</t>
  </si>
  <si>
    <t xml:space="preserve">Рейка в сб.</t>
  </si>
  <si>
    <t xml:space="preserve">901.1111026-10</t>
  </si>
  <si>
    <t xml:space="preserve">901.1111040</t>
  </si>
  <si>
    <t xml:space="preserve">901.1111102-01</t>
  </si>
  <si>
    <t xml:space="preserve">901.1111102-11</t>
  </si>
  <si>
    <t xml:space="preserve">901.1111102-21</t>
  </si>
  <si>
    <t xml:space="preserve">901.1111131</t>
  </si>
  <si>
    <t xml:space="preserve">Вал рычага</t>
  </si>
  <si>
    <t xml:space="preserve">902.1110467-10</t>
  </si>
  <si>
    <t xml:space="preserve">92.1110016-10</t>
  </si>
  <si>
    <t xml:space="preserve">92.1110030-10</t>
  </si>
  <si>
    <t xml:space="preserve">92.1110040</t>
  </si>
  <si>
    <t xml:space="preserve">Прокладка гильзы регул.</t>
  </si>
  <si>
    <t xml:space="preserve">92.1110117</t>
  </si>
  <si>
    <t xml:space="preserve">92.1110117-10</t>
  </si>
  <si>
    <t xml:space="preserve">92.1110140-40</t>
  </si>
  <si>
    <t xml:space="preserve">92.1110144-30</t>
  </si>
  <si>
    <t xml:space="preserve">92.1110148-12</t>
  </si>
  <si>
    <t xml:space="preserve">92.1110174-10</t>
  </si>
  <si>
    <t xml:space="preserve">92.1110176-20</t>
  </si>
  <si>
    <t xml:space="preserve">92.1110184-90</t>
  </si>
  <si>
    <t xml:space="preserve">92.1110189</t>
  </si>
  <si>
    <t xml:space="preserve">Рычаг прицепной</t>
  </si>
  <si>
    <t xml:space="preserve">92.1110207</t>
  </si>
  <si>
    <t xml:space="preserve">92.1110267-10</t>
  </si>
  <si>
    <t xml:space="preserve">92.1110300-21</t>
  </si>
  <si>
    <t xml:space="preserve">92.1110375-10</t>
  </si>
  <si>
    <t xml:space="preserve">92.1110414-20</t>
  </si>
  <si>
    <t xml:space="preserve">Планка</t>
  </si>
  <si>
    <t xml:space="preserve">92.1110445</t>
  </si>
  <si>
    <t xml:space="preserve">92.1110448</t>
  </si>
  <si>
    <t xml:space="preserve">92.1110499-10</t>
  </si>
  <si>
    <t xml:space="preserve">Кронштейн</t>
  </si>
  <si>
    <t xml:space="preserve">92.1110976-02</t>
  </si>
  <si>
    <t xml:space="preserve">921.1110024-51</t>
  </si>
  <si>
    <t xml:space="preserve">921.1110024-80</t>
  </si>
  <si>
    <t xml:space="preserve">921.1110108</t>
  </si>
  <si>
    <t xml:space="preserve">921.1110826</t>
  </si>
  <si>
    <t xml:space="preserve">Мембрана в сборе</t>
  </si>
  <si>
    <t xml:space="preserve">921.1110876</t>
  </si>
  <si>
    <t xml:space="preserve">921.1110878</t>
  </si>
  <si>
    <t xml:space="preserve">921.1110878-10</t>
  </si>
  <si>
    <t xml:space="preserve">921.1110880-10</t>
  </si>
  <si>
    <t xml:space="preserve">921.1110881</t>
  </si>
  <si>
    <t xml:space="preserve">921.1110890</t>
  </si>
  <si>
    <t xml:space="preserve">921.1110890-10</t>
  </si>
  <si>
    <t xml:space="preserve">Тяга с наконечником</t>
  </si>
  <si>
    <t xml:space="preserve">921.1110911</t>
  </si>
  <si>
    <t xml:space="preserve">921.1110918</t>
  </si>
  <si>
    <t xml:space="preserve">Кольцо(007-010-19-2-1)</t>
  </si>
  <si>
    <t xml:space="preserve">921.1110973</t>
  </si>
  <si>
    <t xml:space="preserve">922.1110029</t>
  </si>
  <si>
    <t xml:space="preserve">922.1110138-20</t>
  </si>
  <si>
    <t xml:space="preserve">922.1110166</t>
  </si>
  <si>
    <t xml:space="preserve">922.1110170-10</t>
  </si>
  <si>
    <t xml:space="preserve">Гайка корректора</t>
  </si>
  <si>
    <t xml:space="preserve">922.1110177</t>
  </si>
  <si>
    <t xml:space="preserve">922.1110179</t>
  </si>
  <si>
    <t xml:space="preserve">922.1110182-30</t>
  </si>
  <si>
    <t xml:space="preserve">922.1110194</t>
  </si>
  <si>
    <t xml:space="preserve">922.1110412</t>
  </si>
  <si>
    <t xml:space="preserve">Крышка смотрового люка</t>
  </si>
  <si>
    <t xml:space="preserve">922.1110496-40</t>
  </si>
  <si>
    <t xml:space="preserve">Крышка регулятора в сб.</t>
  </si>
  <si>
    <t xml:space="preserve">923.1110020-40</t>
  </si>
  <si>
    <t xml:space="preserve">922.1110114-51</t>
  </si>
  <si>
    <t xml:space="preserve">924.1110114</t>
  </si>
  <si>
    <t xml:space="preserve">924.1110114-100</t>
  </si>
  <si>
    <t xml:space="preserve">922.1110114-20</t>
  </si>
  <si>
    <t xml:space="preserve">Регулятор частоты вращения</t>
  </si>
  <si>
    <t xml:space="preserve">925.1110010-20</t>
  </si>
  <si>
    <t xml:space="preserve">Тарелка пружины нижняя</t>
  </si>
  <si>
    <t xml:space="preserve">ВС 301-0751</t>
  </si>
  <si>
    <t xml:space="preserve">Накладка ограничительная</t>
  </si>
  <si>
    <t xml:space="preserve">ПКЖ-3</t>
  </si>
  <si>
    <t xml:space="preserve">Вилка</t>
  </si>
  <si>
    <t xml:space="preserve">СЦ 5.501.202</t>
  </si>
  <si>
    <t xml:space="preserve">Прокладка сальника</t>
  </si>
  <si>
    <t xml:space="preserve">ЭМП 01.02.04</t>
  </si>
  <si>
    <t xml:space="preserve">181.1601150</t>
  </si>
  <si>
    <t xml:space="preserve">182.1601183</t>
  </si>
  <si>
    <t xml:space="preserve">182.1601188</t>
  </si>
  <si>
    <t xml:space="preserve">182.1601198</t>
  </si>
  <si>
    <t xml:space="preserve">182.1601198-10</t>
  </si>
  <si>
    <t xml:space="preserve">183.1601198-90</t>
  </si>
  <si>
    <t xml:space="preserve">Пружина демпфера</t>
  </si>
  <si>
    <t xml:space="preserve">184.1601151</t>
  </si>
  <si>
    <t xml:space="preserve">236-1007021-А</t>
  </si>
  <si>
    <t xml:space="preserve">236-1601115-А</t>
  </si>
  <si>
    <t xml:space="preserve">236-1601150</t>
  </si>
  <si>
    <t xml:space="preserve">236-1601188-А2</t>
  </si>
  <si>
    <t xml:space="preserve">236-1601273-А2</t>
  </si>
  <si>
    <t xml:space="preserve">Петля пружины</t>
  </si>
  <si>
    <t xml:space="preserve">236-1601275-А2</t>
  </si>
  <si>
    <t xml:space="preserve">236-1702106</t>
  </si>
  <si>
    <t xml:space="preserve">Пружина рычага</t>
  </si>
  <si>
    <t xml:space="preserve">236У-1702130</t>
  </si>
  <si>
    <t xml:space="preserve">238-1601115-А2</t>
  </si>
  <si>
    <t xml:space="preserve">240-1005610</t>
  </si>
  <si>
    <t xml:space="preserve">7511.1007020</t>
  </si>
  <si>
    <t xml:space="preserve">840.1007020</t>
  </si>
  <si>
    <t xml:space="preserve">840.1007021</t>
  </si>
  <si>
    <t xml:space="preserve">841.1318100</t>
  </si>
  <si>
    <t xml:space="preserve">236-1106380</t>
  </si>
  <si>
    <t xml:space="preserve">60.1106380-02</t>
  </si>
  <si>
    <t xml:space="preserve">60.1106380-05</t>
  </si>
  <si>
    <t xml:space="preserve">Клапан топливоподкачивающего насоса</t>
  </si>
  <si>
    <t xml:space="preserve">236-1106264</t>
  </si>
  <si>
    <t xml:space="preserve">921.1110160</t>
  </si>
  <si>
    <t xml:space="preserve">921.1110160-90</t>
  </si>
  <si>
    <t xml:space="preserve">921.1110160-100</t>
  </si>
  <si>
    <t xml:space="preserve">921.1110160-140</t>
  </si>
  <si>
    <t xml:space="preserve">ВС 301-1047</t>
  </si>
  <si>
    <t xml:space="preserve">Болт регулировочный</t>
  </si>
  <si>
    <t xml:space="preserve">Винт М8-6G</t>
  </si>
  <si>
    <t xml:space="preserve">01-7002-2841</t>
  </si>
  <si>
    <t xml:space="preserve">133.1110125-30</t>
  </si>
  <si>
    <t xml:space="preserve">135.1111015-21</t>
  </si>
  <si>
    <t xml:space="preserve">135.1111020-20</t>
  </si>
  <si>
    <t xml:space="preserve">135.1111021-20</t>
  </si>
  <si>
    <t xml:space="preserve">Корпус топливного насоса высокого давления</t>
  </si>
  <si>
    <t xml:space="preserve">135.1111025-20</t>
  </si>
  <si>
    <t xml:space="preserve">Установочная крышка</t>
  </si>
  <si>
    <t xml:space="preserve">136.1110338-10</t>
  </si>
  <si>
    <t xml:space="preserve">17.1111115</t>
  </si>
  <si>
    <t xml:space="preserve">Ось ролика толкателя</t>
  </si>
  <si>
    <t xml:space="preserve">17.1111124</t>
  </si>
  <si>
    <t xml:space="preserve">175.1110022-10</t>
  </si>
  <si>
    <t xml:space="preserve">Кольцо проставочное</t>
  </si>
  <si>
    <t xml:space="preserve">175.1110072</t>
  </si>
  <si>
    <t xml:space="preserve">175.1110200</t>
  </si>
  <si>
    <t xml:space="preserve">175.1110200-10</t>
  </si>
  <si>
    <t xml:space="preserve">175.1110304</t>
  </si>
  <si>
    <t xml:space="preserve">175.1110324</t>
  </si>
  <si>
    <t xml:space="preserve">Рычаг регулятора с муфтой грузов</t>
  </si>
  <si>
    <t xml:space="preserve">175.1110404-40</t>
  </si>
  <si>
    <t xml:space="preserve">175.1111050-10</t>
  </si>
  <si>
    <t xml:space="preserve">Указатель ГНН первой секции</t>
  </si>
  <si>
    <t xml:space="preserve">177.1111280-11</t>
  </si>
  <si>
    <t xml:space="preserve">18.1111055</t>
  </si>
  <si>
    <t xml:space="preserve">Корпус форсунки с фильтром</t>
  </si>
  <si>
    <t xml:space="preserve">18.1112020</t>
  </si>
  <si>
    <t xml:space="preserve">Стержень фильтра</t>
  </si>
  <si>
    <t xml:space="preserve">18.1112172</t>
  </si>
  <si>
    <t xml:space="preserve">Корпус распылителя</t>
  </si>
  <si>
    <t xml:space="preserve">181.1112112-11</t>
  </si>
  <si>
    <t xml:space="preserve">185.1110125-10</t>
  </si>
  <si>
    <t xml:space="preserve">185.1110404-01</t>
  </si>
  <si>
    <t xml:space="preserve">185.1110404-11</t>
  </si>
  <si>
    <t xml:space="preserve">185.1111015-30</t>
  </si>
  <si>
    <t xml:space="preserve">185.1111015-40</t>
  </si>
  <si>
    <t xml:space="preserve">185.1111020-30</t>
  </si>
  <si>
    <t xml:space="preserve">Корпус топливного насоса с втулками рейки</t>
  </si>
  <si>
    <t xml:space="preserve">185.1111021-20</t>
  </si>
  <si>
    <t xml:space="preserve">185.1111021-30</t>
  </si>
  <si>
    <t xml:space="preserve">185.1111025-20</t>
  </si>
  <si>
    <t xml:space="preserve">185.1111025-30</t>
  </si>
  <si>
    <t xml:space="preserve">185.1111050</t>
  </si>
  <si>
    <t xml:space="preserve">Рычаг останова с поводком</t>
  </si>
  <si>
    <t xml:space="preserve">186.1110380-10</t>
  </si>
  <si>
    <t xml:space="preserve">186.1110382-10</t>
  </si>
  <si>
    <t xml:space="preserve">2101-3703116-01</t>
  </si>
  <si>
    <t xml:space="preserve">236-1110020-Е</t>
  </si>
  <si>
    <t xml:space="preserve">Стопор пружинный</t>
  </si>
  <si>
    <t xml:space="preserve">236-1110042</t>
  </si>
  <si>
    <t xml:space="preserve">Ось пяты упорной</t>
  </si>
  <si>
    <t xml:space="preserve">236-1110066</t>
  </si>
  <si>
    <t xml:space="preserve">236-1110067</t>
  </si>
  <si>
    <t xml:space="preserve">236-1110200-Б</t>
  </si>
  <si>
    <t xml:space="preserve">Фиксатор кулисы</t>
  </si>
  <si>
    <t xml:space="preserve">236-1110372-Б</t>
  </si>
  <si>
    <t xml:space="preserve">Фланец втулки ведущей шестерни</t>
  </si>
  <si>
    <t xml:space="preserve">236-1110521</t>
  </si>
  <si>
    <t xml:space="preserve">Втулка рейки насоса высокого давления</t>
  </si>
  <si>
    <t xml:space="preserve">236-1111042-А</t>
  </si>
  <si>
    <t xml:space="preserve">Пробка корпуса</t>
  </si>
  <si>
    <t xml:space="preserve">236-1111050</t>
  </si>
  <si>
    <t xml:space="preserve">236-1111051</t>
  </si>
  <si>
    <t xml:space="preserve">236-1111052</t>
  </si>
  <si>
    <t xml:space="preserve">238И-1110404</t>
  </si>
  <si>
    <t xml:space="preserve">238НБ-1110150</t>
  </si>
  <si>
    <t xml:space="preserve">Груз муфты опережения впрыскивания</t>
  </si>
  <si>
    <t xml:space="preserve">240-1121034</t>
  </si>
  <si>
    <t xml:space="preserve">240-1121100</t>
  </si>
  <si>
    <t xml:space="preserve">240Н-1110125-А3</t>
  </si>
  <si>
    <t xml:space="preserve">240Н-1110870</t>
  </si>
  <si>
    <t xml:space="preserve">240Н-1110891</t>
  </si>
  <si>
    <t xml:space="preserve">240Н-1110896</t>
  </si>
  <si>
    <t xml:space="preserve">240Н-1110897</t>
  </si>
  <si>
    <t xml:space="preserve">25.1121038-04</t>
  </si>
  <si>
    <t xml:space="preserve">26.1112023</t>
  </si>
  <si>
    <t xml:space="preserve">262.1112023</t>
  </si>
  <si>
    <t xml:space="preserve">Винт пружины регулировочный</t>
  </si>
  <si>
    <t xml:space="preserve">267.1112168</t>
  </si>
  <si>
    <t xml:space="preserve">267.1112195</t>
  </si>
  <si>
    <t xml:space="preserve">320.88902</t>
  </si>
  <si>
    <t xml:space="preserve">Шарик</t>
  </si>
  <si>
    <t xml:space="preserve">33.1111325</t>
  </si>
  <si>
    <t xml:space="preserve">333.1110756</t>
  </si>
  <si>
    <t xml:space="preserve">Втулка штока</t>
  </si>
  <si>
    <t xml:space="preserve">333.1110757</t>
  </si>
  <si>
    <t xml:space="preserve">337.1106368</t>
  </si>
  <si>
    <t xml:space="preserve">Толкатель топливоподкачивающего насоса</t>
  </si>
  <si>
    <t xml:space="preserve">42.1106238</t>
  </si>
  <si>
    <t xml:space="preserve">42.1106240-20</t>
  </si>
  <si>
    <t xml:space="preserve">Ролик толкателя</t>
  </si>
  <si>
    <t xml:space="preserve">42.1106242-10</t>
  </si>
  <si>
    <t xml:space="preserve">42.1111046-01</t>
  </si>
  <si>
    <t xml:space="preserve">42.1111063-12</t>
  </si>
  <si>
    <t xml:space="preserve">Болт опоры кулачкового вала</t>
  </si>
  <si>
    <t xml:space="preserve">42.1111065</t>
  </si>
  <si>
    <t xml:space="preserve">Крышка рейки</t>
  </si>
  <si>
    <t xml:space="preserve">42.1111186-10</t>
  </si>
  <si>
    <t xml:space="preserve">Ось рычага корректора</t>
  </si>
  <si>
    <t xml:space="preserve">421.1110901</t>
  </si>
  <si>
    <t xml:space="preserve">423.1110404</t>
  </si>
  <si>
    <t xml:space="preserve">423.1110414</t>
  </si>
  <si>
    <t xml:space="preserve">423.1110880-10</t>
  </si>
  <si>
    <t xml:space="preserve">423.1110926-10</t>
  </si>
  <si>
    <t xml:space="preserve">Корпус топливоподкачивающего насоса</t>
  </si>
  <si>
    <t xml:space="preserve">44.1106012-10</t>
  </si>
  <si>
    <t xml:space="preserve">44.1106016-10</t>
  </si>
  <si>
    <t xml:space="preserve">44.1106019</t>
  </si>
  <si>
    <t xml:space="preserve">Пробка пружины</t>
  </si>
  <si>
    <t xml:space="preserve">44.1106234-12</t>
  </si>
  <si>
    <t xml:space="preserve">Корпус регулятора производительности</t>
  </si>
  <si>
    <t xml:space="preserve">47.1111023</t>
  </si>
  <si>
    <t xml:space="preserve">Втулка распределительная</t>
  </si>
  <si>
    <t xml:space="preserve">47.1111024</t>
  </si>
  <si>
    <t xml:space="preserve">47.1111025</t>
  </si>
  <si>
    <t xml:space="preserve">47.1111033</t>
  </si>
  <si>
    <t xml:space="preserve">47.1111050-10</t>
  </si>
  <si>
    <t xml:space="preserve">47.1111082</t>
  </si>
  <si>
    <t xml:space="preserve">47.1111083</t>
  </si>
  <si>
    <t xml:space="preserve">47.1111292</t>
  </si>
  <si>
    <t xml:space="preserve">47.1111356</t>
  </si>
  <si>
    <t xml:space="preserve">47.1111358</t>
  </si>
  <si>
    <t xml:space="preserve">Крышка защитная</t>
  </si>
  <si>
    <t xml:space="preserve">47.1111412</t>
  </si>
  <si>
    <t xml:space="preserve">Кронштейн датчика</t>
  </si>
  <si>
    <t xml:space="preserve">47.1111482-05</t>
  </si>
  <si>
    <t xml:space="preserve">47.1111482-06</t>
  </si>
  <si>
    <t xml:space="preserve">48.1106024-30</t>
  </si>
  <si>
    <t xml:space="preserve">48.1106072</t>
  </si>
  <si>
    <t xml:space="preserve">48.1106074</t>
  </si>
  <si>
    <t xml:space="preserve">48.1106075-20</t>
  </si>
  <si>
    <t xml:space="preserve">60.1110062-02</t>
  </si>
  <si>
    <t xml:space="preserve">60.1110267</t>
  </si>
  <si>
    <t xml:space="preserve">Корпус насоса</t>
  </si>
  <si>
    <t xml:space="preserve">60.1111022-30</t>
  </si>
  <si>
    <t xml:space="preserve">Ввертыш с пробкой спуска воздуха</t>
  </si>
  <si>
    <t xml:space="preserve">60.1111035-20</t>
  </si>
  <si>
    <t xml:space="preserve">Втулка зубчатого венца</t>
  </si>
  <si>
    <t xml:space="preserve">60.1111064-01</t>
  </si>
  <si>
    <t xml:space="preserve">Втулка плунжера</t>
  </si>
  <si>
    <t xml:space="preserve">60.1111078-31</t>
  </si>
  <si>
    <t xml:space="preserve">60.1111120-03</t>
  </si>
  <si>
    <t xml:space="preserve">60.1111138-10</t>
  </si>
  <si>
    <t xml:space="preserve">60.1111140-30</t>
  </si>
  <si>
    <t xml:space="preserve">Толкатель с болтом и гайкой</t>
  </si>
  <si>
    <t xml:space="preserve">60.1111141</t>
  </si>
  <si>
    <t xml:space="preserve">60.1111142-10</t>
  </si>
  <si>
    <t xml:space="preserve">60.1111143-10</t>
  </si>
  <si>
    <t xml:space="preserve">Болт с гайкой</t>
  </si>
  <si>
    <t xml:space="preserve">60.1111147</t>
  </si>
  <si>
    <t xml:space="preserve">60.1111163</t>
  </si>
  <si>
    <t xml:space="preserve">60.1111285-10</t>
  </si>
  <si>
    <t xml:space="preserve">80.1111026-10</t>
  </si>
  <si>
    <t xml:space="preserve">80.1111420</t>
  </si>
  <si>
    <t xml:space="preserve">805.1110404-21</t>
  </si>
  <si>
    <t xml:space="preserve">808.1110125</t>
  </si>
  <si>
    <t xml:space="preserve">852018-П29</t>
  </si>
  <si>
    <t xml:space="preserve">852022-П29</t>
  </si>
  <si>
    <t xml:space="preserve">852380-П29</t>
  </si>
  <si>
    <t xml:space="preserve">852507-П15</t>
  </si>
  <si>
    <t xml:space="preserve">852753-П</t>
  </si>
  <si>
    <t xml:space="preserve">852775-П</t>
  </si>
  <si>
    <t xml:space="preserve">852880-П29</t>
  </si>
  <si>
    <t xml:space="preserve">853529-10</t>
  </si>
  <si>
    <t xml:space="preserve">Проволока пломбировочная</t>
  </si>
  <si>
    <t xml:space="preserve">870701-П29</t>
  </si>
  <si>
    <t xml:space="preserve">Шпонка 4х6.5</t>
  </si>
  <si>
    <t xml:space="preserve">870806-П15</t>
  </si>
  <si>
    <t xml:space="preserve">90.1111021-20</t>
  </si>
  <si>
    <t xml:space="preserve">90.1111022-20</t>
  </si>
  <si>
    <t xml:space="preserve">Вал кулачковый топливного насоса</t>
  </si>
  <si>
    <t xml:space="preserve">90.1111170-40</t>
  </si>
  <si>
    <t xml:space="preserve">Крышка насоса высокого давления</t>
  </si>
  <si>
    <t xml:space="preserve">90.1111222</t>
  </si>
  <si>
    <t xml:space="preserve">901.1110865</t>
  </si>
  <si>
    <t xml:space="preserve">901.1110866</t>
  </si>
  <si>
    <t xml:space="preserve">901.1110868</t>
  </si>
  <si>
    <t xml:space="preserve">Колпачок кнопки</t>
  </si>
  <si>
    <t xml:space="preserve">901.1110876</t>
  </si>
  <si>
    <t xml:space="preserve">Проставка диафрагмы</t>
  </si>
  <si>
    <t xml:space="preserve">901.1110880</t>
  </si>
  <si>
    <t xml:space="preserve">Корпус корректора с втулкой</t>
  </si>
  <si>
    <t xml:space="preserve">901.1110885</t>
  </si>
  <si>
    <t xml:space="preserve">Втулка диафрагмы</t>
  </si>
  <si>
    <t xml:space="preserve">901.1110886</t>
  </si>
  <si>
    <t xml:space="preserve">Крышка корректора</t>
  </si>
  <si>
    <t xml:space="preserve">901.1110894</t>
  </si>
  <si>
    <t xml:space="preserve">901.1111021-20</t>
  </si>
  <si>
    <t xml:space="preserve">901.1111022-20</t>
  </si>
  <si>
    <t xml:space="preserve">901.1111106-01</t>
  </si>
  <si>
    <t xml:space="preserve">901.1111132</t>
  </si>
  <si>
    <t xml:space="preserve">Скоба кулисы</t>
  </si>
  <si>
    <t xml:space="preserve">902.1110380-01</t>
  </si>
  <si>
    <t xml:space="preserve">Поводок скобы кулисы</t>
  </si>
  <si>
    <t xml:space="preserve">902.1110388</t>
  </si>
  <si>
    <t xml:space="preserve">902.1110467</t>
  </si>
  <si>
    <t xml:space="preserve">Пружина обратного корректора</t>
  </si>
  <si>
    <t xml:space="preserve">92.1110176-30</t>
  </si>
  <si>
    <t xml:space="preserve">92.1110414-10</t>
  </si>
  <si>
    <t xml:space="preserve">ЭМП 01.02.02</t>
  </si>
  <si>
    <t xml:space="preserve">ЭМП 01.02.03</t>
  </si>
  <si>
    <t xml:space="preserve">Гайка М20х1,5 DIN 934-8 цинк</t>
  </si>
  <si>
    <t xml:space="preserve">M6х12  DIN914</t>
  </si>
  <si>
    <t xml:space="preserve">ЗИП</t>
  </si>
  <si>
    <t xml:space="preserve">17.3906069</t>
  </si>
  <si>
    <t xml:space="preserve">Директор по продажам</t>
  </si>
  <si>
    <t xml:space="preserve">С.В. Федоров</t>
  </si>
  <si>
    <t xml:space="preserve">Начальник отдела ценообразования</t>
  </si>
  <si>
    <t xml:space="preserve">С.А. Сметанник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руб&quot;_-;\-* #,##0&quot; руб&quot;_-;_-* &quot;- руб&quot;_-;_-@_-"/>
    <numFmt numFmtId="166" formatCode="[$-409]m/d/yyyy"/>
    <numFmt numFmtId="167" formatCode="_-* #,##0.00[$€-1]_-;\-* #,##0.00[$€-1]_-;_-* \-??[$€-1]_-"/>
    <numFmt numFmtId="168" formatCode="[$-409]#,##0_);[RED]\(#,##0\)"/>
    <numFmt numFmtId="169" formatCode="#,##0"/>
    <numFmt numFmtId="170" formatCode="[$-409]#,##0.00_);[RED]\(#,##0.00\)"/>
    <numFmt numFmtId="171" formatCode="0"/>
    <numFmt numFmtId="172" formatCode="0.0"/>
    <numFmt numFmtId="173" formatCode="@"/>
    <numFmt numFmtId="174" formatCode="0.0000000"/>
    <numFmt numFmtId="175" formatCode="#,##0.00"/>
  </numFmts>
  <fonts count="18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6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1" xfId="8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2" xfId="8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6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31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5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_FFF" xfId="21"/>
    <cellStyle name="_FFF_New Form10_2" xfId="22"/>
    <cellStyle name="_FFF_Nsi" xfId="23"/>
    <cellStyle name="_FFF_Nsi_1" xfId="24"/>
    <cellStyle name="_FFF_Nsi_139" xfId="25"/>
    <cellStyle name="_FFF_Nsi_140" xfId="26"/>
    <cellStyle name="_FFF_Nsi_140(Зах)" xfId="27"/>
    <cellStyle name="_FFF_Nsi_140_mod" xfId="28"/>
    <cellStyle name="_FFF_Summary" xfId="29"/>
    <cellStyle name="_FFF_Tax_form_1кв_3" xfId="30"/>
    <cellStyle name="_FFF_БКЭ" xfId="31"/>
    <cellStyle name="_Final_Book_010301" xfId="32"/>
    <cellStyle name="_Final_Book_010301_New Form10_2" xfId="33"/>
    <cellStyle name="_Final_Book_010301_Nsi" xfId="34"/>
    <cellStyle name="_Final_Book_010301_Nsi_1" xfId="35"/>
    <cellStyle name="_Final_Book_010301_Nsi_139" xfId="36"/>
    <cellStyle name="_Final_Book_010301_Nsi_140" xfId="37"/>
    <cellStyle name="_Final_Book_010301_Nsi_140(Зах)" xfId="38"/>
    <cellStyle name="_Final_Book_010301_Nsi_140_mod" xfId="39"/>
    <cellStyle name="_Final_Book_010301_Summary" xfId="40"/>
    <cellStyle name="_Final_Book_010301_Tax_form_1кв_3" xfId="41"/>
    <cellStyle name="_Final_Book_010301_БКЭ" xfId="42"/>
    <cellStyle name="_New_Sofi" xfId="43"/>
    <cellStyle name="_New_Sofi_FFF" xfId="44"/>
    <cellStyle name="_New_Sofi_New Form10_2" xfId="45"/>
    <cellStyle name="_New_Sofi_Nsi" xfId="46"/>
    <cellStyle name="_New_Sofi_Nsi_1" xfId="47"/>
    <cellStyle name="_New_Sofi_Nsi_139" xfId="48"/>
    <cellStyle name="_New_Sofi_Nsi_140" xfId="49"/>
    <cellStyle name="_New_Sofi_Nsi_140(Зах)" xfId="50"/>
    <cellStyle name="_New_Sofi_Nsi_140_mod" xfId="51"/>
    <cellStyle name="_New_Sofi_Summary" xfId="52"/>
    <cellStyle name="_New_Sofi_Tax_form_1кв_3" xfId="53"/>
    <cellStyle name="_New_Sofi_БКЭ" xfId="54"/>
    <cellStyle name="_Nsi" xfId="55"/>
    <cellStyle name="_Книга3" xfId="56"/>
    <cellStyle name="_Книга3_New Form10_2" xfId="57"/>
    <cellStyle name="_Книга3_Nsi" xfId="58"/>
    <cellStyle name="_Книга3_Nsi_1" xfId="59"/>
    <cellStyle name="_Книга3_Nsi_139" xfId="60"/>
    <cellStyle name="_Книга3_Nsi_140" xfId="61"/>
    <cellStyle name="_Книга3_Nsi_140(Зах)" xfId="62"/>
    <cellStyle name="_Книга3_Nsi_140_mod" xfId="63"/>
    <cellStyle name="_Книга3_Summary" xfId="64"/>
    <cellStyle name="_Книга3_Tax_form_1кв_3" xfId="65"/>
    <cellStyle name="_Книга3_БКЭ" xfId="66"/>
    <cellStyle name="_Книга7" xfId="67"/>
    <cellStyle name="_Книга7_New Form10_2" xfId="68"/>
    <cellStyle name="_Книга7_Nsi" xfId="69"/>
    <cellStyle name="_Книга7_Nsi_1" xfId="70"/>
    <cellStyle name="_Книга7_Nsi_139" xfId="71"/>
    <cellStyle name="_Книга7_Nsi_140" xfId="72"/>
    <cellStyle name="_Книга7_Nsi_140(Зах)" xfId="73"/>
    <cellStyle name="_Книга7_Nsi_140_mod" xfId="74"/>
    <cellStyle name="_Книга7_Summary" xfId="75"/>
    <cellStyle name="_Книга7_Tax_form_1кв_3" xfId="76"/>
    <cellStyle name="_Книга7_БКЭ" xfId="77"/>
    <cellStyle name="date" xfId="78"/>
    <cellStyle name="E&amp;Y House" xfId="79"/>
    <cellStyle name="Euro" xfId="80"/>
    <cellStyle name="Followed Hyperlink_Draft-forms" xfId="81"/>
    <cellStyle name="Hyperlink_Tier 1" xfId="82"/>
    <cellStyle name="Iau?iue_130 nnd. are." xfId="83"/>
    <cellStyle name="normбlnм_laroux" xfId="84"/>
    <cellStyle name="t2" xfId="85"/>
    <cellStyle name="Обычный 2" xfId="86"/>
    <cellStyle name="Обычный 3" xfId="87"/>
    <cellStyle name="Обычный_Лист1" xfId="88"/>
    <cellStyle name="Стиль 1" xfId="89"/>
    <cellStyle name="Тысячи [0]_1 кв.95 и 96 года .в ц.соп." xfId="90"/>
    <cellStyle name="Тысячи [а]" xfId="91"/>
    <cellStyle name="Тысячи![0]_Цены 95г._Расчет ТП на февраль_Расчет ТП на февраль посл.._Расчет ТП на май" xfId="92"/>
    <cellStyle name="Тысячи_1 кв.95 и 96 года .в ц.соп." xfId="93"/>
  </cellStyles>
  <dxfs count="6"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2" width="22.99"/>
    <col collapsed="false" customWidth="true" hidden="false" outlineLevel="0" max="4" min="4" style="3" width="21.99"/>
    <col collapsed="false" customWidth="false" hidden="false" outlineLevel="0" max="257" min="5" style="4" width="9.13"/>
  </cols>
  <sheetData>
    <row r="1" customFormat="false" ht="15" hidden="false" customHeight="false" outlineLevel="0" collapsed="false">
      <c r="A1" s="5"/>
      <c r="B1" s="5"/>
      <c r="C1" s="6"/>
      <c r="D1" s="7" t="s">
        <v>0</v>
      </c>
    </row>
    <row r="2" customFormat="false" ht="7.7" hidden="false" customHeight="true" outlineLevel="0" collapsed="false">
      <c r="A2" s="5"/>
      <c r="B2" s="5"/>
      <c r="C2" s="6"/>
      <c r="D2" s="8"/>
    </row>
    <row r="3" customFormat="false" ht="12.75" hidden="false" customHeight="false" outlineLevel="0" collapsed="false">
      <c r="A3" s="5"/>
      <c r="B3" s="5"/>
      <c r="C3" s="9" t="s">
        <v>1</v>
      </c>
      <c r="D3" s="9"/>
    </row>
    <row r="4" customFormat="false" ht="15.75" hidden="false" customHeight="true" outlineLevel="0" collapsed="false">
      <c r="A4" s="5"/>
      <c r="B4" s="5"/>
      <c r="C4" s="9" t="s">
        <v>2</v>
      </c>
      <c r="D4" s="9"/>
    </row>
    <row r="5" customFormat="false" ht="15.75" hidden="false" customHeight="true" outlineLevel="0" collapsed="false">
      <c r="A5" s="5"/>
      <c r="B5" s="5"/>
      <c r="C5" s="10"/>
      <c r="D5" s="8" t="s">
        <v>3</v>
      </c>
    </row>
    <row r="6" customFormat="false" ht="8.25" hidden="false" customHeight="true" outlineLevel="0" collapsed="false"/>
    <row r="7" customFormat="false" ht="13.7" hidden="false" customHeight="true" outlineLevel="0" collapsed="false">
      <c r="A7" s="11" t="s">
        <v>4</v>
      </c>
      <c r="B7" s="11"/>
      <c r="C7" s="11"/>
      <c r="D7" s="11"/>
    </row>
    <row r="8" customFormat="false" ht="6" hidden="false" customHeight="tru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5" t="s">
        <v>5</v>
      </c>
      <c r="B9" s="15"/>
      <c r="C9" s="15"/>
      <c r="D9" s="15"/>
    </row>
    <row r="10" customFormat="false" ht="30.7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</row>
    <row r="11" customFormat="false" ht="15" hidden="false" customHeight="true" outlineLevel="0" collapsed="false">
      <c r="A11" s="19"/>
      <c r="B11" s="20" t="s">
        <v>10</v>
      </c>
      <c r="C11" s="20"/>
      <c r="D11" s="21"/>
    </row>
    <row r="12" customFormat="false" ht="15.95" hidden="false" customHeight="true" outlineLevel="0" collapsed="false">
      <c r="A12" s="22" t="n">
        <v>1</v>
      </c>
      <c r="B12" s="23" t="s">
        <v>10</v>
      </c>
      <c r="C12" s="24" t="s">
        <v>11</v>
      </c>
      <c r="D12" s="25" t="n">
        <v>84695</v>
      </c>
    </row>
    <row r="13" customFormat="false" ht="15.95" hidden="false" customHeight="true" outlineLevel="0" collapsed="false">
      <c r="A13" s="26" t="n">
        <v>2</v>
      </c>
      <c r="B13" s="27" t="s">
        <v>10</v>
      </c>
      <c r="C13" s="28" t="s">
        <v>12</v>
      </c>
      <c r="D13" s="29" t="n">
        <v>84695</v>
      </c>
    </row>
    <row r="14" customFormat="false" ht="15.95" hidden="false" customHeight="true" outlineLevel="0" collapsed="false">
      <c r="A14" s="26" t="n">
        <v>3</v>
      </c>
      <c r="B14" s="27" t="s">
        <v>10</v>
      </c>
      <c r="C14" s="28" t="s">
        <v>13</v>
      </c>
      <c r="D14" s="29" t="n">
        <v>84695</v>
      </c>
    </row>
    <row r="15" customFormat="false" ht="15.95" hidden="false" customHeight="true" outlineLevel="0" collapsed="false">
      <c r="A15" s="26" t="n">
        <v>4</v>
      </c>
      <c r="B15" s="27" t="s">
        <v>10</v>
      </c>
      <c r="C15" s="30" t="s">
        <v>14</v>
      </c>
      <c r="D15" s="31" t="n">
        <v>84695</v>
      </c>
    </row>
    <row r="16" customFormat="false" ht="15.95" hidden="false" customHeight="true" outlineLevel="0" collapsed="false">
      <c r="A16" s="26" t="n">
        <v>5</v>
      </c>
      <c r="B16" s="27" t="s">
        <v>10</v>
      </c>
      <c r="C16" s="28" t="s">
        <v>15</v>
      </c>
      <c r="D16" s="29" t="n">
        <v>84695</v>
      </c>
    </row>
    <row r="17" customFormat="false" ht="15.95" hidden="false" customHeight="true" outlineLevel="0" collapsed="false">
      <c r="A17" s="26" t="n">
        <v>6</v>
      </c>
      <c r="B17" s="27" t="s">
        <v>10</v>
      </c>
      <c r="C17" s="28" t="s">
        <v>16</v>
      </c>
      <c r="D17" s="29" t="n">
        <v>84695</v>
      </c>
    </row>
    <row r="18" customFormat="false" ht="15.95" hidden="false" customHeight="true" outlineLevel="0" collapsed="false">
      <c r="A18" s="26" t="n">
        <v>7</v>
      </c>
      <c r="B18" s="27" t="s">
        <v>10</v>
      </c>
      <c r="C18" s="28" t="s">
        <v>17</v>
      </c>
      <c r="D18" s="29" t="n">
        <v>84695</v>
      </c>
    </row>
    <row r="19" customFormat="false" ht="15.95" hidden="false" customHeight="true" outlineLevel="0" collapsed="false">
      <c r="A19" s="26" t="n">
        <v>8</v>
      </c>
      <c r="B19" s="32" t="s">
        <v>10</v>
      </c>
      <c r="C19" s="30" t="s">
        <v>18</v>
      </c>
      <c r="D19" s="33" t="n">
        <v>84695</v>
      </c>
    </row>
    <row r="20" customFormat="false" ht="15.95" hidden="false" customHeight="true" outlineLevel="0" collapsed="false">
      <c r="A20" s="26" t="n">
        <v>9</v>
      </c>
      <c r="B20" s="27" t="s">
        <v>19</v>
      </c>
      <c r="C20" s="28" t="s">
        <v>20</v>
      </c>
      <c r="D20" s="29" t="n">
        <v>117486</v>
      </c>
    </row>
    <row r="21" customFormat="false" ht="15.95" hidden="false" customHeight="true" outlineLevel="0" collapsed="false">
      <c r="A21" s="26" t="n">
        <v>10</v>
      </c>
      <c r="B21" s="27" t="s">
        <v>19</v>
      </c>
      <c r="C21" s="28" t="s">
        <v>21</v>
      </c>
      <c r="D21" s="29" t="n">
        <v>117486</v>
      </c>
    </row>
    <row r="22" customFormat="false" ht="15.95" hidden="false" customHeight="true" outlineLevel="0" collapsed="false">
      <c r="A22" s="26" t="n">
        <v>11</v>
      </c>
      <c r="B22" s="27" t="s">
        <v>19</v>
      </c>
      <c r="C22" s="28" t="s">
        <v>22</v>
      </c>
      <c r="D22" s="29" t="n">
        <v>117486</v>
      </c>
    </row>
    <row r="23" customFormat="false" ht="15.95" hidden="false" customHeight="true" outlineLevel="0" collapsed="false">
      <c r="A23" s="26" t="n">
        <v>12</v>
      </c>
      <c r="B23" s="27" t="s">
        <v>10</v>
      </c>
      <c r="C23" s="28" t="s">
        <v>23</v>
      </c>
      <c r="D23" s="29" t="n">
        <v>90220</v>
      </c>
    </row>
    <row r="24" customFormat="false" ht="15.95" hidden="false" customHeight="true" outlineLevel="0" collapsed="false">
      <c r="A24" s="26" t="n">
        <v>13</v>
      </c>
      <c r="B24" s="27" t="s">
        <v>10</v>
      </c>
      <c r="C24" s="28" t="s">
        <v>24</v>
      </c>
      <c r="D24" s="29" t="n">
        <v>90220</v>
      </c>
    </row>
    <row r="25" customFormat="false" ht="15.95" hidden="false" customHeight="true" outlineLevel="0" collapsed="false">
      <c r="A25" s="26" t="n">
        <v>14</v>
      </c>
      <c r="B25" s="32" t="s">
        <v>10</v>
      </c>
      <c r="C25" s="30" t="s">
        <v>25</v>
      </c>
      <c r="D25" s="33" t="n">
        <v>92321</v>
      </c>
    </row>
    <row r="26" customFormat="false" ht="15.95" hidden="false" customHeight="true" outlineLevel="0" collapsed="false">
      <c r="A26" s="26" t="n">
        <v>15</v>
      </c>
      <c r="B26" s="27" t="s">
        <v>10</v>
      </c>
      <c r="C26" s="28" t="s">
        <v>26</v>
      </c>
      <c r="D26" s="29" t="n">
        <v>89631</v>
      </c>
    </row>
    <row r="27" customFormat="false" ht="15.95" hidden="false" customHeight="true" outlineLevel="0" collapsed="false">
      <c r="A27" s="26" t="n">
        <v>16</v>
      </c>
      <c r="B27" s="27" t="s">
        <v>10</v>
      </c>
      <c r="C27" s="28" t="s">
        <v>27</v>
      </c>
      <c r="D27" s="29" t="n">
        <v>89631</v>
      </c>
    </row>
    <row r="28" customFormat="false" ht="15.95" hidden="false" customHeight="true" outlineLevel="0" collapsed="false">
      <c r="A28" s="26" t="n">
        <v>17</v>
      </c>
      <c r="B28" s="27" t="s">
        <v>10</v>
      </c>
      <c r="C28" s="28" t="s">
        <v>28</v>
      </c>
      <c r="D28" s="29" t="n">
        <v>89631</v>
      </c>
    </row>
    <row r="29" customFormat="false" ht="15.95" hidden="false" customHeight="true" outlineLevel="0" collapsed="false">
      <c r="A29" s="26" t="n">
        <v>18</v>
      </c>
      <c r="B29" s="27" t="s">
        <v>10</v>
      </c>
      <c r="C29" s="28" t="s">
        <v>29</v>
      </c>
      <c r="D29" s="29" t="n">
        <v>89631</v>
      </c>
    </row>
    <row r="30" customFormat="false" ht="15.95" hidden="false" customHeight="true" outlineLevel="0" collapsed="false">
      <c r="A30" s="26" t="n">
        <v>19</v>
      </c>
      <c r="B30" s="27" t="s">
        <v>10</v>
      </c>
      <c r="C30" s="28" t="s">
        <v>30</v>
      </c>
      <c r="D30" s="29" t="n">
        <v>89631</v>
      </c>
    </row>
    <row r="31" customFormat="false" ht="15.95" hidden="false" customHeight="true" outlineLevel="0" collapsed="false">
      <c r="A31" s="26" t="n">
        <v>20</v>
      </c>
      <c r="B31" s="27" t="s">
        <v>10</v>
      </c>
      <c r="C31" s="28" t="s">
        <v>31</v>
      </c>
      <c r="D31" s="29" t="n">
        <v>91392</v>
      </c>
    </row>
    <row r="32" customFormat="false" ht="15.95" hidden="false" customHeight="true" outlineLevel="0" collapsed="false">
      <c r="A32" s="26" t="n">
        <v>21</v>
      </c>
      <c r="B32" s="27" t="s">
        <v>10</v>
      </c>
      <c r="C32" s="28" t="s">
        <v>32</v>
      </c>
      <c r="D32" s="29" t="n">
        <v>91392</v>
      </c>
    </row>
    <row r="33" customFormat="false" ht="15.95" hidden="false" customHeight="true" outlineLevel="0" collapsed="false">
      <c r="A33" s="26" t="n">
        <v>22</v>
      </c>
      <c r="B33" s="27" t="s">
        <v>10</v>
      </c>
      <c r="C33" s="28" t="s">
        <v>33</v>
      </c>
      <c r="D33" s="29" t="n">
        <v>91392</v>
      </c>
    </row>
    <row r="34" customFormat="false" ht="15.95" hidden="false" customHeight="true" outlineLevel="0" collapsed="false">
      <c r="A34" s="26" t="n">
        <v>23</v>
      </c>
      <c r="B34" s="27" t="s">
        <v>10</v>
      </c>
      <c r="C34" s="28" t="s">
        <v>34</v>
      </c>
      <c r="D34" s="29" t="n">
        <v>91392</v>
      </c>
    </row>
    <row r="35" customFormat="false" ht="15.95" hidden="false" customHeight="true" outlineLevel="0" collapsed="false">
      <c r="A35" s="26" t="n">
        <v>24</v>
      </c>
      <c r="B35" s="27" t="s">
        <v>10</v>
      </c>
      <c r="C35" s="28" t="s">
        <v>35</v>
      </c>
      <c r="D35" s="29" t="n">
        <v>91392</v>
      </c>
    </row>
    <row r="36" customFormat="false" ht="15.95" hidden="false" customHeight="true" outlineLevel="0" collapsed="false">
      <c r="A36" s="26" t="n">
        <v>25</v>
      </c>
      <c r="B36" s="27" t="s">
        <v>10</v>
      </c>
      <c r="C36" s="28" t="s">
        <v>36</v>
      </c>
      <c r="D36" s="29" t="n">
        <v>91392</v>
      </c>
    </row>
    <row r="37" customFormat="false" ht="15.95" hidden="false" customHeight="true" outlineLevel="0" collapsed="false">
      <c r="A37" s="26" t="n">
        <v>26</v>
      </c>
      <c r="B37" s="27" t="s">
        <v>10</v>
      </c>
      <c r="C37" s="28" t="s">
        <v>37</v>
      </c>
      <c r="D37" s="29" t="n">
        <v>91392</v>
      </c>
    </row>
    <row r="38" customFormat="false" ht="15.95" hidden="false" customHeight="true" outlineLevel="0" collapsed="false">
      <c r="A38" s="26" t="n">
        <v>27</v>
      </c>
      <c r="B38" s="27" t="s">
        <v>10</v>
      </c>
      <c r="C38" s="28" t="s">
        <v>38</v>
      </c>
      <c r="D38" s="29" t="n">
        <v>91392</v>
      </c>
    </row>
    <row r="39" customFormat="false" ht="15.95" hidden="false" customHeight="true" outlineLevel="0" collapsed="false">
      <c r="A39" s="26" t="n">
        <v>28</v>
      </c>
      <c r="B39" s="27" t="s">
        <v>10</v>
      </c>
      <c r="C39" s="28" t="s">
        <v>39</v>
      </c>
      <c r="D39" s="29" t="n">
        <v>93900</v>
      </c>
    </row>
    <row r="40" customFormat="false" ht="15.95" hidden="false" customHeight="true" outlineLevel="0" collapsed="false">
      <c r="A40" s="26" t="n">
        <v>29</v>
      </c>
      <c r="B40" s="27" t="s">
        <v>10</v>
      </c>
      <c r="C40" s="28" t="s">
        <v>40</v>
      </c>
      <c r="D40" s="29" t="n">
        <v>93900</v>
      </c>
    </row>
    <row r="41" customFormat="false" ht="15.95" hidden="false" customHeight="true" outlineLevel="0" collapsed="false">
      <c r="A41" s="26" t="n">
        <v>30</v>
      </c>
      <c r="B41" s="27" t="s">
        <v>10</v>
      </c>
      <c r="C41" s="28" t="s">
        <v>41</v>
      </c>
      <c r="D41" s="29" t="n">
        <v>93900</v>
      </c>
    </row>
    <row r="42" customFormat="false" ht="15.95" hidden="false" customHeight="true" outlineLevel="0" collapsed="false">
      <c r="A42" s="26" t="n">
        <v>31</v>
      </c>
      <c r="B42" s="27" t="s">
        <v>10</v>
      </c>
      <c r="C42" s="28" t="s">
        <v>42</v>
      </c>
      <c r="D42" s="29" t="n">
        <v>93900</v>
      </c>
    </row>
    <row r="43" customFormat="false" ht="15.95" hidden="false" customHeight="true" outlineLevel="0" collapsed="false">
      <c r="A43" s="26" t="n">
        <v>32</v>
      </c>
      <c r="B43" s="27" t="s">
        <v>10</v>
      </c>
      <c r="C43" s="28" t="s">
        <v>43</v>
      </c>
      <c r="D43" s="29" t="n">
        <v>93900</v>
      </c>
    </row>
    <row r="44" customFormat="false" ht="15.95" hidden="false" customHeight="true" outlineLevel="0" collapsed="false">
      <c r="A44" s="26" t="n">
        <v>33</v>
      </c>
      <c r="B44" s="27" t="s">
        <v>10</v>
      </c>
      <c r="C44" s="28" t="s">
        <v>44</v>
      </c>
      <c r="D44" s="29" t="n">
        <v>93900</v>
      </c>
    </row>
    <row r="45" customFormat="false" ht="15.95" hidden="false" customHeight="true" outlineLevel="0" collapsed="false">
      <c r="A45" s="26" t="n">
        <v>34</v>
      </c>
      <c r="B45" s="27" t="s">
        <v>45</v>
      </c>
      <c r="C45" s="28" t="s">
        <v>46</v>
      </c>
      <c r="D45" s="29" t="n">
        <v>133749</v>
      </c>
    </row>
    <row r="46" customFormat="false" ht="15.95" hidden="false" customHeight="true" outlineLevel="0" collapsed="false">
      <c r="A46" s="26" t="n">
        <v>35</v>
      </c>
      <c r="B46" s="27" t="s">
        <v>19</v>
      </c>
      <c r="C46" s="28" t="s">
        <v>47</v>
      </c>
      <c r="D46" s="29" t="n">
        <v>133749</v>
      </c>
    </row>
    <row r="47" customFormat="false" ht="15.95" hidden="false" customHeight="true" outlineLevel="0" collapsed="false">
      <c r="A47" s="26" t="n">
        <v>36</v>
      </c>
      <c r="B47" s="27" t="s">
        <v>19</v>
      </c>
      <c r="C47" s="28" t="s">
        <v>48</v>
      </c>
      <c r="D47" s="29" t="n">
        <v>133749</v>
      </c>
    </row>
    <row r="48" customFormat="false" ht="15.95" hidden="false" customHeight="true" outlineLevel="0" collapsed="false">
      <c r="A48" s="26" t="n">
        <v>37</v>
      </c>
      <c r="B48" s="27" t="s">
        <v>10</v>
      </c>
      <c r="C48" s="28" t="s">
        <v>49</v>
      </c>
      <c r="D48" s="29" t="n">
        <v>100309</v>
      </c>
    </row>
    <row r="49" customFormat="false" ht="15.95" hidden="false" customHeight="true" outlineLevel="0" collapsed="false">
      <c r="A49" s="26" t="n">
        <v>38</v>
      </c>
      <c r="B49" s="27" t="s">
        <v>10</v>
      </c>
      <c r="C49" s="28" t="s">
        <v>50</v>
      </c>
      <c r="D49" s="29" t="n">
        <v>100309</v>
      </c>
    </row>
    <row r="50" customFormat="false" ht="15.95" hidden="false" customHeight="true" outlineLevel="0" collapsed="false">
      <c r="A50" s="26" t="n">
        <v>39</v>
      </c>
      <c r="B50" s="27" t="s">
        <v>10</v>
      </c>
      <c r="C50" s="28" t="s">
        <v>51</v>
      </c>
      <c r="D50" s="29" t="n">
        <v>100309</v>
      </c>
    </row>
    <row r="51" customFormat="false" ht="15.95" hidden="false" customHeight="true" outlineLevel="0" collapsed="false">
      <c r="A51" s="26" t="n">
        <v>40</v>
      </c>
      <c r="B51" s="27" t="s">
        <v>10</v>
      </c>
      <c r="C51" s="28" t="s">
        <v>52</v>
      </c>
      <c r="D51" s="29" t="n">
        <v>120372</v>
      </c>
    </row>
    <row r="52" customFormat="false" ht="15.95" hidden="false" customHeight="true" outlineLevel="0" collapsed="false">
      <c r="A52" s="26" t="n">
        <v>41</v>
      </c>
      <c r="B52" s="27" t="s">
        <v>10</v>
      </c>
      <c r="C52" s="28" t="s">
        <v>53</v>
      </c>
      <c r="D52" s="29" t="n">
        <v>120372</v>
      </c>
    </row>
    <row r="53" customFormat="false" ht="15.95" hidden="false" customHeight="true" outlineLevel="0" collapsed="false">
      <c r="A53" s="26" t="n">
        <v>42</v>
      </c>
      <c r="B53" s="27" t="s">
        <v>10</v>
      </c>
      <c r="C53" s="28" t="s">
        <v>54</v>
      </c>
      <c r="D53" s="29" t="n">
        <v>120372</v>
      </c>
    </row>
    <row r="54" customFormat="false" ht="15.95" hidden="false" customHeight="true" outlineLevel="0" collapsed="false">
      <c r="A54" s="26" t="n">
        <v>43</v>
      </c>
      <c r="B54" s="27" t="s">
        <v>10</v>
      </c>
      <c r="C54" s="28" t="s">
        <v>55</v>
      </c>
      <c r="D54" s="29" t="n">
        <v>120372</v>
      </c>
    </row>
    <row r="55" customFormat="false" ht="15.95" hidden="false" customHeight="true" outlineLevel="0" collapsed="false">
      <c r="A55" s="26" t="n">
        <v>44</v>
      </c>
      <c r="B55" s="27" t="s">
        <v>10</v>
      </c>
      <c r="C55" s="28" t="s">
        <v>56</v>
      </c>
      <c r="D55" s="29" t="n">
        <v>120372</v>
      </c>
    </row>
    <row r="56" customFormat="false" ht="15.95" hidden="false" customHeight="true" outlineLevel="0" collapsed="false">
      <c r="A56" s="26" t="n">
        <v>45</v>
      </c>
      <c r="B56" s="27" t="s">
        <v>10</v>
      </c>
      <c r="C56" s="28" t="s">
        <v>57</v>
      </c>
      <c r="D56" s="29" t="n">
        <v>120372</v>
      </c>
    </row>
    <row r="57" customFormat="false" ht="15.95" hidden="false" customHeight="true" outlineLevel="0" collapsed="false">
      <c r="A57" s="26" t="n">
        <v>46</v>
      </c>
      <c r="B57" s="27" t="s">
        <v>10</v>
      </c>
      <c r="C57" s="28" t="s">
        <v>58</v>
      </c>
      <c r="D57" s="29" t="n">
        <v>120372</v>
      </c>
    </row>
    <row r="58" customFormat="false" ht="15.95" hidden="false" customHeight="true" outlineLevel="0" collapsed="false">
      <c r="A58" s="26" t="n">
        <v>47</v>
      </c>
      <c r="B58" s="27" t="s">
        <v>10</v>
      </c>
      <c r="C58" s="28" t="s">
        <v>59</v>
      </c>
      <c r="D58" s="29" t="n">
        <v>120372</v>
      </c>
    </row>
    <row r="59" customFormat="false" ht="15.95" hidden="false" customHeight="true" outlineLevel="0" collapsed="false">
      <c r="A59" s="26" t="n">
        <v>48</v>
      </c>
      <c r="B59" s="27" t="s">
        <v>10</v>
      </c>
      <c r="C59" s="34" t="s">
        <v>60</v>
      </c>
      <c r="D59" s="29" t="n">
        <v>120372</v>
      </c>
    </row>
    <row r="60" customFormat="false" ht="15.95" hidden="false" customHeight="true" outlineLevel="0" collapsed="false">
      <c r="A60" s="26" t="n">
        <v>49</v>
      </c>
      <c r="B60" s="32" t="s">
        <v>10</v>
      </c>
      <c r="C60" s="30" t="s">
        <v>61</v>
      </c>
      <c r="D60" s="31" t="n">
        <v>120372</v>
      </c>
    </row>
    <row r="61" customFormat="false" ht="15.95" hidden="false" customHeight="true" outlineLevel="0" collapsed="false">
      <c r="A61" s="26" t="n">
        <v>50</v>
      </c>
      <c r="B61" s="27" t="s">
        <v>10</v>
      </c>
      <c r="C61" s="32" t="s">
        <v>62</v>
      </c>
      <c r="D61" s="33" t="n">
        <v>188916</v>
      </c>
    </row>
    <row r="62" customFormat="false" ht="15.95" hidden="false" customHeight="true" outlineLevel="0" collapsed="false">
      <c r="A62" s="26" t="n">
        <v>51</v>
      </c>
      <c r="B62" s="27" t="s">
        <v>10</v>
      </c>
      <c r="C62" s="28" t="s">
        <v>63</v>
      </c>
      <c r="D62" s="29" t="n">
        <v>64444</v>
      </c>
    </row>
    <row r="63" customFormat="false" ht="15.95" hidden="false" customHeight="true" outlineLevel="0" collapsed="false">
      <c r="A63" s="26" t="n">
        <v>52</v>
      </c>
      <c r="B63" s="27" t="s">
        <v>10</v>
      </c>
      <c r="C63" s="28" t="s">
        <v>64</v>
      </c>
      <c r="D63" s="29" t="n">
        <v>82853</v>
      </c>
    </row>
    <row r="64" customFormat="false" ht="15.95" hidden="false" customHeight="true" outlineLevel="0" collapsed="false">
      <c r="A64" s="26" t="n">
        <v>53</v>
      </c>
      <c r="B64" s="27" t="s">
        <v>10</v>
      </c>
      <c r="C64" s="28" t="s">
        <v>65</v>
      </c>
      <c r="D64" s="29" t="n">
        <v>82853</v>
      </c>
    </row>
    <row r="65" customFormat="false" ht="15.95" hidden="false" customHeight="true" outlineLevel="0" collapsed="false">
      <c r="A65" s="26" t="n">
        <v>54</v>
      </c>
      <c r="B65" s="35" t="s">
        <v>10</v>
      </c>
      <c r="C65" s="36" t="s">
        <v>66</v>
      </c>
      <c r="D65" s="29" t="n">
        <v>51073</v>
      </c>
    </row>
    <row r="66" customFormat="false" ht="15.95" hidden="false" customHeight="true" outlineLevel="0" collapsed="false">
      <c r="A66" s="26" t="n">
        <v>55</v>
      </c>
      <c r="B66" s="27" t="s">
        <v>10</v>
      </c>
      <c r="C66" s="28" t="s">
        <v>67</v>
      </c>
      <c r="D66" s="29" t="n">
        <v>51073</v>
      </c>
    </row>
    <row r="67" customFormat="false" ht="15.95" hidden="false" customHeight="true" outlineLevel="0" collapsed="false">
      <c r="A67" s="26" t="n">
        <v>56</v>
      </c>
      <c r="B67" s="27" t="s">
        <v>10</v>
      </c>
      <c r="C67" s="28" t="s">
        <v>68</v>
      </c>
      <c r="D67" s="29" t="n">
        <v>60039</v>
      </c>
    </row>
    <row r="68" customFormat="false" ht="15.95" hidden="false" customHeight="true" outlineLevel="0" collapsed="false">
      <c r="A68" s="26" t="n">
        <v>57</v>
      </c>
      <c r="B68" s="27" t="s">
        <v>10</v>
      </c>
      <c r="C68" s="28" t="s">
        <v>69</v>
      </c>
      <c r="D68" s="29" t="n">
        <v>53915</v>
      </c>
    </row>
    <row r="69" customFormat="false" ht="15.95" hidden="false" customHeight="true" outlineLevel="0" collapsed="false">
      <c r="A69" s="26" t="n">
        <v>58</v>
      </c>
      <c r="B69" s="27" t="s">
        <v>10</v>
      </c>
      <c r="C69" s="28" t="s">
        <v>70</v>
      </c>
      <c r="D69" s="29" t="n">
        <v>104177</v>
      </c>
    </row>
    <row r="70" customFormat="false" ht="15.95" hidden="false" customHeight="true" outlineLevel="0" collapsed="false">
      <c r="A70" s="26" t="n">
        <v>59</v>
      </c>
      <c r="B70" s="27" t="s">
        <v>10</v>
      </c>
      <c r="C70" s="28" t="s">
        <v>71</v>
      </c>
      <c r="D70" s="29" t="n">
        <v>104177</v>
      </c>
    </row>
    <row r="71" customFormat="false" ht="15.95" hidden="false" customHeight="true" outlineLevel="0" collapsed="false">
      <c r="A71" s="26" t="n">
        <v>60</v>
      </c>
      <c r="B71" s="27" t="s">
        <v>10</v>
      </c>
      <c r="C71" s="37" t="s">
        <v>72</v>
      </c>
      <c r="D71" s="29" t="n">
        <v>104177</v>
      </c>
    </row>
    <row r="72" customFormat="false" ht="15.95" hidden="false" customHeight="true" outlineLevel="0" collapsed="false">
      <c r="A72" s="26" t="n">
        <v>61</v>
      </c>
      <c r="B72" s="27" t="s">
        <v>10</v>
      </c>
      <c r="C72" s="37" t="s">
        <v>73</v>
      </c>
      <c r="D72" s="29" t="n">
        <v>104177</v>
      </c>
    </row>
    <row r="73" customFormat="false" ht="15.95" hidden="false" customHeight="true" outlineLevel="0" collapsed="false">
      <c r="A73" s="26" t="n">
        <v>62</v>
      </c>
      <c r="B73" s="27" t="s">
        <v>10</v>
      </c>
      <c r="C73" s="28" t="s">
        <v>74</v>
      </c>
      <c r="D73" s="29" t="n">
        <v>96048</v>
      </c>
    </row>
    <row r="74" customFormat="false" ht="15.95" hidden="false" customHeight="true" outlineLevel="0" collapsed="false">
      <c r="A74" s="26" t="n">
        <v>63</v>
      </c>
      <c r="B74" s="27" t="s">
        <v>10</v>
      </c>
      <c r="C74" s="28" t="s">
        <v>75</v>
      </c>
      <c r="D74" s="29" t="n">
        <v>96048</v>
      </c>
    </row>
    <row r="75" customFormat="false" ht="15.95" hidden="false" customHeight="true" outlineLevel="0" collapsed="false">
      <c r="A75" s="26" t="n">
        <v>64</v>
      </c>
      <c r="B75" s="27" t="s">
        <v>10</v>
      </c>
      <c r="C75" s="28" t="s">
        <v>76</v>
      </c>
      <c r="D75" s="29" t="n">
        <v>96048</v>
      </c>
    </row>
    <row r="76" customFormat="false" ht="15.95" hidden="false" customHeight="true" outlineLevel="0" collapsed="false">
      <c r="A76" s="26" t="n">
        <v>65</v>
      </c>
      <c r="B76" s="27" t="s">
        <v>10</v>
      </c>
      <c r="C76" s="28" t="s">
        <v>77</v>
      </c>
      <c r="D76" s="29" t="n">
        <v>96048</v>
      </c>
    </row>
    <row r="77" customFormat="false" ht="15.95" hidden="false" customHeight="true" outlineLevel="0" collapsed="false">
      <c r="A77" s="26" t="n">
        <v>66</v>
      </c>
      <c r="B77" s="27" t="s">
        <v>10</v>
      </c>
      <c r="C77" s="28" t="s">
        <v>78</v>
      </c>
      <c r="D77" s="29" t="n">
        <v>96048</v>
      </c>
    </row>
    <row r="78" customFormat="false" ht="15.95" hidden="false" customHeight="true" outlineLevel="0" collapsed="false">
      <c r="A78" s="26" t="n">
        <v>67</v>
      </c>
      <c r="B78" s="27" t="s">
        <v>10</v>
      </c>
      <c r="C78" s="28" t="s">
        <v>79</v>
      </c>
      <c r="D78" s="29" t="n">
        <v>96048</v>
      </c>
    </row>
    <row r="79" customFormat="false" ht="15.95" hidden="false" customHeight="true" outlineLevel="0" collapsed="false">
      <c r="A79" s="26" t="n">
        <v>68</v>
      </c>
      <c r="B79" s="27" t="s">
        <v>10</v>
      </c>
      <c r="C79" s="37" t="s">
        <v>80</v>
      </c>
      <c r="D79" s="29" t="n">
        <v>101963</v>
      </c>
    </row>
    <row r="80" customFormat="false" ht="15.95" hidden="false" customHeight="true" outlineLevel="0" collapsed="false">
      <c r="A80" s="26" t="n">
        <v>69</v>
      </c>
      <c r="B80" s="27" t="s">
        <v>10</v>
      </c>
      <c r="C80" s="28" t="s">
        <v>81</v>
      </c>
      <c r="D80" s="29" t="n">
        <v>101963</v>
      </c>
    </row>
    <row r="81" customFormat="false" ht="15.95" hidden="false" customHeight="true" outlineLevel="0" collapsed="false">
      <c r="A81" s="26" t="n">
        <v>70</v>
      </c>
      <c r="B81" s="27" t="s">
        <v>10</v>
      </c>
      <c r="C81" s="28" t="s">
        <v>82</v>
      </c>
      <c r="D81" s="29" t="n">
        <v>101963</v>
      </c>
    </row>
    <row r="82" customFormat="false" ht="15.95" hidden="false" customHeight="true" outlineLevel="0" collapsed="false">
      <c r="A82" s="26" t="n">
        <v>71</v>
      </c>
      <c r="B82" s="27" t="s">
        <v>10</v>
      </c>
      <c r="C82" s="28" t="s">
        <v>83</v>
      </c>
      <c r="D82" s="29" t="n">
        <v>73684</v>
      </c>
    </row>
    <row r="83" customFormat="false" ht="15.95" hidden="false" customHeight="true" outlineLevel="0" collapsed="false">
      <c r="A83" s="26" t="n">
        <v>72</v>
      </c>
      <c r="B83" s="27" t="s">
        <v>10</v>
      </c>
      <c r="C83" s="28" t="s">
        <v>84</v>
      </c>
      <c r="D83" s="29" t="n">
        <v>73684</v>
      </c>
    </row>
    <row r="84" customFormat="false" ht="15.95" hidden="false" customHeight="true" outlineLevel="0" collapsed="false">
      <c r="A84" s="26" t="n">
        <v>73</v>
      </c>
      <c r="B84" s="27" t="s">
        <v>10</v>
      </c>
      <c r="C84" s="28" t="s">
        <v>85</v>
      </c>
      <c r="D84" s="29" t="n">
        <v>73684</v>
      </c>
    </row>
    <row r="85" customFormat="false" ht="15.95" hidden="false" customHeight="true" outlineLevel="0" collapsed="false">
      <c r="A85" s="26" t="n">
        <v>74</v>
      </c>
      <c r="B85" s="27" t="s">
        <v>10</v>
      </c>
      <c r="C85" s="28" t="s">
        <v>86</v>
      </c>
      <c r="D85" s="29" t="n">
        <v>73684</v>
      </c>
    </row>
    <row r="86" customFormat="false" ht="15.95" hidden="false" customHeight="true" outlineLevel="0" collapsed="false">
      <c r="A86" s="26" t="n">
        <v>75</v>
      </c>
      <c r="B86" s="27" t="s">
        <v>10</v>
      </c>
      <c r="C86" s="28" t="s">
        <v>87</v>
      </c>
      <c r="D86" s="29" t="n">
        <v>73684</v>
      </c>
    </row>
    <row r="87" customFormat="false" ht="15.95" hidden="false" customHeight="true" outlineLevel="0" collapsed="false">
      <c r="A87" s="26" t="n">
        <v>76</v>
      </c>
      <c r="B87" s="27" t="s">
        <v>10</v>
      </c>
      <c r="C87" s="28" t="s">
        <v>88</v>
      </c>
      <c r="D87" s="29" t="n">
        <v>73684</v>
      </c>
    </row>
    <row r="88" customFormat="false" ht="15.95" hidden="false" customHeight="true" outlineLevel="0" collapsed="false">
      <c r="A88" s="26" t="n">
        <v>77</v>
      </c>
      <c r="B88" s="27" t="s">
        <v>10</v>
      </c>
      <c r="C88" s="28" t="s">
        <v>89</v>
      </c>
      <c r="D88" s="29" t="n">
        <v>73684</v>
      </c>
    </row>
    <row r="89" customFormat="false" ht="15.95" hidden="false" customHeight="true" outlineLevel="0" collapsed="false">
      <c r="A89" s="26" t="n">
        <v>78</v>
      </c>
      <c r="B89" s="38" t="s">
        <v>10</v>
      </c>
      <c r="C89" s="37" t="s">
        <v>90</v>
      </c>
      <c r="D89" s="29" t="n">
        <v>72558</v>
      </c>
    </row>
    <row r="90" customFormat="false" ht="15.95" hidden="false" customHeight="true" outlineLevel="0" collapsed="false">
      <c r="A90" s="26" t="n">
        <v>79</v>
      </c>
      <c r="B90" s="27" t="s">
        <v>10</v>
      </c>
      <c r="C90" s="37" t="s">
        <v>91</v>
      </c>
      <c r="D90" s="29" t="n">
        <v>72558</v>
      </c>
    </row>
    <row r="91" customFormat="false" ht="15.95" hidden="false" customHeight="true" outlineLevel="0" collapsed="false">
      <c r="A91" s="26" t="n">
        <v>80</v>
      </c>
      <c r="B91" s="38" t="s">
        <v>10</v>
      </c>
      <c r="C91" s="28" t="s">
        <v>92</v>
      </c>
      <c r="D91" s="29" t="n">
        <v>72558</v>
      </c>
    </row>
    <row r="92" customFormat="false" ht="15.95" hidden="false" customHeight="true" outlineLevel="0" collapsed="false">
      <c r="A92" s="26" t="n">
        <v>81</v>
      </c>
      <c r="B92" s="27" t="s">
        <v>10</v>
      </c>
      <c r="C92" s="37" t="s">
        <v>93</v>
      </c>
      <c r="D92" s="29" t="n">
        <v>72558</v>
      </c>
    </row>
    <row r="93" customFormat="false" ht="15.95" hidden="false" customHeight="true" outlineLevel="0" collapsed="false">
      <c r="A93" s="26" t="n">
        <v>82</v>
      </c>
      <c r="B93" s="27" t="s">
        <v>10</v>
      </c>
      <c r="C93" s="28" t="s">
        <v>94</v>
      </c>
      <c r="D93" s="29" t="n">
        <v>75425</v>
      </c>
    </row>
    <row r="94" customFormat="false" ht="15.95" hidden="false" customHeight="true" outlineLevel="0" collapsed="false">
      <c r="A94" s="26" t="n">
        <v>83</v>
      </c>
      <c r="B94" s="27" t="s">
        <v>10</v>
      </c>
      <c r="C94" s="28" t="s">
        <v>95</v>
      </c>
      <c r="D94" s="29" t="n">
        <v>75425</v>
      </c>
    </row>
    <row r="95" customFormat="false" ht="15.95" hidden="false" customHeight="true" outlineLevel="0" collapsed="false">
      <c r="A95" s="26" t="n">
        <v>84</v>
      </c>
      <c r="B95" s="27" t="s">
        <v>10</v>
      </c>
      <c r="C95" s="28" t="s">
        <v>96</v>
      </c>
      <c r="D95" s="29" t="n">
        <v>98633</v>
      </c>
    </row>
    <row r="96" customFormat="false" ht="15.95" hidden="false" customHeight="true" outlineLevel="0" collapsed="false">
      <c r="A96" s="26" t="n">
        <v>85</v>
      </c>
      <c r="B96" s="39" t="s">
        <v>10</v>
      </c>
      <c r="C96" s="40" t="s">
        <v>97</v>
      </c>
      <c r="D96" s="33" t="n">
        <v>76022</v>
      </c>
    </row>
    <row r="97" customFormat="false" ht="15.95" hidden="false" customHeight="true" outlineLevel="0" collapsed="false">
      <c r="A97" s="26" t="n">
        <v>86</v>
      </c>
      <c r="B97" s="27" t="s">
        <v>10</v>
      </c>
      <c r="C97" s="28" t="s">
        <v>98</v>
      </c>
      <c r="D97" s="29" t="n">
        <v>92318</v>
      </c>
    </row>
    <row r="98" customFormat="false" ht="15.95" hidden="false" customHeight="true" outlineLevel="0" collapsed="false">
      <c r="A98" s="26" t="n">
        <v>87</v>
      </c>
      <c r="B98" s="27" t="s">
        <v>10</v>
      </c>
      <c r="C98" s="28" t="s">
        <v>99</v>
      </c>
      <c r="D98" s="29" t="n">
        <v>55760</v>
      </c>
    </row>
    <row r="99" customFormat="false" ht="15.95" hidden="false" customHeight="true" outlineLevel="0" collapsed="false">
      <c r="A99" s="26" t="n">
        <v>88</v>
      </c>
      <c r="B99" s="27" t="s">
        <v>10</v>
      </c>
      <c r="C99" s="28" t="s">
        <v>100</v>
      </c>
      <c r="D99" s="29" t="n">
        <v>55760</v>
      </c>
    </row>
    <row r="100" customFormat="false" ht="15.95" hidden="false" customHeight="true" outlineLevel="0" collapsed="false">
      <c r="A100" s="26" t="n">
        <v>89</v>
      </c>
      <c r="B100" s="27" t="s">
        <v>10</v>
      </c>
      <c r="C100" s="28" t="s">
        <v>101</v>
      </c>
      <c r="D100" s="29" t="n">
        <v>55760</v>
      </c>
    </row>
    <row r="101" customFormat="false" ht="15.95" hidden="false" customHeight="true" outlineLevel="0" collapsed="false">
      <c r="A101" s="26" t="n">
        <v>90</v>
      </c>
      <c r="B101" s="27" t="s">
        <v>10</v>
      </c>
      <c r="C101" s="28" t="s">
        <v>102</v>
      </c>
      <c r="D101" s="29" t="n">
        <v>55760</v>
      </c>
    </row>
    <row r="102" customFormat="false" ht="15.95" hidden="false" customHeight="true" outlineLevel="0" collapsed="false">
      <c r="A102" s="26" t="n">
        <v>91</v>
      </c>
      <c r="B102" s="27" t="s">
        <v>10</v>
      </c>
      <c r="C102" s="28" t="s">
        <v>103</v>
      </c>
      <c r="D102" s="29" t="n">
        <v>55760</v>
      </c>
    </row>
    <row r="103" customFormat="false" ht="15.95" hidden="false" customHeight="true" outlineLevel="0" collapsed="false">
      <c r="A103" s="26" t="n">
        <v>92</v>
      </c>
      <c r="B103" s="27" t="s">
        <v>10</v>
      </c>
      <c r="C103" s="28" t="s">
        <v>104</v>
      </c>
      <c r="D103" s="29" t="n">
        <v>55760</v>
      </c>
    </row>
    <row r="104" customFormat="false" ht="15.95" hidden="false" customHeight="true" outlineLevel="0" collapsed="false">
      <c r="A104" s="26" t="n">
        <v>93</v>
      </c>
      <c r="B104" s="27" t="s">
        <v>10</v>
      </c>
      <c r="C104" s="28" t="s">
        <v>105</v>
      </c>
      <c r="D104" s="29" t="n">
        <v>55760</v>
      </c>
    </row>
    <row r="105" customFormat="false" ht="15.95" hidden="false" customHeight="true" outlineLevel="0" collapsed="false">
      <c r="A105" s="26" t="n">
        <v>94</v>
      </c>
      <c r="B105" s="27" t="s">
        <v>10</v>
      </c>
      <c r="C105" s="28" t="s">
        <v>106</v>
      </c>
      <c r="D105" s="29" t="n">
        <v>55760</v>
      </c>
    </row>
    <row r="106" customFormat="false" ht="15.95" hidden="false" customHeight="true" outlineLevel="0" collapsed="false">
      <c r="A106" s="26" t="n">
        <v>95</v>
      </c>
      <c r="B106" s="27" t="s">
        <v>10</v>
      </c>
      <c r="C106" s="28" t="s">
        <v>107</v>
      </c>
      <c r="D106" s="29" t="n">
        <v>55760</v>
      </c>
    </row>
    <row r="107" customFormat="false" ht="15.95" hidden="false" customHeight="true" outlineLevel="0" collapsed="false">
      <c r="A107" s="26" t="n">
        <v>96</v>
      </c>
      <c r="B107" s="27" t="s">
        <v>10</v>
      </c>
      <c r="C107" s="28" t="s">
        <v>108</v>
      </c>
      <c r="D107" s="29" t="n">
        <v>55760</v>
      </c>
    </row>
    <row r="108" customFormat="false" ht="15.95" hidden="false" customHeight="true" outlineLevel="0" collapsed="false">
      <c r="A108" s="26" t="n">
        <v>97</v>
      </c>
      <c r="B108" s="27" t="s">
        <v>10</v>
      </c>
      <c r="C108" s="28" t="s">
        <v>109</v>
      </c>
      <c r="D108" s="29" t="n">
        <v>56299</v>
      </c>
    </row>
    <row r="109" customFormat="false" ht="15.95" hidden="false" customHeight="true" outlineLevel="0" collapsed="false">
      <c r="A109" s="26" t="n">
        <v>98</v>
      </c>
      <c r="B109" s="27" t="s">
        <v>10</v>
      </c>
      <c r="C109" s="28" t="s">
        <v>110</v>
      </c>
      <c r="D109" s="29" t="n">
        <v>56299</v>
      </c>
    </row>
    <row r="110" customFormat="false" ht="15.95" hidden="false" customHeight="true" outlineLevel="0" collapsed="false">
      <c r="A110" s="26" t="n">
        <v>99</v>
      </c>
      <c r="B110" s="27" t="s">
        <v>10</v>
      </c>
      <c r="C110" s="28" t="s">
        <v>111</v>
      </c>
      <c r="D110" s="29" t="n">
        <v>56299</v>
      </c>
    </row>
    <row r="111" customFormat="false" ht="15.95" hidden="false" customHeight="true" outlineLevel="0" collapsed="false">
      <c r="A111" s="26" t="n">
        <v>100</v>
      </c>
      <c r="B111" s="27" t="s">
        <v>10</v>
      </c>
      <c r="C111" s="28" t="s">
        <v>112</v>
      </c>
      <c r="D111" s="29" t="n">
        <v>56299</v>
      </c>
    </row>
    <row r="112" customFormat="false" ht="15.95" hidden="false" customHeight="true" outlineLevel="0" collapsed="false">
      <c r="A112" s="26" t="n">
        <v>101</v>
      </c>
      <c r="B112" s="27" t="s">
        <v>10</v>
      </c>
      <c r="C112" s="28" t="s">
        <v>113</v>
      </c>
      <c r="D112" s="29" t="n">
        <v>57195</v>
      </c>
    </row>
    <row r="113" customFormat="false" ht="15.95" hidden="false" customHeight="true" outlineLevel="0" collapsed="false">
      <c r="A113" s="26" t="n">
        <v>102</v>
      </c>
      <c r="B113" s="27" t="s">
        <v>10</v>
      </c>
      <c r="C113" s="28" t="s">
        <v>114</v>
      </c>
      <c r="D113" s="29" t="n">
        <v>57195</v>
      </c>
    </row>
    <row r="114" customFormat="false" ht="15.95" hidden="false" customHeight="true" outlineLevel="0" collapsed="false">
      <c r="A114" s="26" t="n">
        <v>103</v>
      </c>
      <c r="B114" s="27" t="s">
        <v>10</v>
      </c>
      <c r="C114" s="27" t="s">
        <v>115</v>
      </c>
      <c r="D114" s="29" t="n">
        <v>91191</v>
      </c>
    </row>
    <row r="115" customFormat="false" ht="15.95" hidden="false" customHeight="true" outlineLevel="0" collapsed="false">
      <c r="A115" s="26" t="n">
        <v>104</v>
      </c>
      <c r="B115" s="27" t="s">
        <v>10</v>
      </c>
      <c r="C115" s="27" t="s">
        <v>116</v>
      </c>
      <c r="D115" s="29" t="n">
        <v>91191</v>
      </c>
    </row>
    <row r="116" customFormat="false" ht="15.95" hidden="false" customHeight="true" outlineLevel="0" collapsed="false">
      <c r="A116" s="26" t="n">
        <v>105</v>
      </c>
      <c r="B116" s="27" t="s">
        <v>10</v>
      </c>
      <c r="C116" s="28" t="s">
        <v>117</v>
      </c>
      <c r="D116" s="29" t="n">
        <v>36822</v>
      </c>
    </row>
    <row r="117" customFormat="false" ht="15.95" hidden="false" customHeight="true" outlineLevel="0" collapsed="false">
      <c r="A117" s="26" t="n">
        <v>106</v>
      </c>
      <c r="B117" s="27" t="s">
        <v>10</v>
      </c>
      <c r="C117" s="28" t="s">
        <v>118</v>
      </c>
      <c r="D117" s="29" t="n">
        <v>36822</v>
      </c>
    </row>
    <row r="118" customFormat="false" ht="15.95" hidden="false" customHeight="true" outlineLevel="0" collapsed="false">
      <c r="A118" s="26" t="n">
        <v>107</v>
      </c>
      <c r="B118" s="27" t="s">
        <v>10</v>
      </c>
      <c r="C118" s="28" t="s">
        <v>119</v>
      </c>
      <c r="D118" s="29" t="n">
        <v>38300</v>
      </c>
    </row>
    <row r="119" customFormat="false" ht="15.95" hidden="false" customHeight="true" outlineLevel="0" collapsed="false">
      <c r="A119" s="26" t="n">
        <v>108</v>
      </c>
      <c r="B119" s="27" t="s">
        <v>10</v>
      </c>
      <c r="C119" s="28" t="s">
        <v>120</v>
      </c>
      <c r="D119" s="29" t="n">
        <v>47420</v>
      </c>
    </row>
    <row r="120" customFormat="false" ht="15.95" hidden="false" customHeight="true" outlineLevel="0" collapsed="false">
      <c r="A120" s="26" t="n">
        <v>109</v>
      </c>
      <c r="B120" s="27" t="s">
        <v>10</v>
      </c>
      <c r="C120" s="28" t="s">
        <v>121</v>
      </c>
      <c r="D120" s="29" t="n">
        <v>47420</v>
      </c>
    </row>
    <row r="121" customFormat="false" ht="15.95" hidden="false" customHeight="true" outlineLevel="0" collapsed="false">
      <c r="A121" s="26" t="n">
        <v>110</v>
      </c>
      <c r="B121" s="27" t="s">
        <v>10</v>
      </c>
      <c r="C121" s="28" t="s">
        <v>122</v>
      </c>
      <c r="D121" s="29" t="n">
        <v>47420</v>
      </c>
    </row>
    <row r="122" customFormat="false" ht="15.95" hidden="false" customHeight="true" outlineLevel="0" collapsed="false">
      <c r="A122" s="26" t="n">
        <v>111</v>
      </c>
      <c r="B122" s="27" t="s">
        <v>10</v>
      </c>
      <c r="C122" s="28" t="s">
        <v>123</v>
      </c>
      <c r="D122" s="29" t="n">
        <v>47420</v>
      </c>
    </row>
    <row r="123" customFormat="false" ht="15.95" hidden="false" customHeight="true" outlineLevel="0" collapsed="false">
      <c r="A123" s="26" t="n">
        <v>112</v>
      </c>
      <c r="B123" s="27" t="s">
        <v>10</v>
      </c>
      <c r="C123" s="28" t="s">
        <v>124</v>
      </c>
      <c r="D123" s="29" t="n">
        <v>47420</v>
      </c>
    </row>
    <row r="124" customFormat="false" ht="15.95" hidden="false" customHeight="true" outlineLevel="0" collapsed="false">
      <c r="A124" s="26" t="n">
        <v>113</v>
      </c>
      <c r="B124" s="27" t="s">
        <v>10</v>
      </c>
      <c r="C124" s="28" t="s">
        <v>125</v>
      </c>
      <c r="D124" s="29" t="n">
        <v>47420</v>
      </c>
    </row>
    <row r="125" customFormat="false" ht="15.95" hidden="false" customHeight="true" outlineLevel="0" collapsed="false">
      <c r="A125" s="26" t="n">
        <v>114</v>
      </c>
      <c r="B125" s="27" t="s">
        <v>10</v>
      </c>
      <c r="C125" s="28" t="s">
        <v>126</v>
      </c>
      <c r="D125" s="29" t="n">
        <v>47420</v>
      </c>
    </row>
    <row r="126" customFormat="false" ht="15.95" hidden="false" customHeight="true" outlineLevel="0" collapsed="false">
      <c r="A126" s="26" t="n">
        <v>115</v>
      </c>
      <c r="B126" s="27" t="s">
        <v>10</v>
      </c>
      <c r="C126" s="28" t="s">
        <v>127</v>
      </c>
      <c r="D126" s="29" t="n">
        <v>38300</v>
      </c>
    </row>
    <row r="127" customFormat="false" ht="15.95" hidden="false" customHeight="true" outlineLevel="0" collapsed="false">
      <c r="A127" s="26" t="n">
        <v>116</v>
      </c>
      <c r="B127" s="39" t="s">
        <v>10</v>
      </c>
      <c r="C127" s="40" t="s">
        <v>128</v>
      </c>
      <c r="D127" s="33" t="n">
        <v>36960</v>
      </c>
    </row>
    <row r="128" customFormat="false" ht="15.95" hidden="false" customHeight="true" outlineLevel="0" collapsed="false">
      <c r="A128" s="26" t="n">
        <v>117</v>
      </c>
      <c r="B128" s="32" t="s">
        <v>10</v>
      </c>
      <c r="C128" s="30" t="s">
        <v>129</v>
      </c>
      <c r="D128" s="33" t="n">
        <v>47579</v>
      </c>
    </row>
    <row r="129" customFormat="false" ht="15.95" hidden="false" customHeight="true" outlineLevel="0" collapsed="false">
      <c r="A129" s="26" t="n">
        <v>118</v>
      </c>
      <c r="B129" s="27" t="s">
        <v>10</v>
      </c>
      <c r="C129" s="28" t="s">
        <v>130</v>
      </c>
      <c r="D129" s="29" t="n">
        <v>53163</v>
      </c>
    </row>
    <row r="130" customFormat="false" ht="15.95" hidden="false" customHeight="true" outlineLevel="0" collapsed="false">
      <c r="A130" s="26" t="n">
        <v>119</v>
      </c>
      <c r="B130" s="27" t="s">
        <v>10</v>
      </c>
      <c r="C130" s="28" t="s">
        <v>131</v>
      </c>
      <c r="D130" s="29" t="n">
        <v>53163</v>
      </c>
    </row>
    <row r="131" customFormat="false" ht="15.95" hidden="false" customHeight="true" outlineLevel="0" collapsed="false">
      <c r="A131" s="26" t="n">
        <v>120</v>
      </c>
      <c r="B131" s="27" t="s">
        <v>10</v>
      </c>
      <c r="C131" s="28" t="s">
        <v>132</v>
      </c>
      <c r="D131" s="29" t="n">
        <v>53163</v>
      </c>
    </row>
    <row r="132" customFormat="false" ht="15.95" hidden="false" customHeight="true" outlineLevel="0" collapsed="false">
      <c r="A132" s="26" t="n">
        <v>121</v>
      </c>
      <c r="B132" s="27" t="s">
        <v>10</v>
      </c>
      <c r="C132" s="28" t="s">
        <v>133</v>
      </c>
      <c r="D132" s="29" t="n">
        <v>53163</v>
      </c>
    </row>
    <row r="133" customFormat="false" ht="15.95" hidden="false" customHeight="true" outlineLevel="0" collapsed="false">
      <c r="A133" s="26" t="n">
        <v>122</v>
      </c>
      <c r="B133" s="27" t="s">
        <v>10</v>
      </c>
      <c r="C133" s="28" t="s">
        <v>134</v>
      </c>
      <c r="D133" s="29" t="n">
        <v>54839</v>
      </c>
    </row>
    <row r="134" customFormat="false" ht="15.95" hidden="false" customHeight="true" outlineLevel="0" collapsed="false">
      <c r="A134" s="26" t="n">
        <v>123</v>
      </c>
      <c r="B134" s="27" t="s">
        <v>10</v>
      </c>
      <c r="C134" s="28" t="s">
        <v>135</v>
      </c>
      <c r="D134" s="29" t="n">
        <v>54839</v>
      </c>
    </row>
    <row r="135" customFormat="false" ht="15.95" hidden="false" customHeight="true" outlineLevel="0" collapsed="false">
      <c r="A135" s="26" t="n">
        <v>124</v>
      </c>
      <c r="B135" s="27" t="s">
        <v>10</v>
      </c>
      <c r="C135" s="28" t="s">
        <v>136</v>
      </c>
      <c r="D135" s="29" t="n">
        <v>53163</v>
      </c>
    </row>
    <row r="136" customFormat="false" ht="15.95" hidden="false" customHeight="true" outlineLevel="0" collapsed="false">
      <c r="A136" s="26" t="n">
        <v>125</v>
      </c>
      <c r="B136" s="27" t="s">
        <v>10</v>
      </c>
      <c r="C136" s="28" t="s">
        <v>137</v>
      </c>
      <c r="D136" s="29" t="n">
        <v>54839</v>
      </c>
    </row>
    <row r="137" customFormat="false" ht="15.95" hidden="false" customHeight="true" outlineLevel="0" collapsed="false">
      <c r="A137" s="26" t="n">
        <v>126</v>
      </c>
      <c r="B137" s="27" t="s">
        <v>10</v>
      </c>
      <c r="C137" s="28" t="s">
        <v>138</v>
      </c>
      <c r="D137" s="29" t="n">
        <v>56845</v>
      </c>
    </row>
    <row r="138" customFormat="false" ht="15.95" hidden="false" customHeight="true" outlineLevel="0" collapsed="false">
      <c r="A138" s="26" t="n">
        <v>127</v>
      </c>
      <c r="B138" s="27" t="s">
        <v>10</v>
      </c>
      <c r="C138" s="28" t="s">
        <v>139</v>
      </c>
      <c r="D138" s="29" t="n">
        <v>53163</v>
      </c>
    </row>
    <row r="139" customFormat="false" ht="15.95" hidden="false" customHeight="true" outlineLevel="0" collapsed="false">
      <c r="A139" s="26" t="n">
        <v>128</v>
      </c>
      <c r="B139" s="27" t="s">
        <v>10</v>
      </c>
      <c r="C139" s="28" t="s">
        <v>140</v>
      </c>
      <c r="D139" s="29" t="n">
        <v>53163</v>
      </c>
    </row>
    <row r="140" customFormat="false" ht="15.95" hidden="false" customHeight="true" outlineLevel="0" collapsed="false">
      <c r="A140" s="26" t="n">
        <v>129</v>
      </c>
      <c r="B140" s="27" t="s">
        <v>10</v>
      </c>
      <c r="C140" s="28" t="s">
        <v>141</v>
      </c>
      <c r="D140" s="29" t="n">
        <v>55760</v>
      </c>
    </row>
    <row r="141" customFormat="false" ht="15.95" hidden="false" customHeight="true" outlineLevel="0" collapsed="false">
      <c r="A141" s="26" t="n">
        <v>130</v>
      </c>
      <c r="B141" s="27" t="s">
        <v>10</v>
      </c>
      <c r="C141" s="28" t="s">
        <v>142</v>
      </c>
      <c r="D141" s="29" t="n">
        <v>52274</v>
      </c>
    </row>
    <row r="142" customFormat="false" ht="15.95" hidden="false" customHeight="true" outlineLevel="0" collapsed="false">
      <c r="A142" s="26" t="n">
        <v>131</v>
      </c>
      <c r="B142" s="27" t="s">
        <v>10</v>
      </c>
      <c r="C142" s="28" t="s">
        <v>143</v>
      </c>
      <c r="D142" s="29" t="n">
        <v>55760</v>
      </c>
    </row>
    <row r="143" customFormat="false" ht="15.95" hidden="false" customHeight="true" outlineLevel="0" collapsed="false">
      <c r="A143" s="26" t="n">
        <v>132</v>
      </c>
      <c r="B143" s="27" t="s">
        <v>10</v>
      </c>
      <c r="C143" s="28" t="s">
        <v>144</v>
      </c>
      <c r="D143" s="29" t="n">
        <v>55760</v>
      </c>
    </row>
    <row r="144" customFormat="false" ht="15.95" hidden="false" customHeight="true" outlineLevel="0" collapsed="false">
      <c r="A144" s="26" t="n">
        <v>133</v>
      </c>
      <c r="B144" s="27" t="s">
        <v>10</v>
      </c>
      <c r="C144" s="28" t="s">
        <v>145</v>
      </c>
      <c r="D144" s="29" t="n">
        <v>52274</v>
      </c>
    </row>
    <row r="145" customFormat="false" ht="15.95" hidden="false" customHeight="true" outlineLevel="0" collapsed="false">
      <c r="A145" s="26" t="n">
        <v>134</v>
      </c>
      <c r="B145" s="27" t="s">
        <v>10</v>
      </c>
      <c r="C145" s="28" t="s">
        <v>146</v>
      </c>
      <c r="D145" s="29" t="n">
        <v>52274</v>
      </c>
    </row>
    <row r="146" customFormat="false" ht="15.95" hidden="false" customHeight="true" outlineLevel="0" collapsed="false">
      <c r="A146" s="26" t="n">
        <v>135</v>
      </c>
      <c r="B146" s="27" t="s">
        <v>10</v>
      </c>
      <c r="C146" s="28" t="s">
        <v>147</v>
      </c>
      <c r="D146" s="29" t="n">
        <v>55760</v>
      </c>
    </row>
    <row r="147" customFormat="false" ht="15.95" hidden="false" customHeight="true" outlineLevel="0" collapsed="false">
      <c r="A147" s="26" t="n">
        <v>136</v>
      </c>
      <c r="B147" s="27" t="s">
        <v>10</v>
      </c>
      <c r="C147" s="28" t="s">
        <v>148</v>
      </c>
      <c r="D147" s="29" t="n">
        <v>55760</v>
      </c>
    </row>
    <row r="148" customFormat="false" ht="15.95" hidden="false" customHeight="true" outlineLevel="0" collapsed="false">
      <c r="A148" s="26" t="n">
        <v>137</v>
      </c>
      <c r="B148" s="27" t="s">
        <v>10</v>
      </c>
      <c r="C148" s="28" t="s">
        <v>149</v>
      </c>
      <c r="D148" s="29" t="n">
        <v>52274</v>
      </c>
    </row>
    <row r="149" customFormat="false" ht="15.95" hidden="false" customHeight="true" outlineLevel="0" collapsed="false">
      <c r="A149" s="26" t="n">
        <v>138</v>
      </c>
      <c r="B149" s="27" t="s">
        <v>10</v>
      </c>
      <c r="C149" s="28" t="s">
        <v>150</v>
      </c>
      <c r="D149" s="29" t="n">
        <v>55760</v>
      </c>
    </row>
    <row r="150" customFormat="false" ht="15.95" hidden="false" customHeight="true" outlineLevel="0" collapsed="false">
      <c r="A150" s="26" t="n">
        <v>139</v>
      </c>
      <c r="B150" s="27" t="s">
        <v>10</v>
      </c>
      <c r="C150" s="28" t="s">
        <v>151</v>
      </c>
      <c r="D150" s="29" t="n">
        <v>55760</v>
      </c>
    </row>
    <row r="151" customFormat="false" ht="15.95" hidden="false" customHeight="true" outlineLevel="0" collapsed="false">
      <c r="A151" s="26" t="n">
        <v>140</v>
      </c>
      <c r="B151" s="27" t="s">
        <v>10</v>
      </c>
      <c r="C151" s="28" t="s">
        <v>152</v>
      </c>
      <c r="D151" s="29" t="n">
        <v>52274</v>
      </c>
    </row>
    <row r="152" customFormat="false" ht="15.95" hidden="false" customHeight="true" outlineLevel="0" collapsed="false">
      <c r="A152" s="26" t="n">
        <v>141</v>
      </c>
      <c r="B152" s="27" t="s">
        <v>10</v>
      </c>
      <c r="C152" s="28" t="s">
        <v>153</v>
      </c>
      <c r="D152" s="29" t="n">
        <v>52274</v>
      </c>
    </row>
    <row r="153" customFormat="false" ht="15.95" hidden="false" customHeight="true" outlineLevel="0" collapsed="false">
      <c r="A153" s="26" t="n">
        <v>142</v>
      </c>
      <c r="B153" s="27" t="s">
        <v>10</v>
      </c>
      <c r="C153" s="37" t="s">
        <v>154</v>
      </c>
      <c r="D153" s="29" t="n">
        <v>86849</v>
      </c>
    </row>
    <row r="154" customFormat="false" ht="15.95" hidden="false" customHeight="true" outlineLevel="0" collapsed="false">
      <c r="A154" s="26" t="n">
        <v>143</v>
      </c>
      <c r="B154" s="27" t="s">
        <v>10</v>
      </c>
      <c r="C154" s="28" t="s">
        <v>155</v>
      </c>
      <c r="D154" s="29" t="n">
        <v>54500</v>
      </c>
    </row>
    <row r="155" customFormat="false" ht="15.95" hidden="false" customHeight="true" outlineLevel="0" collapsed="false">
      <c r="A155" s="26" t="n">
        <v>144</v>
      </c>
      <c r="B155" s="27" t="s">
        <v>10</v>
      </c>
      <c r="C155" s="28" t="s">
        <v>156</v>
      </c>
      <c r="D155" s="29" t="n">
        <v>54500</v>
      </c>
    </row>
    <row r="156" customFormat="false" ht="15.95" hidden="false" customHeight="true" outlineLevel="0" collapsed="false">
      <c r="A156" s="26" t="n">
        <v>145</v>
      </c>
      <c r="B156" s="27" t="s">
        <v>10</v>
      </c>
      <c r="C156" s="28" t="s">
        <v>157</v>
      </c>
      <c r="D156" s="29" t="n">
        <v>54500</v>
      </c>
    </row>
    <row r="157" customFormat="false" ht="15.95" hidden="false" customHeight="true" outlineLevel="0" collapsed="false">
      <c r="A157" s="26" t="n">
        <v>146</v>
      </c>
      <c r="B157" s="27" t="s">
        <v>10</v>
      </c>
      <c r="C157" s="28" t="s">
        <v>158</v>
      </c>
      <c r="D157" s="29" t="n">
        <v>54500</v>
      </c>
    </row>
    <row r="158" customFormat="false" ht="15.95" hidden="false" customHeight="true" outlineLevel="0" collapsed="false">
      <c r="A158" s="26" t="n">
        <v>147</v>
      </c>
      <c r="B158" s="27" t="s">
        <v>10</v>
      </c>
      <c r="C158" s="28" t="s">
        <v>159</v>
      </c>
      <c r="D158" s="29" t="n">
        <v>54500</v>
      </c>
    </row>
    <row r="159" customFormat="false" ht="15.95" hidden="false" customHeight="true" outlineLevel="0" collapsed="false">
      <c r="A159" s="26" t="n">
        <v>148</v>
      </c>
      <c r="B159" s="27" t="s">
        <v>10</v>
      </c>
      <c r="C159" s="28" t="s">
        <v>160</v>
      </c>
      <c r="D159" s="29" t="n">
        <v>54500</v>
      </c>
    </row>
    <row r="160" customFormat="false" ht="15.95" hidden="false" customHeight="true" outlineLevel="0" collapsed="false">
      <c r="A160" s="26" t="n">
        <v>149</v>
      </c>
      <c r="B160" s="27" t="s">
        <v>10</v>
      </c>
      <c r="C160" s="28" t="s">
        <v>161</v>
      </c>
      <c r="D160" s="29" t="n">
        <v>54500</v>
      </c>
    </row>
    <row r="161" customFormat="false" ht="15.95" hidden="false" customHeight="true" outlineLevel="0" collapsed="false">
      <c r="A161" s="26" t="n">
        <v>150</v>
      </c>
      <c r="B161" s="27" t="s">
        <v>10</v>
      </c>
      <c r="C161" s="28" t="s">
        <v>162</v>
      </c>
      <c r="D161" s="29" t="n">
        <v>54500</v>
      </c>
    </row>
    <row r="162" customFormat="false" ht="15.95" hidden="false" customHeight="true" outlineLevel="0" collapsed="false">
      <c r="A162" s="26" t="n">
        <v>151</v>
      </c>
      <c r="B162" s="27" t="s">
        <v>10</v>
      </c>
      <c r="C162" s="28" t="s">
        <v>163</v>
      </c>
      <c r="D162" s="29" t="n">
        <v>55760</v>
      </c>
    </row>
    <row r="163" customFormat="false" ht="15.95" hidden="false" customHeight="true" outlineLevel="0" collapsed="false">
      <c r="A163" s="26" t="n">
        <v>152</v>
      </c>
      <c r="B163" s="39" t="s">
        <v>10</v>
      </c>
      <c r="C163" s="40" t="s">
        <v>164</v>
      </c>
      <c r="D163" s="33" t="n">
        <v>55760</v>
      </c>
    </row>
    <row r="164" customFormat="false" ht="15.95" hidden="false" customHeight="true" outlineLevel="0" collapsed="false">
      <c r="A164" s="26" t="n">
        <v>153</v>
      </c>
      <c r="B164" s="27" t="s">
        <v>10</v>
      </c>
      <c r="C164" s="41" t="s">
        <v>165</v>
      </c>
      <c r="D164" s="29" t="n">
        <v>55760</v>
      </c>
    </row>
    <row r="165" customFormat="false" ht="15.95" hidden="false" customHeight="true" outlineLevel="0" collapsed="false">
      <c r="A165" s="26" t="n">
        <v>154</v>
      </c>
      <c r="B165" s="27" t="s">
        <v>10</v>
      </c>
      <c r="C165" s="41" t="s">
        <v>166</v>
      </c>
      <c r="D165" s="29" t="n">
        <v>55760</v>
      </c>
    </row>
    <row r="166" customFormat="false" ht="15.95" hidden="false" customHeight="true" outlineLevel="0" collapsed="false">
      <c r="A166" s="26" t="n">
        <v>155</v>
      </c>
      <c r="B166" s="27" t="s">
        <v>10</v>
      </c>
      <c r="C166" s="32" t="s">
        <v>167</v>
      </c>
      <c r="D166" s="33" t="n">
        <v>55760</v>
      </c>
    </row>
    <row r="167" customFormat="false" ht="15.95" hidden="false" customHeight="true" outlineLevel="0" collapsed="false">
      <c r="A167" s="26" t="n">
        <v>156</v>
      </c>
      <c r="B167" s="27" t="s">
        <v>10</v>
      </c>
      <c r="C167" s="28" t="s">
        <v>168</v>
      </c>
      <c r="D167" s="29" t="n">
        <v>55760</v>
      </c>
    </row>
    <row r="168" customFormat="false" ht="15.95" hidden="false" customHeight="true" outlineLevel="0" collapsed="false">
      <c r="A168" s="26" t="n">
        <v>157</v>
      </c>
      <c r="B168" s="27" t="s">
        <v>10</v>
      </c>
      <c r="C168" s="28" t="s">
        <v>169</v>
      </c>
      <c r="D168" s="29" t="n">
        <v>41949</v>
      </c>
    </row>
    <row r="169" customFormat="false" ht="15.95" hidden="false" customHeight="true" outlineLevel="0" collapsed="false">
      <c r="A169" s="26" t="n">
        <v>158</v>
      </c>
      <c r="B169" s="27" t="s">
        <v>10</v>
      </c>
      <c r="C169" s="28" t="s">
        <v>170</v>
      </c>
      <c r="D169" s="29" t="n">
        <v>40123</v>
      </c>
    </row>
    <row r="170" customFormat="false" ht="15.95" hidden="false" customHeight="true" outlineLevel="0" collapsed="false">
      <c r="A170" s="26" t="n">
        <v>159</v>
      </c>
      <c r="B170" s="27" t="s">
        <v>10</v>
      </c>
      <c r="C170" s="28" t="s">
        <v>171</v>
      </c>
      <c r="D170" s="29" t="n">
        <v>40123</v>
      </c>
    </row>
    <row r="171" customFormat="false" ht="15.95" hidden="false" customHeight="true" outlineLevel="0" collapsed="false">
      <c r="A171" s="26" t="n">
        <v>160</v>
      </c>
      <c r="B171" s="27" t="s">
        <v>10</v>
      </c>
      <c r="C171" s="28" t="s">
        <v>172</v>
      </c>
      <c r="D171" s="29" t="n">
        <v>41949</v>
      </c>
    </row>
    <row r="172" customFormat="false" ht="15.95" hidden="false" customHeight="true" outlineLevel="0" collapsed="false">
      <c r="A172" s="26" t="n">
        <v>161</v>
      </c>
      <c r="B172" s="27" t="s">
        <v>10</v>
      </c>
      <c r="C172" s="28" t="s">
        <v>173</v>
      </c>
      <c r="D172" s="29" t="n">
        <v>41949</v>
      </c>
    </row>
    <row r="173" customFormat="false" ht="15.95" hidden="false" customHeight="true" outlineLevel="0" collapsed="false">
      <c r="A173" s="26" t="n">
        <v>162</v>
      </c>
      <c r="B173" s="27" t="s">
        <v>10</v>
      </c>
      <c r="C173" s="28" t="s">
        <v>174</v>
      </c>
      <c r="D173" s="29" t="n">
        <v>41949</v>
      </c>
    </row>
    <row r="174" customFormat="false" ht="15.95" hidden="false" customHeight="true" outlineLevel="0" collapsed="false">
      <c r="A174" s="26" t="n">
        <v>163</v>
      </c>
      <c r="B174" s="27" t="s">
        <v>10</v>
      </c>
      <c r="C174" s="28" t="s">
        <v>175</v>
      </c>
      <c r="D174" s="29" t="n">
        <v>41949</v>
      </c>
    </row>
    <row r="175" customFormat="false" ht="15.95" hidden="false" customHeight="true" outlineLevel="0" collapsed="false">
      <c r="A175" s="26" t="n">
        <v>164</v>
      </c>
      <c r="B175" s="27" t="s">
        <v>10</v>
      </c>
      <c r="C175" s="28" t="s">
        <v>176</v>
      </c>
      <c r="D175" s="29" t="n">
        <v>41949</v>
      </c>
    </row>
    <row r="176" customFormat="false" ht="15.95" hidden="false" customHeight="true" outlineLevel="0" collapsed="false">
      <c r="A176" s="26" t="n">
        <v>165</v>
      </c>
      <c r="B176" s="27" t="s">
        <v>10</v>
      </c>
      <c r="C176" s="28" t="s">
        <v>177</v>
      </c>
      <c r="D176" s="29" t="n">
        <v>46969</v>
      </c>
    </row>
    <row r="177" customFormat="false" ht="15.95" hidden="false" customHeight="true" outlineLevel="0" collapsed="false">
      <c r="A177" s="26" t="n">
        <v>166</v>
      </c>
      <c r="B177" s="27" t="s">
        <v>10</v>
      </c>
      <c r="C177" s="28" t="s">
        <v>178</v>
      </c>
      <c r="D177" s="29" t="n">
        <v>41949</v>
      </c>
    </row>
    <row r="178" customFormat="false" ht="15.95" hidden="false" customHeight="true" outlineLevel="0" collapsed="false">
      <c r="A178" s="26" t="n">
        <v>167</v>
      </c>
      <c r="B178" s="27" t="s">
        <v>10</v>
      </c>
      <c r="C178" s="28" t="s">
        <v>179</v>
      </c>
      <c r="D178" s="29" t="n">
        <v>41949</v>
      </c>
    </row>
    <row r="179" customFormat="false" ht="15.95" hidden="false" customHeight="true" outlineLevel="0" collapsed="false">
      <c r="A179" s="26" t="n">
        <v>168</v>
      </c>
      <c r="B179" s="27" t="s">
        <v>10</v>
      </c>
      <c r="C179" s="28" t="s">
        <v>180</v>
      </c>
      <c r="D179" s="29" t="n">
        <v>46969</v>
      </c>
    </row>
    <row r="180" customFormat="false" ht="15.95" hidden="false" customHeight="true" outlineLevel="0" collapsed="false">
      <c r="A180" s="26" t="n">
        <v>169</v>
      </c>
      <c r="B180" s="27" t="s">
        <v>10</v>
      </c>
      <c r="C180" s="28" t="s">
        <v>181</v>
      </c>
      <c r="D180" s="29" t="n">
        <v>46969</v>
      </c>
    </row>
    <row r="181" customFormat="false" ht="15.95" hidden="false" customHeight="true" outlineLevel="0" collapsed="false">
      <c r="A181" s="26" t="n">
        <v>170</v>
      </c>
      <c r="B181" s="27" t="s">
        <v>10</v>
      </c>
      <c r="C181" s="28" t="s">
        <v>182</v>
      </c>
      <c r="D181" s="29" t="n">
        <v>55463</v>
      </c>
    </row>
    <row r="182" customFormat="false" ht="15.95" hidden="false" customHeight="true" outlineLevel="0" collapsed="false">
      <c r="A182" s="26" t="n">
        <v>171</v>
      </c>
      <c r="B182" s="27" t="s">
        <v>10</v>
      </c>
      <c r="C182" s="28" t="s">
        <v>183</v>
      </c>
      <c r="D182" s="29" t="n">
        <v>57795</v>
      </c>
    </row>
    <row r="183" customFormat="false" ht="15.95" hidden="false" customHeight="true" outlineLevel="0" collapsed="false">
      <c r="A183" s="26" t="n">
        <v>172</v>
      </c>
      <c r="B183" s="27" t="s">
        <v>10</v>
      </c>
      <c r="C183" s="28" t="s">
        <v>184</v>
      </c>
      <c r="D183" s="29" t="n">
        <v>55463</v>
      </c>
    </row>
    <row r="184" customFormat="false" ht="15.95" hidden="false" customHeight="true" outlineLevel="0" collapsed="false">
      <c r="A184" s="26" t="n">
        <v>173</v>
      </c>
      <c r="B184" s="27" t="s">
        <v>10</v>
      </c>
      <c r="C184" s="28" t="s">
        <v>185</v>
      </c>
      <c r="D184" s="29" t="n">
        <v>56688</v>
      </c>
    </row>
    <row r="185" customFormat="false" ht="15.95" hidden="false" customHeight="true" outlineLevel="0" collapsed="false">
      <c r="A185" s="26" t="n">
        <v>174</v>
      </c>
      <c r="B185" s="27" t="s">
        <v>10</v>
      </c>
      <c r="C185" s="28" t="s">
        <v>186</v>
      </c>
      <c r="D185" s="29" t="n">
        <v>42943</v>
      </c>
    </row>
    <row r="186" customFormat="false" ht="15.95" hidden="false" customHeight="true" outlineLevel="0" collapsed="false">
      <c r="A186" s="26" t="n">
        <v>175</v>
      </c>
      <c r="B186" s="27" t="s">
        <v>10</v>
      </c>
      <c r="C186" s="28" t="s">
        <v>187</v>
      </c>
      <c r="D186" s="29" t="n">
        <v>41949</v>
      </c>
    </row>
    <row r="187" customFormat="false" ht="15.95" hidden="false" customHeight="true" outlineLevel="0" collapsed="false">
      <c r="A187" s="26" t="n">
        <v>176</v>
      </c>
      <c r="B187" s="27" t="s">
        <v>10</v>
      </c>
      <c r="C187" s="28" t="s">
        <v>188</v>
      </c>
      <c r="D187" s="29" t="n">
        <v>63788</v>
      </c>
    </row>
    <row r="188" customFormat="false" ht="15.95" hidden="false" customHeight="true" outlineLevel="0" collapsed="false">
      <c r="A188" s="26" t="n">
        <v>177</v>
      </c>
      <c r="B188" s="27" t="s">
        <v>10</v>
      </c>
      <c r="C188" s="28" t="s">
        <v>189</v>
      </c>
      <c r="D188" s="29" t="n">
        <v>72635</v>
      </c>
    </row>
    <row r="189" customFormat="false" ht="15.95" hidden="false" customHeight="true" outlineLevel="0" collapsed="false">
      <c r="A189" s="26" t="n">
        <v>178</v>
      </c>
      <c r="B189" s="27" t="s">
        <v>10</v>
      </c>
      <c r="C189" s="28" t="s">
        <v>190</v>
      </c>
      <c r="D189" s="29" t="n">
        <v>69097</v>
      </c>
    </row>
    <row r="190" customFormat="false" ht="15.95" hidden="false" customHeight="true" outlineLevel="0" collapsed="false">
      <c r="A190" s="26" t="n">
        <v>179</v>
      </c>
      <c r="B190" s="27" t="s">
        <v>10</v>
      </c>
      <c r="C190" s="28" t="s">
        <v>191</v>
      </c>
      <c r="D190" s="29" t="n">
        <v>72635</v>
      </c>
    </row>
    <row r="191" customFormat="false" ht="15.95" hidden="false" customHeight="true" outlineLevel="0" collapsed="false">
      <c r="A191" s="42" t="n">
        <v>180</v>
      </c>
      <c r="B191" s="43" t="s">
        <v>10</v>
      </c>
      <c r="C191" s="44" t="s">
        <v>192</v>
      </c>
      <c r="D191" s="45" t="n">
        <v>65557</v>
      </c>
    </row>
    <row r="192" customFormat="false" ht="15.95" hidden="false" customHeight="true" outlineLevel="0" collapsed="false">
      <c r="A192" s="46"/>
      <c r="B192" s="47" t="s">
        <v>193</v>
      </c>
      <c r="C192" s="48"/>
      <c r="D192" s="49"/>
    </row>
    <row r="193" customFormat="false" ht="15.95" hidden="false" customHeight="true" outlineLevel="0" collapsed="false">
      <c r="A193" s="22" t="n">
        <v>1</v>
      </c>
      <c r="B193" s="23" t="s">
        <v>194</v>
      </c>
      <c r="C193" s="24" t="s">
        <v>195</v>
      </c>
      <c r="D193" s="25" t="n">
        <v>2623</v>
      </c>
    </row>
    <row r="194" customFormat="false" ht="15.95" hidden="false" customHeight="true" outlineLevel="0" collapsed="false">
      <c r="A194" s="26" t="n">
        <v>2</v>
      </c>
      <c r="B194" s="27" t="s">
        <v>194</v>
      </c>
      <c r="C194" s="28" t="s">
        <v>196</v>
      </c>
      <c r="D194" s="29" t="n">
        <v>2623</v>
      </c>
    </row>
    <row r="195" customFormat="false" ht="15.95" hidden="false" customHeight="true" outlineLevel="0" collapsed="false">
      <c r="A195" s="26" t="n">
        <v>3</v>
      </c>
      <c r="B195" s="27" t="s">
        <v>194</v>
      </c>
      <c r="C195" s="28" t="s">
        <v>197</v>
      </c>
      <c r="D195" s="50" t="n">
        <v>2623</v>
      </c>
    </row>
    <row r="196" customFormat="false" ht="15.95" hidden="false" customHeight="true" outlineLevel="0" collapsed="false">
      <c r="A196" s="26" t="n">
        <v>4</v>
      </c>
      <c r="B196" s="38" t="s">
        <v>194</v>
      </c>
      <c r="C196" s="37" t="s">
        <v>198</v>
      </c>
      <c r="D196" s="29" t="n">
        <v>2623</v>
      </c>
    </row>
    <row r="197" customFormat="false" ht="15.95" hidden="false" customHeight="true" outlineLevel="0" collapsed="false">
      <c r="A197" s="26" t="n">
        <v>5</v>
      </c>
      <c r="B197" s="27" t="s">
        <v>194</v>
      </c>
      <c r="C197" s="28" t="s">
        <v>199</v>
      </c>
      <c r="D197" s="50" t="n">
        <v>1109</v>
      </c>
    </row>
    <row r="198" customFormat="false" ht="15.95" hidden="false" customHeight="true" outlineLevel="0" collapsed="false">
      <c r="A198" s="26" t="n">
        <v>6</v>
      </c>
      <c r="B198" s="32" t="s">
        <v>194</v>
      </c>
      <c r="C198" s="32" t="s">
        <v>200</v>
      </c>
      <c r="D198" s="51" t="n">
        <v>1109</v>
      </c>
    </row>
    <row r="199" customFormat="false" ht="15.95" hidden="false" customHeight="true" outlineLevel="0" collapsed="false">
      <c r="A199" s="26" t="n">
        <v>7</v>
      </c>
      <c r="B199" s="32" t="s">
        <v>194</v>
      </c>
      <c r="C199" s="32" t="s">
        <v>201</v>
      </c>
      <c r="D199" s="50" t="n">
        <v>1239</v>
      </c>
    </row>
    <row r="200" customFormat="false" ht="15.95" hidden="false" customHeight="true" outlineLevel="0" collapsed="false">
      <c r="A200" s="26" t="n">
        <v>8</v>
      </c>
      <c r="B200" s="27" t="s">
        <v>194</v>
      </c>
      <c r="C200" s="28" t="s">
        <v>202</v>
      </c>
      <c r="D200" s="50" t="n">
        <v>1163</v>
      </c>
    </row>
    <row r="201" customFormat="false" ht="15.95" hidden="false" customHeight="true" outlineLevel="0" collapsed="false">
      <c r="A201" s="26" t="n">
        <v>9</v>
      </c>
      <c r="B201" s="27" t="s">
        <v>194</v>
      </c>
      <c r="C201" s="28" t="s">
        <v>203</v>
      </c>
      <c r="D201" s="50" t="n">
        <v>1163</v>
      </c>
    </row>
    <row r="202" customFormat="false" ht="15.95" hidden="false" customHeight="true" outlineLevel="0" collapsed="false">
      <c r="A202" s="26" t="n">
        <v>10</v>
      </c>
      <c r="B202" s="27" t="s">
        <v>194</v>
      </c>
      <c r="C202" s="28" t="s">
        <v>204</v>
      </c>
      <c r="D202" s="50" t="n">
        <v>1163</v>
      </c>
    </row>
    <row r="203" customFormat="false" ht="15.95" hidden="false" customHeight="true" outlineLevel="0" collapsed="false">
      <c r="A203" s="26" t="n">
        <v>11</v>
      </c>
      <c r="B203" s="27" t="s">
        <v>194</v>
      </c>
      <c r="C203" s="28" t="s">
        <v>205</v>
      </c>
      <c r="D203" s="50" t="n">
        <v>1163</v>
      </c>
    </row>
    <row r="204" customFormat="false" ht="15.95" hidden="false" customHeight="true" outlineLevel="0" collapsed="false">
      <c r="A204" s="26" t="n">
        <v>12</v>
      </c>
      <c r="B204" s="27" t="s">
        <v>194</v>
      </c>
      <c r="C204" s="28" t="s">
        <v>206</v>
      </c>
      <c r="D204" s="50" t="n">
        <v>1163</v>
      </c>
    </row>
    <row r="205" customFormat="false" ht="15.95" hidden="false" customHeight="true" outlineLevel="0" collapsed="false">
      <c r="A205" s="26" t="n">
        <v>13</v>
      </c>
      <c r="B205" s="27" t="s">
        <v>194</v>
      </c>
      <c r="C205" s="28" t="s">
        <v>207</v>
      </c>
      <c r="D205" s="50" t="n">
        <v>2290</v>
      </c>
    </row>
    <row r="206" customFormat="false" ht="15.95" hidden="false" customHeight="true" outlineLevel="0" collapsed="false">
      <c r="A206" s="26" t="n">
        <v>14</v>
      </c>
      <c r="B206" s="27" t="s">
        <v>194</v>
      </c>
      <c r="C206" s="28" t="s">
        <v>208</v>
      </c>
      <c r="D206" s="50" t="n">
        <v>2290</v>
      </c>
    </row>
    <row r="207" customFormat="false" ht="15.95" hidden="false" customHeight="true" outlineLevel="0" collapsed="false">
      <c r="A207" s="26" t="n">
        <v>15</v>
      </c>
      <c r="B207" s="27" t="s">
        <v>194</v>
      </c>
      <c r="C207" s="28" t="s">
        <v>209</v>
      </c>
      <c r="D207" s="50" t="n">
        <v>2290</v>
      </c>
    </row>
    <row r="208" customFormat="false" ht="15.95" hidden="false" customHeight="true" outlineLevel="0" collapsed="false">
      <c r="A208" s="26" t="n">
        <v>16</v>
      </c>
      <c r="B208" s="27" t="s">
        <v>194</v>
      </c>
      <c r="C208" s="28" t="s">
        <v>210</v>
      </c>
      <c r="D208" s="50" t="n">
        <v>2290</v>
      </c>
    </row>
    <row r="209" customFormat="false" ht="15.95" hidden="false" customHeight="true" outlineLevel="0" collapsed="false">
      <c r="A209" s="26" t="n">
        <v>17</v>
      </c>
      <c r="B209" s="27" t="s">
        <v>194</v>
      </c>
      <c r="C209" s="28" t="s">
        <v>211</v>
      </c>
      <c r="D209" s="29" t="n">
        <v>898</v>
      </c>
    </row>
    <row r="210" customFormat="false" ht="15.95" hidden="false" customHeight="true" outlineLevel="0" collapsed="false">
      <c r="A210" s="26" t="n">
        <v>18</v>
      </c>
      <c r="B210" s="27" t="s">
        <v>194</v>
      </c>
      <c r="C210" s="28" t="s">
        <v>212</v>
      </c>
      <c r="D210" s="29" t="n">
        <v>898</v>
      </c>
    </row>
    <row r="211" customFormat="false" ht="15.95" hidden="false" customHeight="true" outlineLevel="0" collapsed="false">
      <c r="A211" s="26" t="n">
        <v>19</v>
      </c>
      <c r="B211" s="27" t="s">
        <v>194</v>
      </c>
      <c r="C211" s="28" t="s">
        <v>213</v>
      </c>
      <c r="D211" s="29" t="n">
        <v>1675</v>
      </c>
    </row>
    <row r="212" customFormat="false" ht="15.95" hidden="false" customHeight="true" outlineLevel="0" collapsed="false">
      <c r="A212" s="26" t="n">
        <v>20</v>
      </c>
      <c r="B212" s="27" t="s">
        <v>194</v>
      </c>
      <c r="C212" s="28" t="s">
        <v>214</v>
      </c>
      <c r="D212" s="29" t="n">
        <v>1036</v>
      </c>
    </row>
    <row r="213" customFormat="false" ht="15.95" hidden="false" customHeight="true" outlineLevel="0" collapsed="false">
      <c r="A213" s="26" t="n">
        <v>21</v>
      </c>
      <c r="B213" s="27" t="s">
        <v>194</v>
      </c>
      <c r="C213" s="28" t="s">
        <v>215</v>
      </c>
      <c r="D213" s="50" t="n">
        <v>2120</v>
      </c>
    </row>
    <row r="214" customFormat="false" ht="15.95" hidden="false" customHeight="true" outlineLevel="0" collapsed="false">
      <c r="A214" s="26" t="n">
        <v>22</v>
      </c>
      <c r="B214" s="27" t="s">
        <v>194</v>
      </c>
      <c r="C214" s="28" t="s">
        <v>216</v>
      </c>
      <c r="D214" s="50" t="n">
        <v>898</v>
      </c>
    </row>
    <row r="215" customFormat="false" ht="15.95" hidden="false" customHeight="true" outlineLevel="0" collapsed="false">
      <c r="A215" s="26" t="n">
        <v>23</v>
      </c>
      <c r="B215" s="27" t="s">
        <v>194</v>
      </c>
      <c r="C215" s="28" t="s">
        <v>217</v>
      </c>
      <c r="D215" s="50" t="n">
        <v>2088</v>
      </c>
    </row>
    <row r="216" customFormat="false" ht="15.95" hidden="false" customHeight="true" outlineLevel="0" collapsed="false">
      <c r="A216" s="26" t="n">
        <v>24</v>
      </c>
      <c r="B216" s="27" t="s">
        <v>194</v>
      </c>
      <c r="C216" s="28" t="s">
        <v>218</v>
      </c>
      <c r="D216" s="50" t="n">
        <v>2145</v>
      </c>
    </row>
    <row r="217" customFormat="false" ht="15.95" hidden="false" customHeight="true" outlineLevel="0" collapsed="false">
      <c r="A217" s="26" t="n">
        <v>25</v>
      </c>
      <c r="B217" s="27" t="s">
        <v>194</v>
      </c>
      <c r="C217" s="28" t="s">
        <v>219</v>
      </c>
      <c r="D217" s="50" t="n">
        <v>2145</v>
      </c>
    </row>
    <row r="218" customFormat="false" ht="15.95" hidden="false" customHeight="true" outlineLevel="0" collapsed="false">
      <c r="A218" s="26" t="n">
        <v>26</v>
      </c>
      <c r="B218" s="27" t="s">
        <v>194</v>
      </c>
      <c r="C218" s="28" t="s">
        <v>220</v>
      </c>
      <c r="D218" s="50" t="n">
        <v>2145</v>
      </c>
    </row>
    <row r="219" customFormat="false" ht="15.95" hidden="false" customHeight="true" outlineLevel="0" collapsed="false">
      <c r="A219" s="26" t="n">
        <v>27</v>
      </c>
      <c r="B219" s="27" t="s">
        <v>221</v>
      </c>
      <c r="C219" s="28" t="s">
        <v>222</v>
      </c>
      <c r="D219" s="50" t="n">
        <v>3683</v>
      </c>
    </row>
    <row r="220" customFormat="false" ht="15.95" hidden="false" customHeight="true" outlineLevel="0" collapsed="false">
      <c r="A220" s="26" t="n">
        <v>28</v>
      </c>
      <c r="B220" s="27" t="s">
        <v>221</v>
      </c>
      <c r="C220" s="28" t="s">
        <v>223</v>
      </c>
      <c r="D220" s="50" t="n">
        <v>3867</v>
      </c>
    </row>
    <row r="221" customFormat="false" ht="15.95" hidden="false" customHeight="true" outlineLevel="0" collapsed="false">
      <c r="A221" s="26" t="n">
        <v>29</v>
      </c>
      <c r="B221" s="27" t="s">
        <v>221</v>
      </c>
      <c r="C221" s="28" t="s">
        <v>224</v>
      </c>
      <c r="D221" s="50" t="n">
        <v>2678</v>
      </c>
    </row>
    <row r="222" customFormat="false" ht="15.95" hidden="false" customHeight="true" outlineLevel="0" collapsed="false">
      <c r="A222" s="26" t="n">
        <v>30</v>
      </c>
      <c r="B222" s="27" t="s">
        <v>221</v>
      </c>
      <c r="C222" s="28" t="s">
        <v>225</v>
      </c>
      <c r="D222" s="50" t="n">
        <v>2678</v>
      </c>
    </row>
    <row r="223" customFormat="false" ht="15.95" hidden="false" customHeight="true" outlineLevel="0" collapsed="false">
      <c r="A223" s="26" t="n">
        <v>31</v>
      </c>
      <c r="B223" s="27" t="s">
        <v>221</v>
      </c>
      <c r="C223" s="28" t="s">
        <v>226</v>
      </c>
      <c r="D223" s="50" t="n">
        <v>2678</v>
      </c>
    </row>
    <row r="224" customFormat="false" ht="15.95" hidden="false" customHeight="true" outlineLevel="0" collapsed="false">
      <c r="A224" s="26" t="n">
        <v>32</v>
      </c>
      <c r="B224" s="27" t="s">
        <v>221</v>
      </c>
      <c r="C224" s="28" t="s">
        <v>227</v>
      </c>
      <c r="D224" s="50" t="n">
        <v>2678</v>
      </c>
    </row>
    <row r="225" customFormat="false" ht="15.95" hidden="false" customHeight="true" outlineLevel="0" collapsed="false">
      <c r="A225" s="26" t="n">
        <v>33</v>
      </c>
      <c r="B225" s="27" t="s">
        <v>221</v>
      </c>
      <c r="C225" s="28" t="s">
        <v>228</v>
      </c>
      <c r="D225" s="50" t="n">
        <v>2678</v>
      </c>
    </row>
    <row r="226" customFormat="false" ht="15.95" hidden="false" customHeight="true" outlineLevel="0" collapsed="false">
      <c r="A226" s="26" t="n">
        <v>34</v>
      </c>
      <c r="B226" s="27" t="s">
        <v>221</v>
      </c>
      <c r="C226" s="28" t="s">
        <v>229</v>
      </c>
      <c r="D226" s="50" t="n">
        <v>2678</v>
      </c>
    </row>
    <row r="227" customFormat="false" ht="15.95" hidden="false" customHeight="true" outlineLevel="0" collapsed="false">
      <c r="A227" s="26" t="n">
        <v>35</v>
      </c>
      <c r="B227" s="27" t="s">
        <v>221</v>
      </c>
      <c r="C227" s="28" t="s">
        <v>230</v>
      </c>
      <c r="D227" s="50" t="n">
        <v>2678</v>
      </c>
    </row>
    <row r="228" customFormat="false" ht="15.95" hidden="false" customHeight="true" outlineLevel="0" collapsed="false">
      <c r="A228" s="26" t="n">
        <v>36</v>
      </c>
      <c r="B228" s="27" t="s">
        <v>221</v>
      </c>
      <c r="C228" s="28" t="s">
        <v>231</v>
      </c>
      <c r="D228" s="50" t="n">
        <v>3683</v>
      </c>
    </row>
    <row r="229" customFormat="false" ht="15.95" hidden="false" customHeight="true" outlineLevel="0" collapsed="false">
      <c r="A229" s="26" t="n">
        <v>37</v>
      </c>
      <c r="B229" s="27" t="s">
        <v>221</v>
      </c>
      <c r="C229" s="28" t="s">
        <v>232</v>
      </c>
      <c r="D229" s="50" t="n">
        <v>3683</v>
      </c>
    </row>
    <row r="230" customFormat="false" ht="15.95" hidden="false" customHeight="true" outlineLevel="0" collapsed="false">
      <c r="A230" s="26" t="n">
        <v>38</v>
      </c>
      <c r="B230" s="43" t="s">
        <v>221</v>
      </c>
      <c r="C230" s="44" t="s">
        <v>233</v>
      </c>
      <c r="D230" s="45" t="n">
        <v>2678</v>
      </c>
    </row>
    <row r="231" customFormat="false" ht="15.95" hidden="false" customHeight="true" outlineLevel="0" collapsed="false">
      <c r="A231" s="19"/>
      <c r="B231" s="52" t="s">
        <v>234</v>
      </c>
      <c r="C231" s="52"/>
      <c r="D231" s="21"/>
    </row>
    <row r="232" customFormat="false" ht="30" hidden="false" customHeight="true" outlineLevel="0" collapsed="false">
      <c r="A232" s="22" t="n">
        <v>1</v>
      </c>
      <c r="B232" s="23" t="s">
        <v>235</v>
      </c>
      <c r="C232" s="24" t="s">
        <v>236</v>
      </c>
      <c r="D232" s="25" t="n">
        <v>23667</v>
      </c>
    </row>
    <row r="233" customFormat="false" ht="30" hidden="false" customHeight="true" outlineLevel="0" collapsed="false">
      <c r="A233" s="26" t="n">
        <v>2</v>
      </c>
      <c r="B233" s="53" t="s">
        <v>235</v>
      </c>
      <c r="C233" s="54" t="s">
        <v>237</v>
      </c>
      <c r="D233" s="51" t="n">
        <v>23667</v>
      </c>
    </row>
    <row r="234" customFormat="false" ht="30" hidden="false" customHeight="true" outlineLevel="0" collapsed="false">
      <c r="A234" s="55" t="n">
        <v>3</v>
      </c>
      <c r="B234" s="53" t="s">
        <v>235</v>
      </c>
      <c r="C234" s="54" t="s">
        <v>238</v>
      </c>
      <c r="D234" s="51" t="n">
        <v>23667</v>
      </c>
    </row>
    <row r="235" customFormat="false" ht="30" hidden="false" customHeight="true" outlineLevel="0" collapsed="false">
      <c r="A235" s="26" t="n">
        <v>4</v>
      </c>
      <c r="B235" s="53" t="s">
        <v>235</v>
      </c>
      <c r="C235" s="28" t="s">
        <v>239</v>
      </c>
      <c r="D235" s="51" t="n">
        <v>23667</v>
      </c>
    </row>
    <row r="236" customFormat="false" ht="30" hidden="false" customHeight="true" outlineLevel="0" collapsed="false">
      <c r="A236" s="55" t="n">
        <v>5</v>
      </c>
      <c r="B236" s="53" t="s">
        <v>235</v>
      </c>
      <c r="C236" s="28" t="s">
        <v>240</v>
      </c>
      <c r="D236" s="51" t="n">
        <v>23667</v>
      </c>
    </row>
    <row r="237" customFormat="false" ht="30" hidden="false" customHeight="true" outlineLevel="0" collapsed="false">
      <c r="A237" s="26" t="n">
        <v>6</v>
      </c>
      <c r="B237" s="53" t="s">
        <v>235</v>
      </c>
      <c r="C237" s="28" t="s">
        <v>241</v>
      </c>
      <c r="D237" s="51" t="n">
        <v>23667</v>
      </c>
    </row>
    <row r="238" customFormat="false" ht="30" hidden="false" customHeight="true" outlineLevel="0" collapsed="false">
      <c r="A238" s="55" t="n">
        <v>7</v>
      </c>
      <c r="B238" s="53" t="s">
        <v>235</v>
      </c>
      <c r="C238" s="28" t="s">
        <v>242</v>
      </c>
      <c r="D238" s="51" t="n">
        <v>23667</v>
      </c>
    </row>
    <row r="239" customFormat="false" ht="15.95" hidden="false" customHeight="true" outlineLevel="0" collapsed="false">
      <c r="A239" s="26" t="n">
        <v>8</v>
      </c>
      <c r="B239" s="27" t="s">
        <v>243</v>
      </c>
      <c r="C239" s="28" t="s">
        <v>244</v>
      </c>
      <c r="D239" s="51" t="n">
        <v>36640</v>
      </c>
    </row>
    <row r="240" customFormat="false" ht="15.95" hidden="false" customHeight="true" outlineLevel="0" collapsed="false">
      <c r="A240" s="55" t="n">
        <v>9</v>
      </c>
      <c r="B240" s="56" t="s">
        <v>245</v>
      </c>
      <c r="C240" s="57" t="s">
        <v>246</v>
      </c>
      <c r="D240" s="51" t="n">
        <v>1895</v>
      </c>
    </row>
    <row r="241" customFormat="false" ht="30" hidden="false" customHeight="true" outlineLevel="0" collapsed="false">
      <c r="A241" s="26" t="n">
        <v>10</v>
      </c>
      <c r="B241" s="27" t="s">
        <v>247</v>
      </c>
      <c r="C241" s="28" t="s">
        <v>248</v>
      </c>
      <c r="D241" s="51" t="n">
        <v>2041</v>
      </c>
    </row>
    <row r="242" customFormat="false" ht="15.95" hidden="false" customHeight="true" outlineLevel="0" collapsed="false">
      <c r="A242" s="55" t="n">
        <v>11</v>
      </c>
      <c r="B242" s="27" t="s">
        <v>249</v>
      </c>
      <c r="C242" s="28" t="s">
        <v>250</v>
      </c>
      <c r="D242" s="51" t="n">
        <v>1935</v>
      </c>
    </row>
    <row r="243" customFormat="false" ht="15.95" hidden="false" customHeight="true" outlineLevel="0" collapsed="false">
      <c r="A243" s="26" t="n">
        <v>12</v>
      </c>
      <c r="B243" s="27" t="s">
        <v>249</v>
      </c>
      <c r="C243" s="28" t="s">
        <v>251</v>
      </c>
      <c r="D243" s="29" t="n">
        <v>790</v>
      </c>
    </row>
    <row r="244" customFormat="false" ht="15.95" hidden="false" customHeight="true" outlineLevel="0" collapsed="false">
      <c r="A244" s="55" t="n">
        <v>13</v>
      </c>
      <c r="B244" s="27" t="s">
        <v>252</v>
      </c>
      <c r="C244" s="30" t="s">
        <v>253</v>
      </c>
      <c r="D244" s="31" t="n">
        <v>88855</v>
      </c>
    </row>
    <row r="245" customFormat="false" ht="15.95" hidden="false" customHeight="true" outlineLevel="0" collapsed="false">
      <c r="A245" s="26" t="n">
        <v>14</v>
      </c>
      <c r="B245" s="27" t="s">
        <v>254</v>
      </c>
      <c r="C245" s="37" t="s">
        <v>255</v>
      </c>
      <c r="D245" s="58" t="n">
        <v>701</v>
      </c>
    </row>
    <row r="246" customFormat="false" ht="15.95" hidden="false" customHeight="true" outlineLevel="0" collapsed="false">
      <c r="A246" s="55" t="n">
        <v>15</v>
      </c>
      <c r="B246" s="27" t="s">
        <v>256</v>
      </c>
      <c r="C246" s="59" t="s">
        <v>257</v>
      </c>
      <c r="D246" s="51" t="n">
        <v>332</v>
      </c>
    </row>
    <row r="247" customFormat="false" ht="15.95" hidden="false" customHeight="true" outlineLevel="0" collapsed="false">
      <c r="A247" s="26" t="n">
        <v>16</v>
      </c>
      <c r="B247" s="27" t="s">
        <v>256</v>
      </c>
      <c r="C247" s="59" t="s">
        <v>258</v>
      </c>
      <c r="D247" s="51" t="n">
        <v>332</v>
      </c>
    </row>
    <row r="248" customFormat="false" ht="15.95" hidden="false" customHeight="true" outlineLevel="0" collapsed="false">
      <c r="A248" s="55" t="n">
        <v>17</v>
      </c>
      <c r="B248" s="27" t="s">
        <v>256</v>
      </c>
      <c r="C248" s="60" t="s">
        <v>259</v>
      </c>
      <c r="D248" s="51" t="n">
        <v>316</v>
      </c>
    </row>
    <row r="249" customFormat="false" ht="15.95" hidden="false" customHeight="true" outlineLevel="0" collapsed="false">
      <c r="A249" s="26" t="n">
        <v>18</v>
      </c>
      <c r="B249" s="32" t="s">
        <v>260</v>
      </c>
      <c r="C249" s="30" t="s">
        <v>261</v>
      </c>
      <c r="D249" s="51" t="n">
        <v>6455</v>
      </c>
    </row>
    <row r="250" customFormat="false" ht="15.95" hidden="false" customHeight="true" outlineLevel="0" collapsed="false">
      <c r="A250" s="55" t="n">
        <v>19</v>
      </c>
      <c r="B250" s="32" t="s">
        <v>260</v>
      </c>
      <c r="C250" s="30" t="s">
        <v>262</v>
      </c>
      <c r="D250" s="51" t="n">
        <v>6455</v>
      </c>
    </row>
    <row r="251" customFormat="false" ht="15.95" hidden="false" customHeight="true" outlineLevel="0" collapsed="false">
      <c r="A251" s="26" t="n">
        <v>20</v>
      </c>
      <c r="B251" s="61" t="s">
        <v>260</v>
      </c>
      <c r="C251" s="62" t="s">
        <v>263</v>
      </c>
      <c r="D251" s="63" t="n">
        <v>23633</v>
      </c>
    </row>
    <row r="252" customFormat="false" ht="15.95" hidden="false" customHeight="true" outlineLevel="0" collapsed="false">
      <c r="A252" s="19"/>
      <c r="B252" s="52" t="s">
        <v>264</v>
      </c>
      <c r="C252" s="52"/>
      <c r="D252" s="21"/>
    </row>
    <row r="253" customFormat="false" ht="15.95" hidden="false" customHeight="true" outlineLevel="0" collapsed="false">
      <c r="A253" s="22" t="n">
        <v>1</v>
      </c>
      <c r="B253" s="23" t="s">
        <v>265</v>
      </c>
      <c r="C253" s="24" t="s">
        <v>266</v>
      </c>
      <c r="D253" s="25" t="n">
        <v>400</v>
      </c>
    </row>
    <row r="254" customFormat="false" ht="15.95" hidden="false" customHeight="true" outlineLevel="0" collapsed="false">
      <c r="A254" s="26" t="n">
        <v>2</v>
      </c>
      <c r="B254" s="27" t="s">
        <v>267</v>
      </c>
      <c r="C254" s="28" t="s">
        <v>268</v>
      </c>
      <c r="D254" s="50" t="n">
        <v>483</v>
      </c>
    </row>
    <row r="255" customFormat="false" ht="15.95" hidden="false" customHeight="true" outlineLevel="0" collapsed="false">
      <c r="A255" s="26" t="n">
        <v>3</v>
      </c>
      <c r="B255" s="27" t="s">
        <v>265</v>
      </c>
      <c r="C255" s="28" t="s">
        <v>269</v>
      </c>
      <c r="D255" s="50" t="n">
        <v>483</v>
      </c>
    </row>
    <row r="256" customFormat="false" ht="15.95" hidden="false" customHeight="true" outlineLevel="0" collapsed="false">
      <c r="A256" s="26" t="n">
        <v>4</v>
      </c>
      <c r="B256" s="27" t="s">
        <v>265</v>
      </c>
      <c r="C256" s="28" t="s">
        <v>270</v>
      </c>
      <c r="D256" s="50" t="n">
        <v>230</v>
      </c>
    </row>
    <row r="257" customFormat="false" ht="15.95" hidden="false" customHeight="true" outlineLevel="0" collapsed="false">
      <c r="A257" s="26" t="n">
        <v>5</v>
      </c>
      <c r="B257" s="27" t="s">
        <v>265</v>
      </c>
      <c r="C257" s="28" t="s">
        <v>271</v>
      </c>
      <c r="D257" s="50" t="n">
        <v>210</v>
      </c>
    </row>
    <row r="258" customFormat="false" ht="15.95" hidden="false" customHeight="true" outlineLevel="0" collapsed="false">
      <c r="A258" s="26" t="n">
        <v>6</v>
      </c>
      <c r="B258" s="27" t="s">
        <v>265</v>
      </c>
      <c r="C258" s="28" t="s">
        <v>272</v>
      </c>
      <c r="D258" s="50" t="n">
        <v>434</v>
      </c>
    </row>
    <row r="259" customFormat="false" ht="15.95" hidden="false" customHeight="true" outlineLevel="0" collapsed="false">
      <c r="A259" s="26" t="n">
        <v>7</v>
      </c>
      <c r="B259" s="27" t="s">
        <v>265</v>
      </c>
      <c r="C259" s="28" t="s">
        <v>273</v>
      </c>
      <c r="D259" s="50" t="n">
        <v>254</v>
      </c>
    </row>
    <row r="260" customFormat="false" ht="15.95" hidden="false" customHeight="true" outlineLevel="0" collapsed="false">
      <c r="A260" s="26" t="n">
        <v>8</v>
      </c>
      <c r="B260" s="27" t="s">
        <v>265</v>
      </c>
      <c r="C260" s="28" t="s">
        <v>274</v>
      </c>
      <c r="D260" s="50" t="n">
        <v>216</v>
      </c>
    </row>
    <row r="261" customFormat="false" ht="15.95" hidden="false" customHeight="true" outlineLevel="0" collapsed="false">
      <c r="A261" s="26" t="n">
        <v>9</v>
      </c>
      <c r="B261" s="27" t="s">
        <v>265</v>
      </c>
      <c r="C261" s="28" t="s">
        <v>275</v>
      </c>
      <c r="D261" s="50" t="n">
        <v>216</v>
      </c>
    </row>
    <row r="262" customFormat="false" ht="15.95" hidden="false" customHeight="true" outlineLevel="0" collapsed="false">
      <c r="A262" s="26" t="n">
        <v>10</v>
      </c>
      <c r="B262" s="27" t="s">
        <v>265</v>
      </c>
      <c r="C262" s="28" t="s">
        <v>276</v>
      </c>
      <c r="D262" s="50" t="n">
        <v>216</v>
      </c>
    </row>
    <row r="263" customFormat="false" ht="15.95" hidden="false" customHeight="true" outlineLevel="0" collapsed="false">
      <c r="A263" s="26" t="n">
        <v>11</v>
      </c>
      <c r="B263" s="27" t="s">
        <v>265</v>
      </c>
      <c r="C263" s="28" t="s">
        <v>277</v>
      </c>
      <c r="D263" s="50" t="n">
        <v>216</v>
      </c>
    </row>
    <row r="264" customFormat="false" ht="15.95" hidden="false" customHeight="true" outlineLevel="0" collapsed="false">
      <c r="A264" s="26" t="n">
        <v>12</v>
      </c>
      <c r="B264" s="27" t="s">
        <v>265</v>
      </c>
      <c r="C264" s="28" t="s">
        <v>278</v>
      </c>
      <c r="D264" s="50" t="n">
        <v>216</v>
      </c>
    </row>
    <row r="265" customFormat="false" ht="15.95" hidden="false" customHeight="true" outlineLevel="0" collapsed="false">
      <c r="A265" s="26" t="n">
        <v>13</v>
      </c>
      <c r="B265" s="27" t="s">
        <v>265</v>
      </c>
      <c r="C265" s="28" t="s">
        <v>279</v>
      </c>
      <c r="D265" s="50" t="n">
        <v>216</v>
      </c>
    </row>
    <row r="266" customFormat="false" ht="15.95" hidden="false" customHeight="true" outlineLevel="0" collapsed="false">
      <c r="A266" s="26" t="n">
        <v>14</v>
      </c>
      <c r="B266" s="27" t="s">
        <v>265</v>
      </c>
      <c r="C266" s="28" t="s">
        <v>280</v>
      </c>
      <c r="D266" s="50" t="n">
        <v>216</v>
      </c>
    </row>
    <row r="267" customFormat="false" ht="15.95" hidden="false" customHeight="true" outlineLevel="0" collapsed="false">
      <c r="A267" s="26" t="n">
        <v>15</v>
      </c>
      <c r="B267" s="53" t="s">
        <v>265</v>
      </c>
      <c r="C267" s="54" t="s">
        <v>281</v>
      </c>
      <c r="D267" s="50" t="n">
        <v>216</v>
      </c>
    </row>
    <row r="268" customFormat="false" ht="15.95" hidden="false" customHeight="true" outlineLevel="0" collapsed="false">
      <c r="A268" s="26" t="n">
        <v>16</v>
      </c>
      <c r="B268" s="27" t="s">
        <v>265</v>
      </c>
      <c r="C268" s="28" t="s">
        <v>282</v>
      </c>
      <c r="D268" s="50" t="n">
        <v>216</v>
      </c>
    </row>
    <row r="269" customFormat="false" ht="15.95" hidden="false" customHeight="true" outlineLevel="0" collapsed="false">
      <c r="A269" s="26" t="n">
        <v>17</v>
      </c>
      <c r="B269" s="27" t="s">
        <v>265</v>
      </c>
      <c r="C269" s="28" t="s">
        <v>283</v>
      </c>
      <c r="D269" s="50" t="n">
        <v>216</v>
      </c>
    </row>
    <row r="270" customFormat="false" ht="15.95" hidden="false" customHeight="true" outlineLevel="0" collapsed="false">
      <c r="A270" s="26" t="n">
        <v>18</v>
      </c>
      <c r="B270" s="27" t="s">
        <v>265</v>
      </c>
      <c r="C270" s="28" t="s">
        <v>284</v>
      </c>
      <c r="D270" s="50" t="n">
        <v>216</v>
      </c>
    </row>
    <row r="271" customFormat="false" ht="15.95" hidden="false" customHeight="true" outlineLevel="0" collapsed="false">
      <c r="A271" s="26" t="n">
        <v>19</v>
      </c>
      <c r="B271" s="27" t="s">
        <v>265</v>
      </c>
      <c r="C271" s="28" t="s">
        <v>285</v>
      </c>
      <c r="D271" s="50" t="n">
        <v>753</v>
      </c>
    </row>
    <row r="272" customFormat="false" ht="15.95" hidden="false" customHeight="true" outlineLevel="0" collapsed="false">
      <c r="A272" s="26" t="n">
        <v>20</v>
      </c>
      <c r="B272" s="27" t="s">
        <v>265</v>
      </c>
      <c r="C272" s="28" t="s">
        <v>286</v>
      </c>
      <c r="D272" s="50" t="n">
        <v>753</v>
      </c>
    </row>
    <row r="273" customFormat="false" ht="15.95" hidden="false" customHeight="true" outlineLevel="0" collapsed="false">
      <c r="A273" s="26" t="n">
        <v>21</v>
      </c>
      <c r="B273" s="27" t="s">
        <v>265</v>
      </c>
      <c r="C273" s="28" t="s">
        <v>287</v>
      </c>
      <c r="D273" s="50" t="n">
        <v>753</v>
      </c>
    </row>
    <row r="274" customFormat="false" ht="15.95" hidden="false" customHeight="true" outlineLevel="0" collapsed="false">
      <c r="A274" s="26" t="n">
        <v>22</v>
      </c>
      <c r="B274" s="27" t="s">
        <v>265</v>
      </c>
      <c r="C274" s="28" t="s">
        <v>288</v>
      </c>
      <c r="D274" s="50" t="n">
        <v>753</v>
      </c>
    </row>
    <row r="275" customFormat="false" ht="15.95" hidden="false" customHeight="true" outlineLevel="0" collapsed="false">
      <c r="A275" s="26" t="n">
        <v>23</v>
      </c>
      <c r="B275" s="38" t="s">
        <v>265</v>
      </c>
      <c r="C275" s="37" t="s">
        <v>289</v>
      </c>
      <c r="D275" s="29" t="n">
        <v>753</v>
      </c>
    </row>
    <row r="276" customFormat="false" ht="15.95" hidden="false" customHeight="true" outlineLevel="0" collapsed="false">
      <c r="A276" s="26" t="n">
        <v>24</v>
      </c>
      <c r="B276" s="27" t="s">
        <v>265</v>
      </c>
      <c r="C276" s="28" t="s">
        <v>290</v>
      </c>
      <c r="D276" s="50" t="n">
        <v>753</v>
      </c>
    </row>
    <row r="277" customFormat="false" ht="15.95" hidden="false" customHeight="true" outlineLevel="0" collapsed="false">
      <c r="A277" s="26" t="n">
        <v>25</v>
      </c>
      <c r="B277" s="27" t="s">
        <v>265</v>
      </c>
      <c r="C277" s="28" t="s">
        <v>291</v>
      </c>
      <c r="D277" s="50" t="n">
        <v>753</v>
      </c>
    </row>
    <row r="278" customFormat="false" ht="15.95" hidden="false" customHeight="true" outlineLevel="0" collapsed="false">
      <c r="A278" s="26" t="n">
        <v>26</v>
      </c>
      <c r="B278" s="27" t="s">
        <v>265</v>
      </c>
      <c r="C278" s="28" t="s">
        <v>292</v>
      </c>
      <c r="D278" s="50" t="n">
        <v>817</v>
      </c>
    </row>
    <row r="279" customFormat="false" ht="15.95" hidden="false" customHeight="true" outlineLevel="0" collapsed="false">
      <c r="A279" s="26" t="n">
        <v>27</v>
      </c>
      <c r="B279" s="56" t="s">
        <v>267</v>
      </c>
      <c r="C279" s="57" t="s">
        <v>293</v>
      </c>
      <c r="D279" s="64" t="n">
        <v>630</v>
      </c>
    </row>
    <row r="280" customFormat="false" ht="15.95" hidden="false" customHeight="true" outlineLevel="0" collapsed="false">
      <c r="A280" s="26" t="n">
        <v>28</v>
      </c>
      <c r="B280" s="56" t="s">
        <v>267</v>
      </c>
      <c r="C280" s="57" t="s">
        <v>294</v>
      </c>
      <c r="D280" s="64" t="n">
        <v>630</v>
      </c>
    </row>
    <row r="281" customFormat="false" ht="15.95" hidden="false" customHeight="true" outlineLevel="0" collapsed="false">
      <c r="A281" s="26" t="n">
        <v>29</v>
      </c>
      <c r="B281" s="56" t="s">
        <v>267</v>
      </c>
      <c r="C281" s="57" t="s">
        <v>295</v>
      </c>
      <c r="D281" s="64" t="n">
        <v>630</v>
      </c>
    </row>
    <row r="282" customFormat="false" ht="15.95" hidden="false" customHeight="true" outlineLevel="0" collapsed="false">
      <c r="A282" s="19"/>
      <c r="B282" s="65" t="s">
        <v>296</v>
      </c>
      <c r="C282" s="66"/>
      <c r="D282" s="67"/>
    </row>
    <row r="283" customFormat="false" ht="15.95" hidden="false" customHeight="true" outlineLevel="0" collapsed="false">
      <c r="A283" s="22" t="n">
        <v>1</v>
      </c>
      <c r="B283" s="23" t="s">
        <v>297</v>
      </c>
      <c r="C283" s="24" t="s">
        <v>298</v>
      </c>
      <c r="D283" s="25" t="n">
        <v>1475</v>
      </c>
    </row>
    <row r="284" customFormat="false" ht="15.95" hidden="false" customHeight="true" outlineLevel="0" collapsed="false">
      <c r="A284" s="26" t="n">
        <v>2</v>
      </c>
      <c r="B284" s="27" t="s">
        <v>299</v>
      </c>
      <c r="C284" s="28" t="s">
        <v>300</v>
      </c>
      <c r="D284" s="50" t="n">
        <v>743</v>
      </c>
    </row>
    <row r="285" customFormat="false" ht="15.95" hidden="false" customHeight="true" outlineLevel="0" collapsed="false">
      <c r="A285" s="26" t="n">
        <v>3</v>
      </c>
      <c r="B285" s="27" t="s">
        <v>297</v>
      </c>
      <c r="C285" s="28" t="s">
        <v>301</v>
      </c>
      <c r="D285" s="50" t="n">
        <v>2305</v>
      </c>
    </row>
    <row r="286" customFormat="false" ht="15.95" hidden="false" customHeight="true" outlineLevel="0" collapsed="false">
      <c r="A286" s="26" t="n">
        <v>4</v>
      </c>
      <c r="B286" s="27" t="s">
        <v>297</v>
      </c>
      <c r="C286" s="28" t="s">
        <v>302</v>
      </c>
      <c r="D286" s="50" t="n">
        <v>1366</v>
      </c>
    </row>
    <row r="287" customFormat="false" ht="15.95" hidden="false" customHeight="true" outlineLevel="0" collapsed="false">
      <c r="A287" s="26" t="n">
        <v>5</v>
      </c>
      <c r="B287" s="27" t="s">
        <v>303</v>
      </c>
      <c r="C287" s="28" t="s">
        <v>304</v>
      </c>
      <c r="D287" s="50" t="n">
        <v>1360</v>
      </c>
    </row>
    <row r="288" customFormat="false" ht="15.95" hidden="false" customHeight="true" outlineLevel="0" collapsed="false">
      <c r="A288" s="26" t="n">
        <v>6</v>
      </c>
      <c r="B288" s="27" t="s">
        <v>303</v>
      </c>
      <c r="C288" s="28" t="s">
        <v>305</v>
      </c>
      <c r="D288" s="50" t="n">
        <v>1360</v>
      </c>
    </row>
    <row r="289" customFormat="false" ht="15.95" hidden="false" customHeight="true" outlineLevel="0" collapsed="false">
      <c r="A289" s="26" t="n">
        <v>7</v>
      </c>
      <c r="B289" s="27" t="s">
        <v>303</v>
      </c>
      <c r="C289" s="28" t="s">
        <v>306</v>
      </c>
      <c r="D289" s="50" t="n">
        <v>1265</v>
      </c>
    </row>
    <row r="290" customFormat="false" ht="15.95" hidden="false" customHeight="true" outlineLevel="0" collapsed="false">
      <c r="A290" s="26" t="n">
        <v>8</v>
      </c>
      <c r="B290" s="27" t="s">
        <v>303</v>
      </c>
      <c r="C290" s="28" t="s">
        <v>307</v>
      </c>
      <c r="D290" s="50" t="n">
        <v>1601</v>
      </c>
    </row>
    <row r="291" customFormat="false" ht="15.95" hidden="false" customHeight="true" outlineLevel="0" collapsed="false">
      <c r="A291" s="26" t="n">
        <v>9</v>
      </c>
      <c r="B291" s="27" t="s">
        <v>303</v>
      </c>
      <c r="C291" s="28" t="s">
        <v>308</v>
      </c>
      <c r="D291" s="50" t="n">
        <v>1747</v>
      </c>
    </row>
    <row r="292" customFormat="false" ht="15.95" hidden="false" customHeight="true" outlineLevel="0" collapsed="false">
      <c r="A292" s="26" t="n">
        <v>10</v>
      </c>
      <c r="B292" s="27" t="s">
        <v>303</v>
      </c>
      <c r="C292" s="28" t="s">
        <v>309</v>
      </c>
      <c r="D292" s="50" t="n">
        <v>1869</v>
      </c>
    </row>
    <row r="293" customFormat="false" ht="15.95" hidden="false" customHeight="true" outlineLevel="0" collapsed="false">
      <c r="A293" s="26" t="n">
        <v>11</v>
      </c>
      <c r="B293" s="27" t="s">
        <v>310</v>
      </c>
      <c r="C293" s="28" t="s">
        <v>311</v>
      </c>
      <c r="D293" s="50" t="n">
        <v>1759</v>
      </c>
    </row>
    <row r="294" customFormat="false" ht="15.95" hidden="false" customHeight="true" outlineLevel="0" collapsed="false">
      <c r="A294" s="26" t="n">
        <v>12</v>
      </c>
      <c r="B294" s="27" t="s">
        <v>297</v>
      </c>
      <c r="C294" s="28" t="s">
        <v>312</v>
      </c>
      <c r="D294" s="50" t="n">
        <v>2518</v>
      </c>
    </row>
    <row r="295" customFormat="false" ht="15.95" hidden="false" customHeight="true" outlineLevel="0" collapsed="false">
      <c r="A295" s="42" t="n">
        <v>13</v>
      </c>
      <c r="B295" s="43" t="s">
        <v>297</v>
      </c>
      <c r="C295" s="44" t="s">
        <v>313</v>
      </c>
      <c r="D295" s="45" t="n">
        <v>2729</v>
      </c>
    </row>
    <row r="296" customFormat="false" ht="15.95" hidden="false" customHeight="true" outlineLevel="0" collapsed="false">
      <c r="A296" s="19"/>
      <c r="B296" s="52" t="s">
        <v>314</v>
      </c>
      <c r="C296" s="52"/>
      <c r="D296" s="21"/>
    </row>
    <row r="297" customFormat="false" ht="15.95" hidden="false" customHeight="true" outlineLevel="0" collapsed="false">
      <c r="A297" s="22" t="n">
        <v>1</v>
      </c>
      <c r="B297" s="23" t="s">
        <v>315</v>
      </c>
      <c r="C297" s="24" t="s">
        <v>316</v>
      </c>
      <c r="D297" s="25" t="n">
        <v>1129</v>
      </c>
    </row>
    <row r="298" customFormat="false" ht="15.95" hidden="false" customHeight="true" outlineLevel="0" collapsed="false">
      <c r="A298" s="26" t="n">
        <v>2</v>
      </c>
      <c r="B298" s="53" t="s">
        <v>315</v>
      </c>
      <c r="C298" s="54" t="s">
        <v>317</v>
      </c>
      <c r="D298" s="50" t="n">
        <v>1005</v>
      </c>
    </row>
    <row r="299" customFormat="false" ht="15.95" hidden="false" customHeight="true" outlineLevel="0" collapsed="false">
      <c r="A299" s="68" t="n">
        <v>3</v>
      </c>
      <c r="B299" s="27" t="s">
        <v>315</v>
      </c>
      <c r="C299" s="28" t="s">
        <v>318</v>
      </c>
      <c r="D299" s="50" t="n">
        <v>943</v>
      </c>
    </row>
    <row r="300" customFormat="false" ht="15.95" hidden="false" customHeight="true" outlineLevel="0" collapsed="false">
      <c r="A300" s="26" t="n">
        <v>4</v>
      </c>
      <c r="B300" s="27" t="s">
        <v>315</v>
      </c>
      <c r="C300" s="28" t="s">
        <v>319</v>
      </c>
      <c r="D300" s="50" t="n">
        <v>1003</v>
      </c>
    </row>
    <row r="301" customFormat="false" ht="15.95" hidden="false" customHeight="true" outlineLevel="0" collapsed="false">
      <c r="A301" s="68" t="n">
        <v>5</v>
      </c>
      <c r="B301" s="38" t="s">
        <v>315</v>
      </c>
      <c r="C301" s="37" t="s">
        <v>320</v>
      </c>
      <c r="D301" s="29" t="n">
        <v>1003</v>
      </c>
    </row>
    <row r="302" customFormat="false" ht="15.95" hidden="false" customHeight="true" outlineLevel="0" collapsed="false">
      <c r="A302" s="26" t="n">
        <v>6</v>
      </c>
      <c r="B302" s="27" t="s">
        <v>315</v>
      </c>
      <c r="C302" s="28" t="s">
        <v>321</v>
      </c>
      <c r="D302" s="50" t="n">
        <v>498</v>
      </c>
    </row>
    <row r="303" customFormat="false" ht="15.95" hidden="false" customHeight="true" outlineLevel="0" collapsed="false">
      <c r="A303" s="68" t="n">
        <v>7</v>
      </c>
      <c r="B303" s="27" t="s">
        <v>315</v>
      </c>
      <c r="C303" s="28" t="s">
        <v>322</v>
      </c>
      <c r="D303" s="50" t="n">
        <v>670</v>
      </c>
    </row>
    <row r="304" customFormat="false" ht="15.95" hidden="false" customHeight="true" outlineLevel="0" collapsed="false">
      <c r="A304" s="26" t="n">
        <v>8</v>
      </c>
      <c r="B304" s="27" t="s">
        <v>315</v>
      </c>
      <c r="C304" s="28" t="s">
        <v>323</v>
      </c>
      <c r="D304" s="50" t="n">
        <v>857</v>
      </c>
    </row>
    <row r="305" customFormat="false" ht="15.95" hidden="false" customHeight="true" outlineLevel="0" collapsed="false">
      <c r="A305" s="68" t="n">
        <v>9</v>
      </c>
      <c r="B305" s="27" t="s">
        <v>315</v>
      </c>
      <c r="C305" s="28" t="s">
        <v>324</v>
      </c>
      <c r="D305" s="50" t="n">
        <v>857</v>
      </c>
    </row>
    <row r="306" customFormat="false" ht="15.95" hidden="false" customHeight="true" outlineLevel="0" collapsed="false">
      <c r="A306" s="26" t="n">
        <v>10</v>
      </c>
      <c r="B306" s="38" t="s">
        <v>315</v>
      </c>
      <c r="C306" s="37" t="s">
        <v>325</v>
      </c>
      <c r="D306" s="29" t="n">
        <v>857</v>
      </c>
    </row>
    <row r="307" customFormat="false" ht="15.95" hidden="false" customHeight="true" outlineLevel="0" collapsed="false">
      <c r="A307" s="68" t="n">
        <v>11</v>
      </c>
      <c r="B307" s="53" t="s">
        <v>315</v>
      </c>
      <c r="C307" s="54" t="s">
        <v>326</v>
      </c>
      <c r="D307" s="50" t="n">
        <v>509</v>
      </c>
    </row>
    <row r="308" customFormat="false" ht="15.95" hidden="false" customHeight="true" outlineLevel="0" collapsed="false">
      <c r="A308" s="26" t="n">
        <v>12</v>
      </c>
      <c r="B308" s="27" t="s">
        <v>327</v>
      </c>
      <c r="C308" s="28" t="s">
        <v>328</v>
      </c>
      <c r="D308" s="50" t="n">
        <v>536</v>
      </c>
    </row>
    <row r="309" customFormat="false" ht="15.95" hidden="false" customHeight="true" outlineLevel="0" collapsed="false">
      <c r="A309" s="68" t="n">
        <v>13</v>
      </c>
      <c r="B309" s="27" t="s">
        <v>315</v>
      </c>
      <c r="C309" s="28" t="s">
        <v>329</v>
      </c>
      <c r="D309" s="50" t="n">
        <v>536</v>
      </c>
    </row>
    <row r="310" customFormat="false" ht="15.95" hidden="false" customHeight="true" outlineLevel="0" collapsed="false">
      <c r="A310" s="26" t="n">
        <v>14</v>
      </c>
      <c r="B310" s="27" t="s">
        <v>315</v>
      </c>
      <c r="C310" s="28" t="s">
        <v>330</v>
      </c>
      <c r="D310" s="50" t="n">
        <v>614</v>
      </c>
    </row>
    <row r="311" customFormat="false" ht="15.95" hidden="false" customHeight="true" outlineLevel="0" collapsed="false">
      <c r="A311" s="68" t="n">
        <v>15</v>
      </c>
      <c r="B311" s="27" t="s">
        <v>315</v>
      </c>
      <c r="C311" s="28" t="s">
        <v>331</v>
      </c>
      <c r="D311" s="50" t="n">
        <v>764</v>
      </c>
    </row>
    <row r="312" customFormat="false" ht="15.95" hidden="false" customHeight="true" outlineLevel="0" collapsed="false">
      <c r="A312" s="26" t="n">
        <v>16</v>
      </c>
      <c r="B312" s="27" t="s">
        <v>315</v>
      </c>
      <c r="C312" s="28" t="s">
        <v>332</v>
      </c>
      <c r="D312" s="50" t="n">
        <v>607</v>
      </c>
    </row>
    <row r="313" customFormat="false" ht="15.95" hidden="false" customHeight="true" outlineLevel="0" collapsed="false">
      <c r="A313" s="68" t="n">
        <v>17</v>
      </c>
      <c r="B313" s="27" t="s">
        <v>315</v>
      </c>
      <c r="C313" s="28" t="s">
        <v>333</v>
      </c>
      <c r="D313" s="50" t="n">
        <v>326</v>
      </c>
    </row>
    <row r="314" customFormat="false" ht="15.95" hidden="false" customHeight="true" outlineLevel="0" collapsed="false">
      <c r="A314" s="26" t="n">
        <v>18</v>
      </c>
      <c r="B314" s="69" t="s">
        <v>315</v>
      </c>
      <c r="C314" s="70" t="s">
        <v>334</v>
      </c>
      <c r="D314" s="71" t="n">
        <v>509</v>
      </c>
    </row>
    <row r="315" customFormat="false" ht="15.95" hidden="false" customHeight="true" outlineLevel="0" collapsed="false">
      <c r="A315" s="19"/>
      <c r="B315" s="65" t="s">
        <v>335</v>
      </c>
      <c r="C315" s="72"/>
      <c r="D315" s="73"/>
    </row>
    <row r="316" customFormat="false" ht="15.95" hidden="false" customHeight="true" outlineLevel="0" collapsed="false">
      <c r="A316" s="22" t="n">
        <v>1</v>
      </c>
      <c r="B316" s="23" t="s">
        <v>336</v>
      </c>
      <c r="C316" s="74" t="s">
        <v>337</v>
      </c>
      <c r="D316" s="25" t="n">
        <v>3935</v>
      </c>
    </row>
    <row r="317" customFormat="false" ht="15.95" hidden="false" customHeight="true" outlineLevel="0" collapsed="false">
      <c r="A317" s="26" t="n">
        <v>2</v>
      </c>
      <c r="B317" s="27" t="s">
        <v>336</v>
      </c>
      <c r="C317" s="60" t="s">
        <v>338</v>
      </c>
      <c r="D317" s="50" t="n">
        <v>5471</v>
      </c>
    </row>
    <row r="318" customFormat="false" ht="15.95" hidden="false" customHeight="true" outlineLevel="0" collapsed="false">
      <c r="A318" s="26" t="n">
        <v>3</v>
      </c>
      <c r="B318" s="27" t="s">
        <v>339</v>
      </c>
      <c r="C318" s="28" t="s">
        <v>340</v>
      </c>
      <c r="D318" s="50" t="n">
        <v>3896</v>
      </c>
    </row>
    <row r="319" customFormat="false" ht="15.95" hidden="false" customHeight="true" outlineLevel="0" collapsed="false">
      <c r="A319" s="26" t="n">
        <v>4</v>
      </c>
      <c r="B319" s="27" t="s">
        <v>339</v>
      </c>
      <c r="C319" s="28" t="s">
        <v>341</v>
      </c>
      <c r="D319" s="50" t="n">
        <v>3719</v>
      </c>
    </row>
    <row r="320" customFormat="false" ht="15.95" hidden="false" customHeight="true" outlineLevel="0" collapsed="false">
      <c r="A320" s="26" t="n">
        <v>5</v>
      </c>
      <c r="B320" s="27" t="s">
        <v>339</v>
      </c>
      <c r="C320" s="28" t="s">
        <v>342</v>
      </c>
      <c r="D320" s="50" t="n">
        <v>3719</v>
      </c>
    </row>
    <row r="321" customFormat="false" ht="15.95" hidden="false" customHeight="true" outlineLevel="0" collapsed="false">
      <c r="A321" s="26" t="n">
        <v>6</v>
      </c>
      <c r="B321" s="27" t="s">
        <v>339</v>
      </c>
      <c r="C321" s="60" t="s">
        <v>343</v>
      </c>
      <c r="D321" s="50" t="n">
        <v>4239</v>
      </c>
    </row>
    <row r="322" customFormat="false" ht="15.95" hidden="false" customHeight="true" outlineLevel="0" collapsed="false">
      <c r="A322" s="26" t="n">
        <v>7</v>
      </c>
      <c r="B322" s="27" t="s">
        <v>344</v>
      </c>
      <c r="C322" s="28" t="s">
        <v>345</v>
      </c>
      <c r="D322" s="50" t="n">
        <v>22697</v>
      </c>
    </row>
    <row r="323" customFormat="false" ht="15.95" hidden="false" customHeight="true" outlineLevel="0" collapsed="false">
      <c r="A323" s="26" t="n">
        <v>8</v>
      </c>
      <c r="B323" s="27" t="s">
        <v>344</v>
      </c>
      <c r="C323" s="28" t="s">
        <v>346</v>
      </c>
      <c r="D323" s="50" t="n">
        <v>23777</v>
      </c>
    </row>
    <row r="324" customFormat="false" ht="15.95" hidden="false" customHeight="true" outlineLevel="0" collapsed="false">
      <c r="A324" s="26" t="n">
        <v>9</v>
      </c>
      <c r="B324" s="27" t="s">
        <v>339</v>
      </c>
      <c r="C324" s="28" t="s">
        <v>347</v>
      </c>
      <c r="D324" s="50" t="n">
        <v>5581</v>
      </c>
    </row>
    <row r="325" customFormat="false" ht="15.95" hidden="false" customHeight="true" outlineLevel="0" collapsed="false">
      <c r="A325" s="42" t="n">
        <v>10</v>
      </c>
      <c r="B325" s="43" t="s">
        <v>339</v>
      </c>
      <c r="C325" s="44" t="s">
        <v>348</v>
      </c>
      <c r="D325" s="45" t="n">
        <v>5581</v>
      </c>
    </row>
    <row r="326" customFormat="false" ht="15.95" hidden="false" customHeight="true" outlineLevel="0" collapsed="false">
      <c r="A326" s="75"/>
      <c r="B326" s="76" t="s">
        <v>349</v>
      </c>
      <c r="C326" s="76"/>
      <c r="D326" s="77"/>
    </row>
    <row r="327" customFormat="false" ht="15.95" hidden="false" customHeight="true" outlineLevel="0" collapsed="false">
      <c r="A327" s="22" t="n">
        <v>1</v>
      </c>
      <c r="B327" s="23" t="s">
        <v>350</v>
      </c>
      <c r="C327" s="24" t="s">
        <v>351</v>
      </c>
      <c r="D327" s="25" t="n">
        <v>1423</v>
      </c>
    </row>
    <row r="328" customFormat="false" ht="15.95" hidden="false" customHeight="true" outlineLevel="0" collapsed="false">
      <c r="A328" s="26" t="n">
        <v>2</v>
      </c>
      <c r="B328" s="27" t="s">
        <v>352</v>
      </c>
      <c r="C328" s="28" t="s">
        <v>353</v>
      </c>
      <c r="D328" s="33" t="n">
        <v>1330</v>
      </c>
    </row>
    <row r="329" customFormat="false" ht="15.95" hidden="false" customHeight="true" outlineLevel="0" collapsed="false">
      <c r="A329" s="26" t="n">
        <v>3</v>
      </c>
      <c r="B329" s="27" t="s">
        <v>354</v>
      </c>
      <c r="C329" s="28" t="s">
        <v>355</v>
      </c>
      <c r="D329" s="33" t="n">
        <v>26</v>
      </c>
    </row>
    <row r="330" customFormat="false" ht="15.95" hidden="false" customHeight="true" outlineLevel="0" collapsed="false">
      <c r="A330" s="26" t="n">
        <v>4</v>
      </c>
      <c r="B330" s="32" t="s">
        <v>356</v>
      </c>
      <c r="C330" s="30" t="s">
        <v>357</v>
      </c>
      <c r="D330" s="33" t="n">
        <v>32</v>
      </c>
    </row>
    <row r="331" customFormat="false" ht="15.95" hidden="false" customHeight="true" outlineLevel="0" collapsed="false">
      <c r="A331" s="26" t="n">
        <v>5</v>
      </c>
      <c r="B331" s="32" t="s">
        <v>358</v>
      </c>
      <c r="C331" s="30" t="s">
        <v>359</v>
      </c>
      <c r="D331" s="33" t="n">
        <v>33</v>
      </c>
    </row>
    <row r="332" customFormat="false" ht="15.95" hidden="false" customHeight="true" outlineLevel="0" collapsed="false">
      <c r="A332" s="26" t="n">
        <v>6</v>
      </c>
      <c r="B332" s="32" t="s">
        <v>358</v>
      </c>
      <c r="C332" s="30" t="s">
        <v>360</v>
      </c>
      <c r="D332" s="33" t="n">
        <v>24</v>
      </c>
    </row>
    <row r="333" customFormat="false" ht="15.95" hidden="false" customHeight="true" outlineLevel="0" collapsed="false">
      <c r="A333" s="26" t="n">
        <v>7</v>
      </c>
      <c r="B333" s="32" t="s">
        <v>358</v>
      </c>
      <c r="C333" s="30" t="s">
        <v>361</v>
      </c>
      <c r="D333" s="33" t="n">
        <v>8</v>
      </c>
    </row>
    <row r="334" customFormat="false" ht="15.95" hidden="false" customHeight="true" outlineLevel="0" collapsed="false">
      <c r="A334" s="26" t="n">
        <v>8</v>
      </c>
      <c r="B334" s="78" t="s">
        <v>358</v>
      </c>
      <c r="C334" s="79" t="s">
        <v>362</v>
      </c>
      <c r="D334" s="33" t="n">
        <v>12</v>
      </c>
    </row>
    <row r="335" customFormat="false" ht="15.95" hidden="false" customHeight="true" outlineLevel="0" collapsed="false">
      <c r="A335" s="26" t="n">
        <v>9</v>
      </c>
      <c r="B335" s="32" t="s">
        <v>363</v>
      </c>
      <c r="C335" s="30" t="s">
        <v>364</v>
      </c>
      <c r="D335" s="33" t="n">
        <v>4</v>
      </c>
    </row>
    <row r="336" customFormat="false" ht="15.95" hidden="false" customHeight="true" outlineLevel="0" collapsed="false">
      <c r="A336" s="26" t="n">
        <v>10</v>
      </c>
      <c r="B336" s="78" t="s">
        <v>365</v>
      </c>
      <c r="C336" s="79" t="s">
        <v>366</v>
      </c>
      <c r="D336" s="33" t="n">
        <v>53</v>
      </c>
    </row>
    <row r="337" customFormat="false" ht="15.95" hidden="false" customHeight="true" outlineLevel="0" collapsed="false">
      <c r="A337" s="26" t="n">
        <v>11</v>
      </c>
      <c r="B337" s="32" t="s">
        <v>363</v>
      </c>
      <c r="C337" s="30" t="s">
        <v>367</v>
      </c>
      <c r="D337" s="33" t="n">
        <v>6</v>
      </c>
    </row>
    <row r="338" customFormat="false" ht="15.95" hidden="false" customHeight="true" outlineLevel="0" collapsed="false">
      <c r="A338" s="26" t="n">
        <v>12</v>
      </c>
      <c r="B338" s="78" t="s">
        <v>368</v>
      </c>
      <c r="C338" s="79" t="s">
        <v>369</v>
      </c>
      <c r="D338" s="33" t="n">
        <v>12</v>
      </c>
    </row>
    <row r="339" customFormat="false" ht="15.95" hidden="false" customHeight="true" outlineLevel="0" collapsed="false">
      <c r="A339" s="26" t="n">
        <v>13</v>
      </c>
      <c r="B339" s="32" t="s">
        <v>368</v>
      </c>
      <c r="C339" s="30" t="s">
        <v>370</v>
      </c>
      <c r="D339" s="33" t="n">
        <v>15</v>
      </c>
    </row>
    <row r="340" customFormat="false" ht="15.95" hidden="false" customHeight="true" outlineLevel="0" collapsed="false">
      <c r="A340" s="26" t="n">
        <v>14</v>
      </c>
      <c r="B340" s="32" t="s">
        <v>368</v>
      </c>
      <c r="C340" s="30" t="s">
        <v>371</v>
      </c>
      <c r="D340" s="33" t="n">
        <v>23</v>
      </c>
    </row>
    <row r="341" customFormat="false" ht="15.95" hidden="false" customHeight="true" outlineLevel="0" collapsed="false">
      <c r="A341" s="26" t="n">
        <v>15</v>
      </c>
      <c r="B341" s="32" t="s">
        <v>372</v>
      </c>
      <c r="C341" s="30" t="s">
        <v>373</v>
      </c>
      <c r="D341" s="33" t="n">
        <v>6</v>
      </c>
    </row>
    <row r="342" customFormat="false" ht="15.95" hidden="false" customHeight="true" outlineLevel="0" collapsed="false">
      <c r="A342" s="26" t="n">
        <v>16</v>
      </c>
      <c r="B342" s="78" t="s">
        <v>374</v>
      </c>
      <c r="C342" s="30" t="s">
        <v>375</v>
      </c>
      <c r="D342" s="33" t="n">
        <v>9</v>
      </c>
    </row>
    <row r="343" customFormat="false" ht="15.95" hidden="false" customHeight="true" outlineLevel="0" collapsed="false">
      <c r="A343" s="26" t="n">
        <v>17</v>
      </c>
      <c r="B343" s="32" t="s">
        <v>358</v>
      </c>
      <c r="C343" s="30" t="s">
        <v>376</v>
      </c>
      <c r="D343" s="33" t="n">
        <v>8</v>
      </c>
    </row>
    <row r="344" customFormat="false" ht="15.95" hidden="false" customHeight="true" outlineLevel="0" collapsed="false">
      <c r="A344" s="26" t="n">
        <v>18</v>
      </c>
      <c r="B344" s="32" t="s">
        <v>365</v>
      </c>
      <c r="C344" s="30" t="s">
        <v>377</v>
      </c>
      <c r="D344" s="33" t="n">
        <v>35</v>
      </c>
    </row>
    <row r="345" customFormat="false" ht="15.95" hidden="false" customHeight="true" outlineLevel="0" collapsed="false">
      <c r="A345" s="26" t="n">
        <v>19</v>
      </c>
      <c r="B345" s="32" t="s">
        <v>378</v>
      </c>
      <c r="C345" s="30" t="s">
        <v>379</v>
      </c>
      <c r="D345" s="33" t="n">
        <v>39</v>
      </c>
    </row>
    <row r="346" customFormat="false" ht="15.95" hidden="false" customHeight="true" outlineLevel="0" collapsed="false">
      <c r="A346" s="26" t="n">
        <v>20</v>
      </c>
      <c r="B346" s="32" t="s">
        <v>358</v>
      </c>
      <c r="C346" s="30" t="s">
        <v>380</v>
      </c>
      <c r="D346" s="33" t="n">
        <v>4</v>
      </c>
    </row>
    <row r="347" customFormat="false" ht="15.95" hidden="false" customHeight="true" outlineLevel="0" collapsed="false">
      <c r="A347" s="26" t="n">
        <v>21</v>
      </c>
      <c r="B347" s="32" t="s">
        <v>378</v>
      </c>
      <c r="C347" s="30" t="s">
        <v>381</v>
      </c>
      <c r="D347" s="33" t="n">
        <v>19</v>
      </c>
    </row>
    <row r="348" customFormat="false" ht="15.95" hidden="false" customHeight="true" outlineLevel="0" collapsed="false">
      <c r="A348" s="26" t="n">
        <v>22</v>
      </c>
      <c r="B348" s="32" t="s">
        <v>378</v>
      </c>
      <c r="C348" s="30" t="s">
        <v>382</v>
      </c>
      <c r="D348" s="33" t="n">
        <v>70</v>
      </c>
    </row>
    <row r="349" customFormat="false" ht="15.95" hidden="false" customHeight="true" outlineLevel="0" collapsed="false">
      <c r="A349" s="26" t="n">
        <v>23</v>
      </c>
      <c r="B349" s="32" t="s">
        <v>365</v>
      </c>
      <c r="C349" s="30" t="s">
        <v>383</v>
      </c>
      <c r="D349" s="33" t="n">
        <v>8</v>
      </c>
    </row>
    <row r="350" customFormat="false" ht="15.95" hidden="false" customHeight="true" outlineLevel="0" collapsed="false">
      <c r="A350" s="26" t="n">
        <v>24</v>
      </c>
      <c r="B350" s="32" t="s">
        <v>365</v>
      </c>
      <c r="C350" s="30" t="s">
        <v>384</v>
      </c>
      <c r="D350" s="33" t="n">
        <v>22</v>
      </c>
    </row>
    <row r="351" customFormat="false" ht="15.95" hidden="false" customHeight="true" outlineLevel="0" collapsed="false">
      <c r="A351" s="26" t="n">
        <v>25</v>
      </c>
      <c r="B351" s="32" t="s">
        <v>365</v>
      </c>
      <c r="C351" s="30" t="s">
        <v>385</v>
      </c>
      <c r="D351" s="33" t="n">
        <v>30</v>
      </c>
    </row>
    <row r="352" customFormat="false" ht="15.95" hidden="false" customHeight="true" outlineLevel="0" collapsed="false">
      <c r="A352" s="26" t="n">
        <v>26</v>
      </c>
      <c r="B352" s="27" t="s">
        <v>352</v>
      </c>
      <c r="C352" s="28" t="s">
        <v>386</v>
      </c>
      <c r="D352" s="33" t="n">
        <v>24885</v>
      </c>
    </row>
    <row r="353" customFormat="false" ht="15.95" hidden="false" customHeight="true" outlineLevel="0" collapsed="false">
      <c r="A353" s="26" t="n">
        <v>27</v>
      </c>
      <c r="B353" s="27" t="s">
        <v>350</v>
      </c>
      <c r="C353" s="28" t="s">
        <v>387</v>
      </c>
      <c r="D353" s="33" t="n">
        <v>6718</v>
      </c>
    </row>
    <row r="354" customFormat="false" ht="15.95" hidden="false" customHeight="true" outlineLevel="0" collapsed="false">
      <c r="A354" s="26" t="n">
        <v>28</v>
      </c>
      <c r="B354" s="27" t="s">
        <v>350</v>
      </c>
      <c r="C354" s="28" t="s">
        <v>388</v>
      </c>
      <c r="D354" s="33" t="n">
        <v>6084</v>
      </c>
    </row>
    <row r="355" customFormat="false" ht="15.95" hidden="false" customHeight="true" outlineLevel="0" collapsed="false">
      <c r="A355" s="26" t="n">
        <v>29</v>
      </c>
      <c r="B355" s="27" t="s">
        <v>389</v>
      </c>
      <c r="C355" s="28" t="s">
        <v>390</v>
      </c>
      <c r="D355" s="33" t="n">
        <v>773</v>
      </c>
    </row>
    <row r="356" customFormat="false" ht="15.95" hidden="false" customHeight="true" outlineLevel="0" collapsed="false">
      <c r="A356" s="26" t="n">
        <v>30</v>
      </c>
      <c r="B356" s="27" t="s">
        <v>391</v>
      </c>
      <c r="C356" s="28" t="s">
        <v>392</v>
      </c>
      <c r="D356" s="33" t="n">
        <v>917</v>
      </c>
    </row>
    <row r="357" customFormat="false" ht="15.95" hidden="false" customHeight="true" outlineLevel="0" collapsed="false">
      <c r="A357" s="26" t="n">
        <v>31</v>
      </c>
      <c r="B357" s="27" t="s">
        <v>393</v>
      </c>
      <c r="C357" s="28" t="s">
        <v>394</v>
      </c>
      <c r="D357" s="33" t="n">
        <v>782</v>
      </c>
    </row>
    <row r="358" customFormat="false" ht="15.95" hidden="false" customHeight="true" outlineLevel="0" collapsed="false">
      <c r="A358" s="26" t="n">
        <v>32</v>
      </c>
      <c r="B358" s="27" t="s">
        <v>395</v>
      </c>
      <c r="C358" s="28" t="s">
        <v>396</v>
      </c>
      <c r="D358" s="33" t="n">
        <v>124</v>
      </c>
    </row>
    <row r="359" customFormat="false" ht="15.95" hidden="false" customHeight="true" outlineLevel="0" collapsed="false">
      <c r="A359" s="26" t="n">
        <v>33</v>
      </c>
      <c r="B359" s="27" t="s">
        <v>397</v>
      </c>
      <c r="C359" s="28" t="s">
        <v>398</v>
      </c>
      <c r="D359" s="33" t="n">
        <v>3317</v>
      </c>
    </row>
    <row r="360" customFormat="false" ht="15.95" hidden="false" customHeight="true" outlineLevel="0" collapsed="false">
      <c r="A360" s="26" t="n">
        <v>34</v>
      </c>
      <c r="B360" s="27" t="s">
        <v>399</v>
      </c>
      <c r="C360" s="28" t="s">
        <v>400</v>
      </c>
      <c r="D360" s="33" t="n">
        <v>3225</v>
      </c>
    </row>
    <row r="361" customFormat="false" ht="15.95" hidden="false" customHeight="true" outlineLevel="0" collapsed="false">
      <c r="A361" s="26" t="n">
        <v>35</v>
      </c>
      <c r="B361" s="27" t="s">
        <v>401</v>
      </c>
      <c r="C361" s="28" t="s">
        <v>402</v>
      </c>
      <c r="D361" s="33" t="n">
        <v>20151</v>
      </c>
    </row>
    <row r="362" customFormat="false" ht="15.95" hidden="false" customHeight="true" outlineLevel="0" collapsed="false">
      <c r="A362" s="26" t="n">
        <v>36</v>
      </c>
      <c r="B362" s="27" t="s">
        <v>403</v>
      </c>
      <c r="C362" s="28" t="s">
        <v>404</v>
      </c>
      <c r="D362" s="33" t="n">
        <v>1808</v>
      </c>
    </row>
    <row r="363" customFormat="false" ht="15.95" hidden="false" customHeight="true" outlineLevel="0" collapsed="false">
      <c r="A363" s="26" t="n">
        <v>37</v>
      </c>
      <c r="B363" s="27" t="s">
        <v>405</v>
      </c>
      <c r="C363" s="28" t="s">
        <v>406</v>
      </c>
      <c r="D363" s="33" t="n">
        <v>1621</v>
      </c>
    </row>
    <row r="364" customFormat="false" ht="15.95" hidden="false" customHeight="true" outlineLevel="0" collapsed="false">
      <c r="A364" s="26" t="n">
        <v>38</v>
      </c>
      <c r="B364" s="27" t="s">
        <v>407</v>
      </c>
      <c r="C364" s="28" t="s">
        <v>408</v>
      </c>
      <c r="D364" s="33" t="n">
        <v>1339</v>
      </c>
    </row>
    <row r="365" customFormat="false" ht="15.95" hidden="false" customHeight="true" outlineLevel="0" collapsed="false">
      <c r="A365" s="26" t="n">
        <v>39</v>
      </c>
      <c r="B365" s="27" t="s">
        <v>409</v>
      </c>
      <c r="C365" s="28" t="s">
        <v>410</v>
      </c>
      <c r="D365" s="33" t="n">
        <v>555</v>
      </c>
    </row>
    <row r="366" customFormat="false" ht="15.95" hidden="false" customHeight="true" outlineLevel="0" collapsed="false">
      <c r="A366" s="26" t="n">
        <v>40</v>
      </c>
      <c r="B366" s="27" t="s">
        <v>411</v>
      </c>
      <c r="C366" s="28" t="s">
        <v>412</v>
      </c>
      <c r="D366" s="33" t="n">
        <v>953</v>
      </c>
    </row>
    <row r="367" customFormat="false" ht="15.95" hidden="false" customHeight="true" outlineLevel="0" collapsed="false">
      <c r="A367" s="26" t="n">
        <v>41</v>
      </c>
      <c r="B367" s="27" t="s">
        <v>411</v>
      </c>
      <c r="C367" s="28" t="s">
        <v>413</v>
      </c>
      <c r="D367" s="33" t="n">
        <v>654</v>
      </c>
    </row>
    <row r="368" customFormat="false" ht="15.95" hidden="false" customHeight="true" outlineLevel="0" collapsed="false">
      <c r="A368" s="26" t="n">
        <v>42</v>
      </c>
      <c r="B368" s="27" t="s">
        <v>414</v>
      </c>
      <c r="C368" s="28" t="s">
        <v>415</v>
      </c>
      <c r="D368" s="33" t="n">
        <v>831</v>
      </c>
    </row>
    <row r="369" customFormat="false" ht="15.95" hidden="false" customHeight="true" outlineLevel="0" collapsed="false">
      <c r="A369" s="26" t="n">
        <v>43</v>
      </c>
      <c r="B369" s="27" t="s">
        <v>416</v>
      </c>
      <c r="C369" s="28" t="s">
        <v>417</v>
      </c>
      <c r="D369" s="33" t="n">
        <v>104</v>
      </c>
    </row>
    <row r="370" customFormat="false" ht="15.95" hidden="false" customHeight="true" outlineLevel="0" collapsed="false">
      <c r="A370" s="26" t="n">
        <v>44</v>
      </c>
      <c r="B370" s="27" t="s">
        <v>407</v>
      </c>
      <c r="C370" s="28" t="s">
        <v>418</v>
      </c>
      <c r="D370" s="33" t="n">
        <v>249</v>
      </c>
    </row>
    <row r="371" customFormat="false" ht="15.95" hidden="false" customHeight="true" outlineLevel="0" collapsed="false">
      <c r="A371" s="26" t="n">
        <v>45</v>
      </c>
      <c r="B371" s="27" t="s">
        <v>419</v>
      </c>
      <c r="C371" s="28" t="s">
        <v>420</v>
      </c>
      <c r="D371" s="33" t="n">
        <v>78</v>
      </c>
    </row>
    <row r="372" customFormat="false" ht="15.95" hidden="false" customHeight="true" outlineLevel="0" collapsed="false">
      <c r="A372" s="26" t="n">
        <v>46</v>
      </c>
      <c r="B372" s="27" t="s">
        <v>407</v>
      </c>
      <c r="C372" s="28" t="s">
        <v>421</v>
      </c>
      <c r="D372" s="33" t="n">
        <v>141</v>
      </c>
    </row>
    <row r="373" customFormat="false" ht="15.95" hidden="false" customHeight="true" outlineLevel="0" collapsed="false">
      <c r="A373" s="26" t="n">
        <v>47</v>
      </c>
      <c r="B373" s="27" t="s">
        <v>419</v>
      </c>
      <c r="C373" s="28" t="s">
        <v>422</v>
      </c>
      <c r="D373" s="33" t="n">
        <v>97</v>
      </c>
    </row>
    <row r="374" customFormat="false" ht="15.95" hidden="false" customHeight="true" outlineLevel="0" collapsed="false">
      <c r="A374" s="26" t="n">
        <v>48</v>
      </c>
      <c r="B374" s="78" t="s">
        <v>419</v>
      </c>
      <c r="C374" s="28" t="s">
        <v>423</v>
      </c>
      <c r="D374" s="33" t="n">
        <v>35</v>
      </c>
    </row>
    <row r="375" customFormat="false" ht="15.95" hidden="false" customHeight="true" outlineLevel="0" collapsed="false">
      <c r="A375" s="26" t="n">
        <v>49</v>
      </c>
      <c r="B375" s="27" t="s">
        <v>407</v>
      </c>
      <c r="C375" s="28" t="s">
        <v>424</v>
      </c>
      <c r="D375" s="33" t="n">
        <v>1339</v>
      </c>
    </row>
    <row r="376" customFormat="false" ht="30" hidden="false" customHeight="true" outlineLevel="0" collapsed="false">
      <c r="A376" s="26" t="n">
        <v>50</v>
      </c>
      <c r="B376" s="27" t="s">
        <v>425</v>
      </c>
      <c r="C376" s="28" t="s">
        <v>426</v>
      </c>
      <c r="D376" s="33" t="n">
        <v>30221</v>
      </c>
    </row>
    <row r="377" customFormat="false" ht="15.95" hidden="false" customHeight="true" outlineLevel="0" collapsed="false">
      <c r="A377" s="26" t="n">
        <v>51</v>
      </c>
      <c r="B377" s="27" t="s">
        <v>350</v>
      </c>
      <c r="C377" s="28" t="s">
        <v>427</v>
      </c>
      <c r="D377" s="33" t="n">
        <v>7819</v>
      </c>
    </row>
    <row r="378" customFormat="false" ht="15.95" hidden="false" customHeight="true" outlineLevel="0" collapsed="false">
      <c r="A378" s="26" t="n">
        <v>52</v>
      </c>
      <c r="B378" s="27" t="s">
        <v>428</v>
      </c>
      <c r="C378" s="28" t="s">
        <v>429</v>
      </c>
      <c r="D378" s="33" t="n">
        <v>527</v>
      </c>
    </row>
    <row r="379" customFormat="false" ht="15.95" hidden="false" customHeight="true" outlineLevel="0" collapsed="false">
      <c r="A379" s="26" t="n">
        <v>53</v>
      </c>
      <c r="B379" s="27" t="s">
        <v>428</v>
      </c>
      <c r="C379" s="28" t="s">
        <v>430</v>
      </c>
      <c r="D379" s="33" t="n">
        <v>120</v>
      </c>
    </row>
    <row r="380" customFormat="false" ht="15.95" hidden="false" customHeight="true" outlineLevel="0" collapsed="false">
      <c r="A380" s="26" t="n">
        <v>54</v>
      </c>
      <c r="B380" s="80" t="s">
        <v>431</v>
      </c>
      <c r="C380" s="40" t="s">
        <v>432</v>
      </c>
      <c r="D380" s="33" t="n">
        <v>197</v>
      </c>
    </row>
    <row r="381" customFormat="false" ht="15.95" hidden="false" customHeight="true" outlineLevel="0" collapsed="false">
      <c r="A381" s="26" t="n">
        <v>55</v>
      </c>
      <c r="B381" s="27" t="s">
        <v>433</v>
      </c>
      <c r="C381" s="28" t="s">
        <v>434</v>
      </c>
      <c r="D381" s="33" t="n">
        <v>41</v>
      </c>
    </row>
    <row r="382" customFormat="false" ht="15.95" hidden="false" customHeight="true" outlineLevel="0" collapsed="false">
      <c r="A382" s="26" t="n">
        <v>56</v>
      </c>
      <c r="B382" s="27" t="s">
        <v>428</v>
      </c>
      <c r="C382" s="28" t="s">
        <v>435</v>
      </c>
      <c r="D382" s="33" t="n">
        <v>318</v>
      </c>
    </row>
    <row r="383" customFormat="false" ht="15.95" hidden="false" customHeight="true" outlineLevel="0" collapsed="false">
      <c r="A383" s="26" t="n">
        <v>57</v>
      </c>
      <c r="B383" s="27" t="s">
        <v>436</v>
      </c>
      <c r="C383" s="28" t="s">
        <v>437</v>
      </c>
      <c r="D383" s="33" t="n">
        <v>744</v>
      </c>
    </row>
    <row r="384" customFormat="false" ht="15.95" hidden="false" customHeight="true" outlineLevel="0" collapsed="false">
      <c r="A384" s="26" t="n">
        <v>58</v>
      </c>
      <c r="B384" s="80" t="s">
        <v>438</v>
      </c>
      <c r="C384" s="30" t="s">
        <v>439</v>
      </c>
      <c r="D384" s="33" t="n">
        <v>18297</v>
      </c>
    </row>
    <row r="385" customFormat="false" ht="15.95" hidden="false" customHeight="true" outlineLevel="0" collapsed="false">
      <c r="A385" s="26" t="n">
        <v>59</v>
      </c>
      <c r="B385" s="80" t="s">
        <v>440</v>
      </c>
      <c r="C385" s="40" t="s">
        <v>441</v>
      </c>
      <c r="D385" s="33" t="n">
        <v>315</v>
      </c>
    </row>
    <row r="386" customFormat="false" ht="15.95" hidden="false" customHeight="true" outlineLevel="0" collapsed="false">
      <c r="A386" s="26" t="n">
        <v>60</v>
      </c>
      <c r="B386" s="27" t="s">
        <v>350</v>
      </c>
      <c r="C386" s="40" t="s">
        <v>442</v>
      </c>
      <c r="D386" s="33" t="n">
        <v>6522</v>
      </c>
    </row>
    <row r="387" customFormat="false" ht="15.95" hidden="false" customHeight="true" outlineLevel="0" collapsed="false">
      <c r="A387" s="26" t="n">
        <v>61</v>
      </c>
      <c r="B387" s="80" t="s">
        <v>443</v>
      </c>
      <c r="C387" s="40" t="s">
        <v>444</v>
      </c>
      <c r="D387" s="33" t="n">
        <v>1584</v>
      </c>
    </row>
    <row r="388" customFormat="false" ht="15.95" hidden="false" customHeight="true" outlineLevel="0" collapsed="false">
      <c r="A388" s="26" t="n">
        <v>62</v>
      </c>
      <c r="B388" s="80" t="s">
        <v>445</v>
      </c>
      <c r="C388" s="40" t="s">
        <v>446</v>
      </c>
      <c r="D388" s="33" t="n">
        <v>945</v>
      </c>
    </row>
    <row r="389" customFormat="false" ht="15.95" hidden="false" customHeight="true" outlineLevel="0" collapsed="false">
      <c r="A389" s="26" t="n">
        <v>63</v>
      </c>
      <c r="B389" s="80" t="s">
        <v>447</v>
      </c>
      <c r="C389" s="40" t="s">
        <v>448</v>
      </c>
      <c r="D389" s="33" t="n">
        <v>261</v>
      </c>
    </row>
    <row r="390" customFormat="false" ht="15.95" hidden="false" customHeight="true" outlineLevel="0" collapsed="false">
      <c r="A390" s="26" t="n">
        <v>64</v>
      </c>
      <c r="B390" s="27" t="s">
        <v>449</v>
      </c>
      <c r="C390" s="28" t="s">
        <v>450</v>
      </c>
      <c r="D390" s="33" t="n">
        <v>132</v>
      </c>
    </row>
    <row r="391" customFormat="false" ht="15.95" hidden="false" customHeight="true" outlineLevel="0" collapsed="false">
      <c r="A391" s="26" t="n">
        <v>65</v>
      </c>
      <c r="B391" s="27" t="s">
        <v>451</v>
      </c>
      <c r="C391" s="28" t="s">
        <v>452</v>
      </c>
      <c r="D391" s="33" t="n">
        <v>4142</v>
      </c>
    </row>
    <row r="392" customFormat="false" ht="15.95" hidden="false" customHeight="true" outlineLevel="0" collapsed="false">
      <c r="A392" s="26" t="n">
        <v>66</v>
      </c>
      <c r="B392" s="27" t="s">
        <v>451</v>
      </c>
      <c r="C392" s="28" t="s">
        <v>453</v>
      </c>
      <c r="D392" s="33" t="n">
        <v>4142</v>
      </c>
    </row>
    <row r="393" customFormat="false" ht="15.95" hidden="false" customHeight="true" outlineLevel="0" collapsed="false">
      <c r="A393" s="26" t="n">
        <v>67</v>
      </c>
      <c r="B393" s="27" t="s">
        <v>454</v>
      </c>
      <c r="C393" s="81" t="s">
        <v>455</v>
      </c>
      <c r="D393" s="33" t="n">
        <v>1802</v>
      </c>
    </row>
    <row r="394" customFormat="false" ht="15.95" hidden="false" customHeight="true" outlineLevel="0" collapsed="false">
      <c r="A394" s="26" t="n">
        <v>68</v>
      </c>
      <c r="B394" s="80" t="s">
        <v>456</v>
      </c>
      <c r="C394" s="81" t="s">
        <v>457</v>
      </c>
      <c r="D394" s="33" t="n">
        <v>184</v>
      </c>
    </row>
    <row r="395" customFormat="false" ht="15.95" hidden="false" customHeight="true" outlineLevel="0" collapsed="false">
      <c r="A395" s="26" t="n">
        <v>69</v>
      </c>
      <c r="B395" s="80" t="s">
        <v>456</v>
      </c>
      <c r="C395" s="81" t="s">
        <v>458</v>
      </c>
      <c r="D395" s="33" t="n">
        <v>41</v>
      </c>
    </row>
    <row r="396" customFormat="false" ht="15.95" hidden="false" customHeight="true" outlineLevel="0" collapsed="false">
      <c r="A396" s="26" t="n">
        <v>70</v>
      </c>
      <c r="B396" s="27" t="s">
        <v>459</v>
      </c>
      <c r="C396" s="28" t="s">
        <v>460</v>
      </c>
      <c r="D396" s="33" t="n">
        <v>228</v>
      </c>
    </row>
    <row r="397" customFormat="false" ht="15.95" hidden="false" customHeight="true" outlineLevel="0" collapsed="false">
      <c r="A397" s="26" t="n">
        <v>71</v>
      </c>
      <c r="B397" s="27" t="s">
        <v>461</v>
      </c>
      <c r="C397" s="28" t="s">
        <v>462</v>
      </c>
      <c r="D397" s="33" t="n">
        <v>461</v>
      </c>
    </row>
    <row r="398" customFormat="false" ht="15.95" hidden="false" customHeight="true" outlineLevel="0" collapsed="false">
      <c r="A398" s="26" t="n">
        <v>72</v>
      </c>
      <c r="B398" s="27" t="s">
        <v>463</v>
      </c>
      <c r="C398" s="28" t="s">
        <v>464</v>
      </c>
      <c r="D398" s="33" t="n">
        <v>536</v>
      </c>
    </row>
    <row r="399" customFormat="false" ht="15.95" hidden="false" customHeight="true" outlineLevel="0" collapsed="false">
      <c r="A399" s="26" t="n">
        <v>73</v>
      </c>
      <c r="B399" s="27" t="s">
        <v>393</v>
      </c>
      <c r="C399" s="30" t="s">
        <v>465</v>
      </c>
      <c r="D399" s="33" t="n">
        <v>701</v>
      </c>
    </row>
    <row r="400" customFormat="false" ht="15.95" hidden="false" customHeight="true" outlineLevel="0" collapsed="false">
      <c r="A400" s="26" t="n">
        <v>74</v>
      </c>
      <c r="B400" s="27" t="s">
        <v>466</v>
      </c>
      <c r="C400" s="28" t="s">
        <v>467</v>
      </c>
      <c r="D400" s="33" t="n">
        <v>406</v>
      </c>
    </row>
    <row r="401" customFormat="false" ht="15.95" hidden="false" customHeight="true" outlineLevel="0" collapsed="false">
      <c r="A401" s="26" t="n">
        <v>75</v>
      </c>
      <c r="B401" s="27" t="s">
        <v>468</v>
      </c>
      <c r="C401" s="28" t="s">
        <v>469</v>
      </c>
      <c r="D401" s="33" t="n">
        <v>7227</v>
      </c>
    </row>
    <row r="402" customFormat="false" ht="15.95" hidden="false" customHeight="true" outlineLevel="0" collapsed="false">
      <c r="A402" s="26" t="n">
        <v>76</v>
      </c>
      <c r="B402" s="27" t="s">
        <v>470</v>
      </c>
      <c r="C402" s="28" t="s">
        <v>471</v>
      </c>
      <c r="D402" s="33" t="n">
        <v>754</v>
      </c>
    </row>
    <row r="403" customFormat="false" ht="15.95" hidden="false" customHeight="true" outlineLevel="0" collapsed="false">
      <c r="A403" s="26" t="n">
        <v>77</v>
      </c>
      <c r="B403" s="27" t="s">
        <v>470</v>
      </c>
      <c r="C403" s="28" t="s">
        <v>472</v>
      </c>
      <c r="D403" s="33" t="n">
        <v>754</v>
      </c>
    </row>
    <row r="404" customFormat="false" ht="15.95" hidden="false" customHeight="true" outlineLevel="0" collapsed="false">
      <c r="A404" s="26" t="n">
        <v>78</v>
      </c>
      <c r="B404" s="27" t="s">
        <v>473</v>
      </c>
      <c r="C404" s="28" t="s">
        <v>474</v>
      </c>
      <c r="D404" s="33" t="n">
        <v>7159</v>
      </c>
    </row>
    <row r="405" customFormat="false" ht="15.95" hidden="false" customHeight="true" outlineLevel="0" collapsed="false">
      <c r="A405" s="26" t="n">
        <v>79</v>
      </c>
      <c r="B405" s="27" t="s">
        <v>473</v>
      </c>
      <c r="C405" s="28" t="s">
        <v>475</v>
      </c>
      <c r="D405" s="33" t="n">
        <v>5686</v>
      </c>
    </row>
    <row r="406" customFormat="false" ht="15.95" hidden="false" customHeight="true" outlineLevel="0" collapsed="false">
      <c r="A406" s="26" t="n">
        <v>80</v>
      </c>
      <c r="B406" s="27" t="s">
        <v>476</v>
      </c>
      <c r="C406" s="28" t="s">
        <v>477</v>
      </c>
      <c r="D406" s="33" t="n">
        <v>609</v>
      </c>
    </row>
    <row r="407" customFormat="false" ht="15.95" hidden="false" customHeight="true" outlineLevel="0" collapsed="false">
      <c r="A407" s="26" t="n">
        <v>81</v>
      </c>
      <c r="B407" s="27" t="s">
        <v>456</v>
      </c>
      <c r="C407" s="28" t="s">
        <v>478</v>
      </c>
      <c r="D407" s="33" t="n">
        <v>58</v>
      </c>
    </row>
    <row r="408" customFormat="false" ht="15.95" hidden="false" customHeight="true" outlineLevel="0" collapsed="false">
      <c r="A408" s="26" t="n">
        <v>82</v>
      </c>
      <c r="B408" s="27" t="s">
        <v>479</v>
      </c>
      <c r="C408" s="28" t="s">
        <v>480</v>
      </c>
      <c r="D408" s="33" t="n">
        <v>529</v>
      </c>
    </row>
    <row r="409" customFormat="false" ht="15.95" hidden="false" customHeight="true" outlineLevel="0" collapsed="false">
      <c r="A409" s="26" t="n">
        <v>83</v>
      </c>
      <c r="B409" s="27" t="s">
        <v>481</v>
      </c>
      <c r="C409" s="28" t="s">
        <v>482</v>
      </c>
      <c r="D409" s="33" t="n">
        <v>2603</v>
      </c>
    </row>
    <row r="410" customFormat="false" ht="15.95" hidden="false" customHeight="true" outlineLevel="0" collapsed="false">
      <c r="A410" s="26" t="n">
        <v>84</v>
      </c>
      <c r="B410" s="27" t="s">
        <v>483</v>
      </c>
      <c r="C410" s="37" t="s">
        <v>484</v>
      </c>
      <c r="D410" s="58" t="n">
        <v>408</v>
      </c>
    </row>
    <row r="411" customFormat="false" ht="15.95" hidden="false" customHeight="true" outlineLevel="0" collapsed="false">
      <c r="A411" s="26" t="n">
        <v>85</v>
      </c>
      <c r="B411" s="27" t="s">
        <v>485</v>
      </c>
      <c r="C411" s="28" t="s">
        <v>486</v>
      </c>
      <c r="D411" s="33" t="n">
        <v>989</v>
      </c>
    </row>
    <row r="412" customFormat="false" ht="15.95" hidden="false" customHeight="true" outlineLevel="0" collapsed="false">
      <c r="A412" s="26" t="n">
        <v>86</v>
      </c>
      <c r="B412" s="27" t="s">
        <v>487</v>
      </c>
      <c r="C412" s="28" t="s">
        <v>488</v>
      </c>
      <c r="D412" s="33" t="n">
        <v>500</v>
      </c>
    </row>
    <row r="413" customFormat="false" ht="15.95" hidden="false" customHeight="true" outlineLevel="0" collapsed="false">
      <c r="A413" s="26" t="n">
        <v>87</v>
      </c>
      <c r="B413" s="80" t="s">
        <v>456</v>
      </c>
      <c r="C413" s="40" t="s">
        <v>489</v>
      </c>
      <c r="D413" s="33" t="n">
        <v>84</v>
      </c>
    </row>
    <row r="414" customFormat="false" ht="15.95" hidden="false" customHeight="true" outlineLevel="0" collapsed="false">
      <c r="A414" s="26" t="n">
        <v>88</v>
      </c>
      <c r="B414" s="27" t="s">
        <v>490</v>
      </c>
      <c r="C414" s="28" t="s">
        <v>491</v>
      </c>
      <c r="D414" s="33" t="n">
        <v>153</v>
      </c>
    </row>
    <row r="415" customFormat="false" ht="15.95" hidden="false" customHeight="true" outlineLevel="0" collapsed="false">
      <c r="A415" s="26" t="n">
        <v>89</v>
      </c>
      <c r="B415" s="27" t="s">
        <v>492</v>
      </c>
      <c r="C415" s="28" t="s">
        <v>493</v>
      </c>
      <c r="D415" s="33" t="n">
        <v>420</v>
      </c>
    </row>
    <row r="416" customFormat="false" ht="15.95" hidden="false" customHeight="true" outlineLevel="0" collapsed="false">
      <c r="A416" s="26" t="n">
        <v>90</v>
      </c>
      <c r="B416" s="27" t="s">
        <v>407</v>
      </c>
      <c r="C416" s="28" t="s">
        <v>494</v>
      </c>
      <c r="D416" s="33" t="n">
        <v>741</v>
      </c>
    </row>
    <row r="417" customFormat="false" ht="15.95" hidden="false" customHeight="true" outlineLevel="0" collapsed="false">
      <c r="A417" s="26" t="n">
        <v>91</v>
      </c>
      <c r="B417" s="27" t="s">
        <v>352</v>
      </c>
      <c r="C417" s="28" t="s">
        <v>495</v>
      </c>
      <c r="D417" s="33" t="n">
        <v>20849</v>
      </c>
    </row>
    <row r="418" customFormat="false" ht="15.95" hidden="false" customHeight="true" outlineLevel="0" collapsed="false">
      <c r="A418" s="26" t="n">
        <v>92</v>
      </c>
      <c r="B418" s="27" t="s">
        <v>496</v>
      </c>
      <c r="C418" s="28" t="s">
        <v>497</v>
      </c>
      <c r="D418" s="33" t="n">
        <v>20849</v>
      </c>
    </row>
    <row r="419" customFormat="false" ht="15.95" hidden="false" customHeight="true" outlineLevel="0" collapsed="false">
      <c r="A419" s="26" t="n">
        <v>93</v>
      </c>
      <c r="B419" s="27" t="s">
        <v>496</v>
      </c>
      <c r="C419" s="28" t="s">
        <v>498</v>
      </c>
      <c r="D419" s="33" t="n">
        <v>20849</v>
      </c>
    </row>
    <row r="420" customFormat="false" ht="15.95" hidden="false" customHeight="true" outlineLevel="0" collapsed="false">
      <c r="A420" s="26" t="n">
        <v>94</v>
      </c>
      <c r="B420" s="27" t="s">
        <v>499</v>
      </c>
      <c r="C420" s="28" t="s">
        <v>500</v>
      </c>
      <c r="D420" s="33" t="n">
        <v>147</v>
      </c>
    </row>
    <row r="421" customFormat="false" ht="15.95" hidden="false" customHeight="true" outlineLevel="0" collapsed="false">
      <c r="A421" s="26" t="n">
        <v>95</v>
      </c>
      <c r="B421" s="80" t="s">
        <v>350</v>
      </c>
      <c r="C421" s="40" t="s">
        <v>501</v>
      </c>
      <c r="D421" s="33" t="n">
        <v>5565</v>
      </c>
    </row>
    <row r="422" customFormat="false" ht="15.95" hidden="false" customHeight="true" outlineLevel="0" collapsed="false">
      <c r="A422" s="26" t="n">
        <v>96</v>
      </c>
      <c r="B422" s="80" t="s">
        <v>502</v>
      </c>
      <c r="C422" s="40" t="s">
        <v>503</v>
      </c>
      <c r="D422" s="33" t="n">
        <v>7429</v>
      </c>
    </row>
    <row r="423" customFormat="false" ht="15.95" hidden="false" customHeight="true" outlineLevel="0" collapsed="false">
      <c r="A423" s="26" t="n">
        <v>97</v>
      </c>
      <c r="B423" s="80" t="s">
        <v>504</v>
      </c>
      <c r="C423" s="40" t="s">
        <v>505</v>
      </c>
      <c r="D423" s="33" t="n">
        <v>1343</v>
      </c>
    </row>
    <row r="424" customFormat="false" ht="15.95" hidden="false" customHeight="true" outlineLevel="0" collapsed="false">
      <c r="A424" s="26" t="n">
        <v>98</v>
      </c>
      <c r="B424" s="80" t="s">
        <v>506</v>
      </c>
      <c r="C424" s="40" t="s">
        <v>507</v>
      </c>
      <c r="D424" s="33" t="n">
        <v>935</v>
      </c>
    </row>
    <row r="425" customFormat="false" ht="15.95" hidden="false" customHeight="true" outlineLevel="0" collapsed="false">
      <c r="A425" s="26" t="n">
        <v>99</v>
      </c>
      <c r="B425" s="27" t="s">
        <v>508</v>
      </c>
      <c r="C425" s="28" t="s">
        <v>509</v>
      </c>
      <c r="D425" s="33" t="n">
        <v>4422</v>
      </c>
    </row>
    <row r="426" customFormat="false" ht="15.95" hidden="false" customHeight="true" outlineLevel="0" collapsed="false">
      <c r="A426" s="26" t="n">
        <v>100</v>
      </c>
      <c r="B426" s="27" t="s">
        <v>510</v>
      </c>
      <c r="C426" s="28" t="s">
        <v>511</v>
      </c>
      <c r="D426" s="33" t="n">
        <v>68</v>
      </c>
    </row>
    <row r="427" customFormat="false" ht="15.95" hidden="false" customHeight="true" outlineLevel="0" collapsed="false">
      <c r="A427" s="26" t="n">
        <v>101</v>
      </c>
      <c r="B427" s="27" t="s">
        <v>510</v>
      </c>
      <c r="C427" s="30" t="s">
        <v>512</v>
      </c>
      <c r="D427" s="82" t="n">
        <v>68</v>
      </c>
    </row>
    <row r="428" customFormat="false" ht="15.95" hidden="false" customHeight="true" outlineLevel="0" collapsed="false">
      <c r="A428" s="26" t="n">
        <v>102</v>
      </c>
      <c r="B428" s="27" t="s">
        <v>510</v>
      </c>
      <c r="C428" s="28" t="s">
        <v>513</v>
      </c>
      <c r="D428" s="83" t="n">
        <v>80</v>
      </c>
    </row>
    <row r="429" customFormat="false" ht="15.95" hidden="false" customHeight="true" outlineLevel="0" collapsed="false">
      <c r="A429" s="26" t="n">
        <v>103</v>
      </c>
      <c r="B429" s="27" t="s">
        <v>510</v>
      </c>
      <c r="C429" s="30" t="s">
        <v>514</v>
      </c>
      <c r="D429" s="82" t="n">
        <v>80</v>
      </c>
    </row>
    <row r="430" customFormat="false" ht="15.95" hidden="false" customHeight="true" outlineLevel="0" collapsed="false">
      <c r="A430" s="26" t="n">
        <v>104</v>
      </c>
      <c r="B430" s="27" t="s">
        <v>510</v>
      </c>
      <c r="C430" s="28" t="s">
        <v>515</v>
      </c>
      <c r="D430" s="83" t="n">
        <v>71</v>
      </c>
    </row>
    <row r="431" customFormat="false" ht="15.95" hidden="false" customHeight="true" outlineLevel="0" collapsed="false">
      <c r="A431" s="26" t="n">
        <v>105</v>
      </c>
      <c r="B431" s="27" t="s">
        <v>510</v>
      </c>
      <c r="C431" s="30" t="s">
        <v>516</v>
      </c>
      <c r="D431" s="82" t="n">
        <v>71</v>
      </c>
    </row>
    <row r="432" customFormat="false" ht="15.95" hidden="false" customHeight="true" outlineLevel="0" collapsed="false">
      <c r="A432" s="26" t="n">
        <v>106</v>
      </c>
      <c r="B432" s="27" t="s">
        <v>461</v>
      </c>
      <c r="C432" s="28" t="s">
        <v>517</v>
      </c>
      <c r="D432" s="33" t="n">
        <v>1029</v>
      </c>
    </row>
    <row r="433" customFormat="false" ht="15.95" hidden="false" customHeight="true" outlineLevel="0" collapsed="false">
      <c r="A433" s="26" t="n">
        <v>107</v>
      </c>
      <c r="B433" s="27" t="s">
        <v>518</v>
      </c>
      <c r="C433" s="28" t="s">
        <v>519</v>
      </c>
      <c r="D433" s="33" t="n">
        <v>20369</v>
      </c>
    </row>
    <row r="434" customFormat="false" ht="15.95" hidden="false" customHeight="true" outlineLevel="0" collapsed="false">
      <c r="A434" s="26" t="n">
        <v>108</v>
      </c>
      <c r="B434" s="27" t="s">
        <v>502</v>
      </c>
      <c r="C434" s="28" t="s">
        <v>520</v>
      </c>
      <c r="D434" s="33" t="n">
        <v>8328</v>
      </c>
    </row>
    <row r="435" customFormat="false" ht="15.95" hidden="false" customHeight="true" outlineLevel="0" collapsed="false">
      <c r="A435" s="26" t="n">
        <v>109</v>
      </c>
      <c r="B435" s="27" t="s">
        <v>521</v>
      </c>
      <c r="C435" s="28" t="s">
        <v>522</v>
      </c>
      <c r="D435" s="33" t="n">
        <v>4201</v>
      </c>
    </row>
    <row r="436" customFormat="false" ht="15.95" hidden="false" customHeight="true" outlineLevel="0" collapsed="false">
      <c r="A436" s="26" t="n">
        <v>110</v>
      </c>
      <c r="B436" s="27" t="s">
        <v>523</v>
      </c>
      <c r="C436" s="28" t="s">
        <v>524</v>
      </c>
      <c r="D436" s="33" t="n">
        <v>1987</v>
      </c>
    </row>
    <row r="437" customFormat="false" ht="15.95" hidden="false" customHeight="true" outlineLevel="0" collapsed="false">
      <c r="A437" s="26" t="n">
        <v>111</v>
      </c>
      <c r="B437" s="27" t="s">
        <v>525</v>
      </c>
      <c r="C437" s="28" t="s">
        <v>526</v>
      </c>
      <c r="D437" s="33" t="n">
        <v>68</v>
      </c>
    </row>
    <row r="438" customFormat="false" ht="15.95" hidden="false" customHeight="true" outlineLevel="0" collapsed="false">
      <c r="A438" s="26" t="n">
        <v>112</v>
      </c>
      <c r="B438" s="27" t="s">
        <v>525</v>
      </c>
      <c r="C438" s="28" t="s">
        <v>527</v>
      </c>
      <c r="D438" s="33" t="n">
        <v>49</v>
      </c>
    </row>
    <row r="439" customFormat="false" ht="15.95" hidden="false" customHeight="true" outlineLevel="0" collapsed="false">
      <c r="A439" s="26" t="n">
        <v>113</v>
      </c>
      <c r="B439" s="27" t="s">
        <v>528</v>
      </c>
      <c r="C439" s="28" t="s">
        <v>529</v>
      </c>
      <c r="D439" s="33" t="n">
        <v>92</v>
      </c>
    </row>
    <row r="440" customFormat="false" ht="15.95" hidden="false" customHeight="true" outlineLevel="0" collapsed="false">
      <c r="A440" s="26" t="n">
        <v>114</v>
      </c>
      <c r="B440" s="27" t="s">
        <v>466</v>
      </c>
      <c r="C440" s="28" t="s">
        <v>530</v>
      </c>
      <c r="D440" s="33" t="n">
        <v>225</v>
      </c>
    </row>
    <row r="441" customFormat="false" ht="15.95" hidden="false" customHeight="true" outlineLevel="0" collapsed="false">
      <c r="A441" s="26" t="n">
        <v>115</v>
      </c>
      <c r="B441" s="27" t="s">
        <v>531</v>
      </c>
      <c r="C441" s="28" t="s">
        <v>532</v>
      </c>
      <c r="D441" s="33" t="n">
        <v>108</v>
      </c>
    </row>
    <row r="442" customFormat="false" ht="13.5" hidden="false" customHeight="true" outlineLevel="0" collapsed="false">
      <c r="A442" s="26" t="n">
        <v>116</v>
      </c>
      <c r="B442" s="27" t="s">
        <v>425</v>
      </c>
      <c r="C442" s="28" t="s">
        <v>533</v>
      </c>
      <c r="D442" s="33" t="n">
        <v>34147</v>
      </c>
    </row>
    <row r="443" customFormat="false" ht="15.95" hidden="false" customHeight="true" outlineLevel="0" collapsed="false">
      <c r="A443" s="26" t="n">
        <v>117</v>
      </c>
      <c r="B443" s="27" t="s">
        <v>534</v>
      </c>
      <c r="C443" s="28" t="s">
        <v>535</v>
      </c>
      <c r="D443" s="33" t="n">
        <v>656</v>
      </c>
    </row>
    <row r="444" customFormat="false" ht="15.95" hidden="false" customHeight="true" outlineLevel="0" collapsed="false">
      <c r="A444" s="26" t="n">
        <v>118</v>
      </c>
      <c r="B444" s="27" t="s">
        <v>536</v>
      </c>
      <c r="C444" s="28" t="s">
        <v>537</v>
      </c>
      <c r="D444" s="33" t="n">
        <v>126</v>
      </c>
    </row>
    <row r="445" customFormat="false" ht="15.95" hidden="false" customHeight="true" outlineLevel="0" collapsed="false">
      <c r="A445" s="26" t="n">
        <v>119</v>
      </c>
      <c r="B445" s="27" t="s">
        <v>536</v>
      </c>
      <c r="C445" s="28" t="s">
        <v>538</v>
      </c>
      <c r="D445" s="33" t="n">
        <v>129</v>
      </c>
    </row>
    <row r="446" customFormat="false" ht="15.95" hidden="false" customHeight="true" outlineLevel="0" collapsed="false">
      <c r="A446" s="26" t="n">
        <v>120</v>
      </c>
      <c r="B446" s="27" t="s">
        <v>539</v>
      </c>
      <c r="C446" s="28" t="s">
        <v>540</v>
      </c>
      <c r="D446" s="33" t="n">
        <v>268</v>
      </c>
    </row>
    <row r="447" customFormat="false" ht="15.95" hidden="false" customHeight="true" outlineLevel="0" collapsed="false">
      <c r="A447" s="26" t="n">
        <v>121</v>
      </c>
      <c r="B447" s="27" t="s">
        <v>541</v>
      </c>
      <c r="C447" s="28" t="s">
        <v>542</v>
      </c>
      <c r="D447" s="33" t="n">
        <v>996</v>
      </c>
    </row>
    <row r="448" customFormat="false" ht="15.95" hidden="false" customHeight="true" outlineLevel="0" collapsed="false">
      <c r="A448" s="26" t="n">
        <v>122</v>
      </c>
      <c r="B448" s="27" t="s">
        <v>438</v>
      </c>
      <c r="C448" s="28" t="s">
        <v>543</v>
      </c>
      <c r="D448" s="33" t="n">
        <v>22632</v>
      </c>
    </row>
    <row r="449" customFormat="false" ht="15.95" hidden="false" customHeight="true" outlineLevel="0" collapsed="false">
      <c r="A449" s="26" t="n">
        <v>123</v>
      </c>
      <c r="B449" s="27" t="s">
        <v>350</v>
      </c>
      <c r="C449" s="28" t="s">
        <v>544</v>
      </c>
      <c r="D449" s="33" t="n">
        <v>9627</v>
      </c>
    </row>
    <row r="450" customFormat="false" ht="15.95" hidden="false" customHeight="true" outlineLevel="0" collapsed="false">
      <c r="A450" s="26" t="n">
        <v>124</v>
      </c>
      <c r="B450" s="27" t="s">
        <v>466</v>
      </c>
      <c r="C450" s="28" t="s">
        <v>545</v>
      </c>
      <c r="D450" s="33" t="n">
        <v>980</v>
      </c>
    </row>
    <row r="451" customFormat="false" ht="15.95" hidden="false" customHeight="true" outlineLevel="0" collapsed="false">
      <c r="A451" s="26" t="n">
        <v>125</v>
      </c>
      <c r="B451" s="27" t="s">
        <v>456</v>
      </c>
      <c r="C451" s="28" t="s">
        <v>546</v>
      </c>
      <c r="D451" s="33" t="n">
        <v>8</v>
      </c>
    </row>
    <row r="452" customFormat="false" ht="15.95" hidden="false" customHeight="true" outlineLevel="0" collapsed="false">
      <c r="A452" s="26" t="n">
        <v>126</v>
      </c>
      <c r="B452" s="32" t="s">
        <v>456</v>
      </c>
      <c r="C452" s="59" t="s">
        <v>547</v>
      </c>
      <c r="D452" s="33" t="n">
        <v>28</v>
      </c>
    </row>
    <row r="453" customFormat="false" ht="15.95" hidden="false" customHeight="true" outlineLevel="0" collapsed="false">
      <c r="A453" s="26" t="n">
        <v>127</v>
      </c>
      <c r="B453" s="32" t="s">
        <v>456</v>
      </c>
      <c r="C453" s="59" t="s">
        <v>548</v>
      </c>
      <c r="D453" s="33" t="n">
        <v>83</v>
      </c>
    </row>
    <row r="454" customFormat="false" ht="15.95" hidden="false" customHeight="true" outlineLevel="0" collapsed="false">
      <c r="A454" s="26" t="n">
        <v>128</v>
      </c>
      <c r="B454" s="32" t="s">
        <v>365</v>
      </c>
      <c r="C454" s="84" t="s">
        <v>549</v>
      </c>
      <c r="D454" s="33" t="n">
        <v>32</v>
      </c>
    </row>
    <row r="455" customFormat="false" ht="15.95" hidden="false" customHeight="true" outlineLevel="0" collapsed="false">
      <c r="A455" s="26" t="n">
        <v>129</v>
      </c>
      <c r="B455" s="32" t="s">
        <v>456</v>
      </c>
      <c r="C455" s="59" t="s">
        <v>550</v>
      </c>
      <c r="D455" s="33" t="n">
        <v>68</v>
      </c>
    </row>
    <row r="456" customFormat="false" ht="15.95" hidden="false" customHeight="true" outlineLevel="0" collapsed="false">
      <c r="A456" s="26" t="n">
        <v>130</v>
      </c>
      <c r="B456" s="32" t="s">
        <v>456</v>
      </c>
      <c r="C456" s="59" t="s">
        <v>551</v>
      </c>
      <c r="D456" s="33" t="n">
        <v>78</v>
      </c>
    </row>
    <row r="457" customFormat="false" ht="15.95" hidden="false" customHeight="true" outlineLevel="0" collapsed="false">
      <c r="A457" s="26" t="n">
        <v>131</v>
      </c>
      <c r="B457" s="32" t="s">
        <v>456</v>
      </c>
      <c r="C457" s="59" t="s">
        <v>552</v>
      </c>
      <c r="D457" s="33" t="n">
        <v>63</v>
      </c>
    </row>
    <row r="458" customFormat="false" ht="15.95" hidden="false" customHeight="true" outlineLevel="0" collapsed="false">
      <c r="A458" s="26" t="n">
        <v>132</v>
      </c>
      <c r="B458" s="32" t="s">
        <v>456</v>
      </c>
      <c r="C458" s="59" t="s">
        <v>553</v>
      </c>
      <c r="D458" s="33" t="n">
        <v>23</v>
      </c>
    </row>
    <row r="459" customFormat="false" ht="15.95" hidden="false" customHeight="true" outlineLevel="0" collapsed="false">
      <c r="A459" s="26" t="n">
        <v>133</v>
      </c>
      <c r="B459" s="27" t="s">
        <v>554</v>
      </c>
      <c r="C459" s="28" t="s">
        <v>555</v>
      </c>
      <c r="D459" s="33" t="n">
        <v>887</v>
      </c>
    </row>
    <row r="460" customFormat="false" ht="15.95" hidden="false" customHeight="true" outlineLevel="0" collapsed="false">
      <c r="A460" s="26" t="n">
        <v>134</v>
      </c>
      <c r="B460" s="80" t="s">
        <v>556</v>
      </c>
      <c r="C460" s="40" t="s">
        <v>557</v>
      </c>
      <c r="D460" s="33" t="n">
        <v>161</v>
      </c>
    </row>
    <row r="461" customFormat="false" ht="15.95" hidden="false" customHeight="true" outlineLevel="0" collapsed="false">
      <c r="A461" s="26" t="n">
        <v>135</v>
      </c>
      <c r="B461" s="27" t="s">
        <v>558</v>
      </c>
      <c r="C461" s="28" t="s">
        <v>559</v>
      </c>
      <c r="D461" s="33" t="n">
        <v>80</v>
      </c>
    </row>
    <row r="462" customFormat="false" ht="15.95" hidden="false" customHeight="true" outlineLevel="0" collapsed="false">
      <c r="A462" s="26" t="n">
        <v>136</v>
      </c>
      <c r="B462" s="27" t="s">
        <v>560</v>
      </c>
      <c r="C462" s="28" t="s">
        <v>561</v>
      </c>
      <c r="D462" s="33" t="n">
        <v>7</v>
      </c>
    </row>
    <row r="463" customFormat="false" ht="15.95" hidden="false" customHeight="true" outlineLevel="0" collapsed="false">
      <c r="A463" s="26" t="n">
        <v>137</v>
      </c>
      <c r="B463" s="32" t="s">
        <v>562</v>
      </c>
      <c r="C463" s="30" t="s">
        <v>563</v>
      </c>
      <c r="D463" s="33" t="n">
        <v>30</v>
      </c>
    </row>
    <row r="464" customFormat="false" ht="15.95" hidden="false" customHeight="true" outlineLevel="0" collapsed="false">
      <c r="A464" s="26" t="n">
        <v>138</v>
      </c>
      <c r="B464" s="27" t="s">
        <v>481</v>
      </c>
      <c r="C464" s="28" t="s">
        <v>564</v>
      </c>
      <c r="D464" s="33" t="n">
        <v>2471</v>
      </c>
    </row>
    <row r="465" customFormat="false" ht="15.95" hidden="false" customHeight="true" outlineLevel="0" collapsed="false">
      <c r="A465" s="26" t="n">
        <v>139</v>
      </c>
      <c r="B465" s="27" t="s">
        <v>565</v>
      </c>
      <c r="C465" s="28" t="s">
        <v>566</v>
      </c>
      <c r="D465" s="33" t="n">
        <v>446</v>
      </c>
    </row>
    <row r="466" customFormat="false" ht="15.95" hidden="false" customHeight="true" outlineLevel="0" collapsed="false">
      <c r="A466" s="26" t="n">
        <v>140</v>
      </c>
      <c r="B466" s="27" t="s">
        <v>567</v>
      </c>
      <c r="C466" s="28" t="s">
        <v>568</v>
      </c>
      <c r="D466" s="33" t="n">
        <v>592</v>
      </c>
    </row>
    <row r="467" customFormat="false" ht="15.95" hidden="false" customHeight="true" outlineLevel="0" collapsed="false">
      <c r="A467" s="26" t="n">
        <v>141</v>
      </c>
      <c r="B467" s="27" t="s">
        <v>569</v>
      </c>
      <c r="C467" s="28" t="s">
        <v>570</v>
      </c>
      <c r="D467" s="33" t="n">
        <v>87</v>
      </c>
    </row>
    <row r="468" customFormat="false" ht="15.95" hidden="false" customHeight="true" outlineLevel="0" collapsed="false">
      <c r="A468" s="26" t="n">
        <v>142</v>
      </c>
      <c r="B468" s="27" t="s">
        <v>571</v>
      </c>
      <c r="C468" s="28" t="s">
        <v>572</v>
      </c>
      <c r="D468" s="33" t="n">
        <v>261</v>
      </c>
    </row>
    <row r="469" customFormat="false" ht="15.95" hidden="false" customHeight="true" outlineLevel="0" collapsed="false">
      <c r="A469" s="26" t="n">
        <v>143</v>
      </c>
      <c r="B469" s="27" t="s">
        <v>461</v>
      </c>
      <c r="C469" s="28" t="s">
        <v>573</v>
      </c>
      <c r="D469" s="33" t="n">
        <v>105</v>
      </c>
    </row>
    <row r="470" customFormat="false" ht="15.95" hidden="false" customHeight="true" outlineLevel="0" collapsed="false">
      <c r="A470" s="26" t="n">
        <v>144</v>
      </c>
      <c r="B470" s="27" t="s">
        <v>574</v>
      </c>
      <c r="C470" s="28" t="s">
        <v>575</v>
      </c>
      <c r="D470" s="33" t="n">
        <v>939</v>
      </c>
    </row>
    <row r="471" customFormat="false" ht="15.95" hidden="false" customHeight="true" outlineLevel="0" collapsed="false">
      <c r="A471" s="26" t="n">
        <v>145</v>
      </c>
      <c r="B471" s="27" t="s">
        <v>576</v>
      </c>
      <c r="C471" s="28" t="s">
        <v>577</v>
      </c>
      <c r="D471" s="33" t="n">
        <v>297</v>
      </c>
    </row>
    <row r="472" customFormat="false" ht="15.95" hidden="false" customHeight="true" outlineLevel="0" collapsed="false">
      <c r="A472" s="26" t="n">
        <v>146</v>
      </c>
      <c r="B472" s="80" t="s">
        <v>578</v>
      </c>
      <c r="C472" s="40" t="s">
        <v>579</v>
      </c>
      <c r="D472" s="33" t="n">
        <v>100</v>
      </c>
    </row>
    <row r="473" customFormat="false" ht="15.95" hidden="false" customHeight="true" outlineLevel="0" collapsed="false">
      <c r="A473" s="26" t="n">
        <v>147</v>
      </c>
      <c r="B473" s="27" t="s">
        <v>456</v>
      </c>
      <c r="C473" s="28" t="s">
        <v>580</v>
      </c>
      <c r="D473" s="33" t="n">
        <v>4</v>
      </c>
    </row>
    <row r="474" customFormat="false" ht="15.95" hidden="false" customHeight="true" outlineLevel="0" collapsed="false">
      <c r="A474" s="26" t="n">
        <v>148</v>
      </c>
      <c r="B474" s="27" t="s">
        <v>581</v>
      </c>
      <c r="C474" s="28" t="s">
        <v>582</v>
      </c>
      <c r="D474" s="33" t="n">
        <v>101</v>
      </c>
    </row>
    <row r="475" customFormat="false" ht="15.95" hidden="false" customHeight="true" outlineLevel="0" collapsed="false">
      <c r="A475" s="26" t="n">
        <v>149</v>
      </c>
      <c r="B475" s="27" t="s">
        <v>583</v>
      </c>
      <c r="C475" s="28" t="s">
        <v>584</v>
      </c>
      <c r="D475" s="33" t="n">
        <v>189</v>
      </c>
    </row>
    <row r="476" customFormat="false" ht="15.95" hidden="false" customHeight="true" outlineLevel="0" collapsed="false">
      <c r="A476" s="26" t="n">
        <v>150</v>
      </c>
      <c r="B476" s="80" t="s">
        <v>358</v>
      </c>
      <c r="C476" s="40" t="s">
        <v>585</v>
      </c>
      <c r="D476" s="33" t="n">
        <v>50</v>
      </c>
    </row>
    <row r="477" customFormat="false" ht="15.95" hidden="false" customHeight="true" outlineLevel="0" collapsed="false">
      <c r="A477" s="26" t="n">
        <v>151</v>
      </c>
      <c r="B477" s="80" t="s">
        <v>358</v>
      </c>
      <c r="C477" s="40" t="s">
        <v>586</v>
      </c>
      <c r="D477" s="33" t="n">
        <v>16</v>
      </c>
    </row>
    <row r="478" customFormat="false" ht="15.95" hidden="false" customHeight="true" outlineLevel="0" collapsed="false">
      <c r="A478" s="26" t="n">
        <v>152</v>
      </c>
      <c r="B478" s="27" t="s">
        <v>587</v>
      </c>
      <c r="C478" s="28" t="s">
        <v>588</v>
      </c>
      <c r="D478" s="33" t="n">
        <v>225</v>
      </c>
    </row>
    <row r="479" customFormat="false" ht="15.95" hidden="false" customHeight="true" outlineLevel="0" collapsed="false">
      <c r="A479" s="26" t="n">
        <v>153</v>
      </c>
      <c r="B479" s="27" t="s">
        <v>419</v>
      </c>
      <c r="C479" s="28" t="s">
        <v>589</v>
      </c>
      <c r="D479" s="33" t="n">
        <v>159</v>
      </c>
    </row>
    <row r="480" customFormat="false" ht="15.95" hidden="false" customHeight="true" outlineLevel="0" collapsed="false">
      <c r="A480" s="26" t="n">
        <v>154</v>
      </c>
      <c r="B480" s="27" t="s">
        <v>419</v>
      </c>
      <c r="C480" s="28" t="s">
        <v>590</v>
      </c>
      <c r="D480" s="33" t="n">
        <v>159</v>
      </c>
    </row>
    <row r="481" customFormat="false" ht="15.95" hidden="false" customHeight="true" outlineLevel="0" collapsed="false">
      <c r="A481" s="26" t="n">
        <v>155</v>
      </c>
      <c r="B481" s="27" t="s">
        <v>591</v>
      </c>
      <c r="C481" s="28" t="s">
        <v>592</v>
      </c>
      <c r="D481" s="33" t="n">
        <v>81</v>
      </c>
    </row>
    <row r="482" customFormat="false" ht="15.95" hidden="false" customHeight="true" outlineLevel="0" collapsed="false">
      <c r="A482" s="26" t="n">
        <v>156</v>
      </c>
      <c r="B482" s="80" t="s">
        <v>593</v>
      </c>
      <c r="C482" s="40" t="s">
        <v>594</v>
      </c>
      <c r="D482" s="33" t="n">
        <v>105</v>
      </c>
    </row>
    <row r="483" customFormat="false" ht="15.95" hidden="false" customHeight="true" outlineLevel="0" collapsed="false">
      <c r="A483" s="26" t="n">
        <v>157</v>
      </c>
      <c r="B483" s="27" t="s">
        <v>595</v>
      </c>
      <c r="C483" s="28" t="s">
        <v>596</v>
      </c>
      <c r="D483" s="33" t="n">
        <v>102</v>
      </c>
    </row>
    <row r="484" customFormat="false" ht="15.95" hidden="false" customHeight="true" outlineLevel="0" collapsed="false">
      <c r="A484" s="26" t="n">
        <v>158</v>
      </c>
      <c r="B484" s="27" t="s">
        <v>581</v>
      </c>
      <c r="C484" s="28" t="s">
        <v>597</v>
      </c>
      <c r="D484" s="33" t="n">
        <v>105</v>
      </c>
    </row>
    <row r="485" customFormat="false" ht="15.95" hidden="false" customHeight="true" outlineLevel="0" collapsed="false">
      <c r="A485" s="26" t="n">
        <v>159</v>
      </c>
      <c r="B485" s="78" t="s">
        <v>374</v>
      </c>
      <c r="C485" s="37" t="s">
        <v>598</v>
      </c>
      <c r="D485" s="29" t="n">
        <v>22</v>
      </c>
    </row>
    <row r="486" customFormat="false" ht="15.95" hidden="false" customHeight="true" outlineLevel="0" collapsed="false">
      <c r="A486" s="26" t="n">
        <v>160</v>
      </c>
      <c r="B486" s="27" t="s">
        <v>456</v>
      </c>
      <c r="C486" s="28" t="s">
        <v>599</v>
      </c>
      <c r="D486" s="33" t="n">
        <v>44</v>
      </c>
    </row>
    <row r="487" customFormat="false" ht="15.95" hidden="false" customHeight="true" outlineLevel="0" collapsed="false">
      <c r="A487" s="26" t="n">
        <v>161</v>
      </c>
      <c r="B487" s="27" t="s">
        <v>600</v>
      </c>
      <c r="C487" s="28" t="s">
        <v>601</v>
      </c>
      <c r="D487" s="33" t="n">
        <v>95</v>
      </c>
    </row>
    <row r="488" customFormat="false" ht="15.95" hidden="false" customHeight="true" outlineLevel="0" collapsed="false">
      <c r="A488" s="26" t="n">
        <v>162</v>
      </c>
      <c r="B488" s="27" t="s">
        <v>602</v>
      </c>
      <c r="C488" s="28" t="s">
        <v>603</v>
      </c>
      <c r="D488" s="33" t="n">
        <v>138</v>
      </c>
    </row>
    <row r="489" customFormat="false" ht="15.95" hidden="false" customHeight="true" outlineLevel="0" collapsed="false">
      <c r="A489" s="26" t="n">
        <v>163</v>
      </c>
      <c r="B489" s="27" t="s">
        <v>604</v>
      </c>
      <c r="C489" s="28" t="s">
        <v>605</v>
      </c>
      <c r="D489" s="33" t="n">
        <v>128</v>
      </c>
    </row>
    <row r="490" customFormat="false" ht="15.95" hidden="false" customHeight="true" outlineLevel="0" collapsed="false">
      <c r="A490" s="26" t="n">
        <v>164</v>
      </c>
      <c r="B490" s="27" t="s">
        <v>604</v>
      </c>
      <c r="C490" s="28" t="s">
        <v>606</v>
      </c>
      <c r="D490" s="33" t="n">
        <v>145</v>
      </c>
    </row>
    <row r="491" customFormat="false" ht="15.95" hidden="false" customHeight="true" outlineLevel="0" collapsed="false">
      <c r="A491" s="26" t="n">
        <v>165</v>
      </c>
      <c r="B491" s="27" t="s">
        <v>607</v>
      </c>
      <c r="C491" s="28" t="s">
        <v>608</v>
      </c>
      <c r="D491" s="33" t="n">
        <v>35</v>
      </c>
    </row>
    <row r="492" customFormat="false" ht="15.95" hidden="false" customHeight="true" outlineLevel="0" collapsed="false">
      <c r="A492" s="26" t="n">
        <v>166</v>
      </c>
      <c r="B492" s="27" t="s">
        <v>609</v>
      </c>
      <c r="C492" s="28" t="s">
        <v>610</v>
      </c>
      <c r="D492" s="33" t="n">
        <v>155</v>
      </c>
    </row>
    <row r="493" customFormat="false" ht="15.95" hidden="false" customHeight="true" outlineLevel="0" collapsed="false">
      <c r="A493" s="26" t="n">
        <v>167</v>
      </c>
      <c r="B493" s="32" t="s">
        <v>374</v>
      </c>
      <c r="C493" s="30" t="s">
        <v>611</v>
      </c>
      <c r="D493" s="33" t="n">
        <v>23</v>
      </c>
    </row>
    <row r="494" customFormat="false" ht="15.95" hidden="false" customHeight="true" outlineLevel="0" collapsed="false">
      <c r="A494" s="26" t="n">
        <v>168</v>
      </c>
      <c r="B494" s="27" t="s">
        <v>612</v>
      </c>
      <c r="C494" s="28" t="s">
        <v>613</v>
      </c>
      <c r="D494" s="33" t="n">
        <v>55</v>
      </c>
    </row>
    <row r="495" customFormat="false" ht="15.95" hidden="false" customHeight="true" outlineLevel="0" collapsed="false">
      <c r="A495" s="26" t="n">
        <v>169</v>
      </c>
      <c r="B495" s="27" t="s">
        <v>614</v>
      </c>
      <c r="C495" s="28" t="s">
        <v>615</v>
      </c>
      <c r="D495" s="33" t="n">
        <v>129</v>
      </c>
    </row>
    <row r="496" customFormat="false" ht="15.95" hidden="false" customHeight="true" outlineLevel="0" collapsed="false">
      <c r="A496" s="26" t="n">
        <v>170</v>
      </c>
      <c r="B496" s="27" t="s">
        <v>419</v>
      </c>
      <c r="C496" s="28" t="s">
        <v>616</v>
      </c>
      <c r="D496" s="33" t="n">
        <v>197</v>
      </c>
    </row>
    <row r="497" customFormat="false" ht="15.95" hidden="false" customHeight="true" outlineLevel="0" collapsed="false">
      <c r="A497" s="26" t="n">
        <v>171</v>
      </c>
      <c r="B497" s="27" t="s">
        <v>419</v>
      </c>
      <c r="C497" s="28" t="s">
        <v>617</v>
      </c>
      <c r="D497" s="33" t="n">
        <v>129</v>
      </c>
    </row>
    <row r="498" customFormat="false" ht="15.95" hidden="false" customHeight="true" outlineLevel="0" collapsed="false">
      <c r="A498" s="26" t="n">
        <v>172</v>
      </c>
      <c r="B498" s="80" t="s">
        <v>618</v>
      </c>
      <c r="C498" s="85" t="s">
        <v>619</v>
      </c>
      <c r="D498" s="33" t="n">
        <v>943</v>
      </c>
    </row>
    <row r="499" customFormat="false" ht="15.95" hidden="false" customHeight="true" outlineLevel="0" collapsed="false">
      <c r="A499" s="26" t="n">
        <v>173</v>
      </c>
      <c r="B499" s="80" t="s">
        <v>620</v>
      </c>
      <c r="C499" s="85" t="s">
        <v>621</v>
      </c>
      <c r="D499" s="33" t="n">
        <v>520</v>
      </c>
    </row>
    <row r="500" customFormat="false" ht="15.95" hidden="false" customHeight="true" outlineLevel="0" collapsed="false">
      <c r="A500" s="26" t="n">
        <v>174</v>
      </c>
      <c r="B500" s="32" t="s">
        <v>622</v>
      </c>
      <c r="C500" s="79" t="s">
        <v>623</v>
      </c>
      <c r="D500" s="33" t="n">
        <v>32</v>
      </c>
    </row>
    <row r="501" customFormat="false" ht="15.95" hidden="false" customHeight="true" outlineLevel="0" collapsed="false">
      <c r="A501" s="26" t="n">
        <v>175</v>
      </c>
      <c r="B501" s="27" t="s">
        <v>624</v>
      </c>
      <c r="C501" s="28" t="s">
        <v>625</v>
      </c>
      <c r="D501" s="33" t="n">
        <v>236</v>
      </c>
    </row>
    <row r="502" customFormat="false" ht="15.95" hidden="false" customHeight="true" outlineLevel="0" collapsed="false">
      <c r="A502" s="26" t="n">
        <v>176</v>
      </c>
      <c r="B502" s="27" t="s">
        <v>626</v>
      </c>
      <c r="C502" s="28" t="s">
        <v>627</v>
      </c>
      <c r="D502" s="33" t="n">
        <v>105</v>
      </c>
    </row>
    <row r="503" customFormat="false" ht="15.95" hidden="false" customHeight="true" outlineLevel="0" collapsed="false">
      <c r="A503" s="26" t="n">
        <v>177</v>
      </c>
      <c r="B503" s="27" t="s">
        <v>628</v>
      </c>
      <c r="C503" s="28" t="s">
        <v>629</v>
      </c>
      <c r="D503" s="33" t="n">
        <v>446</v>
      </c>
    </row>
    <row r="504" customFormat="false" ht="15.95" hidden="false" customHeight="true" outlineLevel="0" collapsed="false">
      <c r="A504" s="26" t="n">
        <v>178</v>
      </c>
      <c r="B504" s="80" t="s">
        <v>389</v>
      </c>
      <c r="C504" s="85" t="s">
        <v>630</v>
      </c>
      <c r="D504" s="33" t="n">
        <v>425</v>
      </c>
    </row>
    <row r="505" customFormat="false" ht="15.95" hidden="false" customHeight="true" outlineLevel="0" collapsed="false">
      <c r="A505" s="26" t="n">
        <v>179</v>
      </c>
      <c r="B505" s="27" t="s">
        <v>356</v>
      </c>
      <c r="C505" s="28" t="s">
        <v>631</v>
      </c>
      <c r="D505" s="33" t="n">
        <v>75</v>
      </c>
    </row>
    <row r="506" customFormat="false" ht="15.95" hidden="false" customHeight="true" outlineLevel="0" collapsed="false">
      <c r="A506" s="26" t="n">
        <v>180</v>
      </c>
      <c r="B506" s="27" t="s">
        <v>456</v>
      </c>
      <c r="C506" s="28" t="s">
        <v>632</v>
      </c>
      <c r="D506" s="33" t="n">
        <v>128</v>
      </c>
    </row>
    <row r="507" customFormat="false" ht="15.95" hidden="false" customHeight="true" outlineLevel="0" collapsed="false">
      <c r="A507" s="26" t="n">
        <v>181</v>
      </c>
      <c r="B507" s="27" t="s">
        <v>633</v>
      </c>
      <c r="C507" s="28" t="s">
        <v>634</v>
      </c>
      <c r="D507" s="33" t="n">
        <v>255</v>
      </c>
    </row>
    <row r="508" customFormat="false" ht="15.95" hidden="false" customHeight="true" outlineLevel="0" collapsed="false">
      <c r="A508" s="26" t="n">
        <v>182</v>
      </c>
      <c r="B508" s="27" t="s">
        <v>419</v>
      </c>
      <c r="C508" s="28" t="s">
        <v>635</v>
      </c>
      <c r="D508" s="33" t="n">
        <v>22</v>
      </c>
    </row>
    <row r="509" customFormat="false" ht="15.95" hidden="false" customHeight="true" outlineLevel="0" collapsed="false">
      <c r="A509" s="26" t="n">
        <v>183</v>
      </c>
      <c r="B509" s="27" t="s">
        <v>419</v>
      </c>
      <c r="C509" s="28" t="s">
        <v>636</v>
      </c>
      <c r="D509" s="33" t="n">
        <v>29</v>
      </c>
    </row>
    <row r="510" customFormat="false" ht="15.95" hidden="false" customHeight="true" outlineLevel="0" collapsed="false">
      <c r="A510" s="26" t="n">
        <v>184</v>
      </c>
      <c r="B510" s="27" t="s">
        <v>637</v>
      </c>
      <c r="C510" s="28" t="s">
        <v>638</v>
      </c>
      <c r="D510" s="33" t="n">
        <v>83</v>
      </c>
    </row>
    <row r="511" customFormat="false" ht="15.95" hidden="false" customHeight="true" outlineLevel="0" collapsed="false">
      <c r="A511" s="26" t="n">
        <v>185</v>
      </c>
      <c r="B511" s="32" t="s">
        <v>510</v>
      </c>
      <c r="C511" s="30" t="s">
        <v>639</v>
      </c>
      <c r="D511" s="33" t="n">
        <v>58</v>
      </c>
    </row>
    <row r="512" customFormat="false" ht="15.95" hidden="false" customHeight="true" outlineLevel="0" collapsed="false">
      <c r="A512" s="26" t="n">
        <v>186</v>
      </c>
      <c r="B512" s="27" t="s">
        <v>640</v>
      </c>
      <c r="C512" s="28" t="s">
        <v>641</v>
      </c>
      <c r="D512" s="33" t="n">
        <v>147</v>
      </c>
    </row>
    <row r="513" customFormat="false" ht="15.95" hidden="false" customHeight="true" outlineLevel="0" collapsed="false">
      <c r="A513" s="26" t="n">
        <v>187</v>
      </c>
      <c r="B513" s="32" t="s">
        <v>374</v>
      </c>
      <c r="C513" s="30" t="s">
        <v>642</v>
      </c>
      <c r="D513" s="33" t="n">
        <v>22</v>
      </c>
    </row>
    <row r="514" customFormat="false" ht="15.95" hidden="false" customHeight="true" outlineLevel="0" collapsed="false">
      <c r="A514" s="26" t="n">
        <v>188</v>
      </c>
      <c r="B514" s="27" t="s">
        <v>643</v>
      </c>
      <c r="C514" s="28" t="s">
        <v>644</v>
      </c>
      <c r="D514" s="33" t="n">
        <v>130</v>
      </c>
    </row>
    <row r="515" customFormat="false" ht="15.95" hidden="false" customHeight="true" outlineLevel="0" collapsed="false">
      <c r="A515" s="26" t="n">
        <v>189</v>
      </c>
      <c r="B515" s="80" t="s">
        <v>456</v>
      </c>
      <c r="C515" s="40" t="s">
        <v>645</v>
      </c>
      <c r="D515" s="33" t="n">
        <v>92</v>
      </c>
    </row>
    <row r="516" customFormat="false" ht="15.95" hidden="false" customHeight="true" outlineLevel="0" collapsed="false">
      <c r="A516" s="26" t="n">
        <v>190</v>
      </c>
      <c r="B516" s="27" t="s">
        <v>646</v>
      </c>
      <c r="C516" s="28" t="s">
        <v>647</v>
      </c>
      <c r="D516" s="33" t="n">
        <v>135</v>
      </c>
    </row>
    <row r="517" customFormat="false" ht="15.95" hidden="false" customHeight="true" outlineLevel="0" collapsed="false">
      <c r="A517" s="26" t="n">
        <v>191</v>
      </c>
      <c r="B517" s="80" t="s">
        <v>591</v>
      </c>
      <c r="C517" s="40" t="s">
        <v>648</v>
      </c>
      <c r="D517" s="33" t="n">
        <v>85</v>
      </c>
    </row>
    <row r="518" customFormat="false" ht="15.95" hidden="false" customHeight="true" outlineLevel="0" collapsed="false">
      <c r="A518" s="26" t="n">
        <v>192</v>
      </c>
      <c r="B518" s="80" t="s">
        <v>649</v>
      </c>
      <c r="C518" s="40" t="s">
        <v>650</v>
      </c>
      <c r="D518" s="33" t="n">
        <v>7</v>
      </c>
    </row>
    <row r="519" customFormat="false" ht="15.95" hidden="false" customHeight="true" outlineLevel="0" collapsed="false">
      <c r="A519" s="26" t="n">
        <v>193</v>
      </c>
      <c r="B519" s="80" t="s">
        <v>651</v>
      </c>
      <c r="C519" s="40" t="s">
        <v>652</v>
      </c>
      <c r="D519" s="33" t="n">
        <v>303</v>
      </c>
    </row>
    <row r="520" customFormat="false" ht="15.95" hidden="false" customHeight="true" outlineLevel="0" collapsed="false">
      <c r="A520" s="26" t="n">
        <v>194</v>
      </c>
      <c r="B520" s="32" t="s">
        <v>651</v>
      </c>
      <c r="C520" s="86" t="s">
        <v>653</v>
      </c>
      <c r="D520" s="33" t="n">
        <v>219</v>
      </c>
    </row>
    <row r="521" customFormat="false" ht="15.95" hidden="false" customHeight="true" outlineLevel="0" collapsed="false">
      <c r="A521" s="26" t="n">
        <v>195</v>
      </c>
      <c r="B521" s="78" t="s">
        <v>654</v>
      </c>
      <c r="C521" s="79" t="s">
        <v>655</v>
      </c>
      <c r="D521" s="33" t="n">
        <v>120</v>
      </c>
    </row>
    <row r="522" customFormat="false" ht="15.95" hidden="false" customHeight="true" outlineLevel="0" collapsed="false">
      <c r="A522" s="26" t="n">
        <v>196</v>
      </c>
      <c r="B522" s="27" t="s">
        <v>656</v>
      </c>
      <c r="C522" s="28" t="s">
        <v>657</v>
      </c>
      <c r="D522" s="33" t="n">
        <v>126</v>
      </c>
    </row>
    <row r="523" customFormat="false" ht="15.95" hidden="false" customHeight="true" outlineLevel="0" collapsed="false">
      <c r="A523" s="26" t="n">
        <v>197</v>
      </c>
      <c r="B523" s="27" t="s">
        <v>456</v>
      </c>
      <c r="C523" s="28" t="s">
        <v>658</v>
      </c>
      <c r="D523" s="33" t="n">
        <v>97</v>
      </c>
    </row>
    <row r="524" customFormat="false" ht="15.95" hidden="false" customHeight="true" outlineLevel="0" collapsed="false">
      <c r="A524" s="26" t="n">
        <v>198</v>
      </c>
      <c r="B524" s="27" t="s">
        <v>659</v>
      </c>
      <c r="C524" s="28" t="s">
        <v>660</v>
      </c>
      <c r="D524" s="33" t="n">
        <v>35</v>
      </c>
    </row>
    <row r="525" customFormat="false" ht="15.95" hidden="false" customHeight="true" outlineLevel="0" collapsed="false">
      <c r="A525" s="26" t="n">
        <v>199</v>
      </c>
      <c r="B525" s="87" t="s">
        <v>456</v>
      </c>
      <c r="C525" s="88" t="s">
        <v>661</v>
      </c>
      <c r="D525" s="33" t="n">
        <v>56</v>
      </c>
    </row>
    <row r="526" customFormat="false" ht="15.95" hidden="false" customHeight="true" outlineLevel="0" collapsed="false">
      <c r="A526" s="26" t="n">
        <v>200</v>
      </c>
      <c r="B526" s="87" t="s">
        <v>662</v>
      </c>
      <c r="C526" s="88" t="s">
        <v>663</v>
      </c>
      <c r="D526" s="33" t="n">
        <v>124</v>
      </c>
    </row>
    <row r="527" customFormat="false" ht="15.95" hidden="false" customHeight="true" outlineLevel="0" collapsed="false">
      <c r="A527" s="26" t="n">
        <v>201</v>
      </c>
      <c r="B527" s="87" t="s">
        <v>662</v>
      </c>
      <c r="C527" s="89" t="s">
        <v>664</v>
      </c>
      <c r="D527" s="33" t="n">
        <v>89</v>
      </c>
    </row>
    <row r="528" customFormat="false" ht="15.95" hidden="false" customHeight="true" outlineLevel="0" collapsed="false">
      <c r="A528" s="26" t="n">
        <v>202</v>
      </c>
      <c r="B528" s="90" t="s">
        <v>456</v>
      </c>
      <c r="C528" s="30" t="s">
        <v>665</v>
      </c>
      <c r="D528" s="33" t="n">
        <v>97</v>
      </c>
    </row>
    <row r="529" customFormat="false" ht="15.95" hidden="false" customHeight="true" outlineLevel="0" collapsed="false">
      <c r="A529" s="26" t="n">
        <v>203</v>
      </c>
      <c r="B529" s="27" t="s">
        <v>510</v>
      </c>
      <c r="C529" s="32" t="s">
        <v>666</v>
      </c>
      <c r="D529" s="33" t="n">
        <v>53</v>
      </c>
    </row>
    <row r="530" customFormat="false" ht="15.95" hidden="false" customHeight="true" outlineLevel="0" collapsed="false">
      <c r="A530" s="26" t="n">
        <v>204</v>
      </c>
      <c r="B530" s="27" t="s">
        <v>510</v>
      </c>
      <c r="C530" s="28" t="s">
        <v>667</v>
      </c>
      <c r="D530" s="33" t="n">
        <v>53</v>
      </c>
    </row>
    <row r="531" customFormat="false" ht="15.95" hidden="false" customHeight="true" outlineLevel="0" collapsed="false">
      <c r="A531" s="26" t="n">
        <v>205</v>
      </c>
      <c r="B531" s="27" t="s">
        <v>393</v>
      </c>
      <c r="C531" s="28" t="s">
        <v>668</v>
      </c>
      <c r="D531" s="33" t="n">
        <v>470</v>
      </c>
    </row>
    <row r="532" customFormat="false" ht="15.95" hidden="false" customHeight="true" outlineLevel="0" collapsed="false">
      <c r="A532" s="26" t="n">
        <v>206</v>
      </c>
      <c r="B532" s="27" t="s">
        <v>669</v>
      </c>
      <c r="C532" s="28" t="s">
        <v>670</v>
      </c>
      <c r="D532" s="33" t="n">
        <v>510</v>
      </c>
    </row>
    <row r="533" customFormat="false" ht="15.95" hidden="false" customHeight="true" outlineLevel="0" collapsed="false">
      <c r="A533" s="26" t="n">
        <v>207</v>
      </c>
      <c r="B533" s="27" t="s">
        <v>640</v>
      </c>
      <c r="C533" s="28" t="s">
        <v>671</v>
      </c>
      <c r="D533" s="33" t="n">
        <v>150</v>
      </c>
    </row>
    <row r="534" customFormat="false" ht="15.95" hidden="false" customHeight="true" outlineLevel="0" collapsed="false">
      <c r="A534" s="26" t="n">
        <v>208</v>
      </c>
      <c r="B534" s="27" t="s">
        <v>456</v>
      </c>
      <c r="C534" s="28" t="s">
        <v>672</v>
      </c>
      <c r="D534" s="33" t="n">
        <v>84</v>
      </c>
    </row>
    <row r="535" customFormat="false" ht="15.95" hidden="false" customHeight="true" outlineLevel="0" collapsed="false">
      <c r="A535" s="26" t="n">
        <v>209</v>
      </c>
      <c r="B535" s="80" t="s">
        <v>541</v>
      </c>
      <c r="C535" s="40" t="s">
        <v>673</v>
      </c>
      <c r="D535" s="33" t="n">
        <v>185</v>
      </c>
    </row>
    <row r="536" customFormat="false" ht="15.95" hidden="false" customHeight="true" outlineLevel="0" collapsed="false">
      <c r="A536" s="26" t="n">
        <v>210</v>
      </c>
      <c r="B536" s="80" t="s">
        <v>485</v>
      </c>
      <c r="C536" s="40" t="s">
        <v>674</v>
      </c>
      <c r="D536" s="33" t="n">
        <v>722</v>
      </c>
    </row>
    <row r="537" customFormat="false" ht="15.95" hidden="false" customHeight="true" outlineLevel="0" collapsed="false">
      <c r="A537" s="26" t="n">
        <v>211</v>
      </c>
      <c r="B537" s="80" t="s">
        <v>419</v>
      </c>
      <c r="C537" s="40" t="s">
        <v>675</v>
      </c>
      <c r="D537" s="33" t="n">
        <v>40</v>
      </c>
    </row>
    <row r="538" customFormat="false" ht="15.95" hidden="false" customHeight="true" outlineLevel="0" collapsed="false">
      <c r="A538" s="26" t="n">
        <v>212</v>
      </c>
      <c r="B538" s="27" t="s">
        <v>567</v>
      </c>
      <c r="C538" s="30" t="s">
        <v>676</v>
      </c>
      <c r="D538" s="33" t="n">
        <v>2288</v>
      </c>
    </row>
    <row r="539" customFormat="false" ht="15.95" hidden="false" customHeight="true" outlineLevel="0" collapsed="false">
      <c r="A539" s="26" t="n">
        <v>213</v>
      </c>
      <c r="B539" s="27" t="s">
        <v>677</v>
      </c>
      <c r="C539" s="30" t="s">
        <v>678</v>
      </c>
      <c r="D539" s="33" t="n">
        <v>426</v>
      </c>
    </row>
    <row r="540" customFormat="false" ht="15.95" hidden="false" customHeight="true" outlineLevel="0" collapsed="false">
      <c r="A540" s="26" t="n">
        <v>214</v>
      </c>
      <c r="B540" s="27" t="s">
        <v>499</v>
      </c>
      <c r="C540" s="28" t="s">
        <v>679</v>
      </c>
      <c r="D540" s="33" t="n">
        <v>330</v>
      </c>
    </row>
    <row r="541" customFormat="false" ht="15.95" hidden="false" customHeight="true" outlineLevel="0" collapsed="false">
      <c r="A541" s="26" t="n">
        <v>215</v>
      </c>
      <c r="B541" s="27" t="s">
        <v>389</v>
      </c>
      <c r="C541" s="28" t="s">
        <v>680</v>
      </c>
      <c r="D541" s="33" t="n">
        <v>615</v>
      </c>
    </row>
    <row r="542" customFormat="false" ht="15.95" hidden="false" customHeight="true" outlineLevel="0" collapsed="false">
      <c r="A542" s="26" t="n">
        <v>216</v>
      </c>
      <c r="B542" s="27" t="s">
        <v>637</v>
      </c>
      <c r="C542" s="28" t="s">
        <v>681</v>
      </c>
      <c r="D542" s="33" t="n">
        <v>146</v>
      </c>
    </row>
    <row r="543" customFormat="false" ht="15.95" hidden="false" customHeight="true" outlineLevel="0" collapsed="false">
      <c r="A543" s="26" t="n">
        <v>217</v>
      </c>
      <c r="B543" s="27" t="s">
        <v>651</v>
      </c>
      <c r="C543" s="28" t="s">
        <v>682</v>
      </c>
      <c r="D543" s="33" t="n">
        <v>132</v>
      </c>
    </row>
    <row r="544" customFormat="false" ht="15.95" hidden="false" customHeight="true" outlineLevel="0" collapsed="false">
      <c r="A544" s="26" t="n">
        <v>218</v>
      </c>
      <c r="B544" s="32" t="s">
        <v>456</v>
      </c>
      <c r="C544" s="59" t="s">
        <v>683</v>
      </c>
      <c r="D544" s="33" t="n">
        <v>23</v>
      </c>
    </row>
    <row r="545" customFormat="false" ht="15.95" hidden="false" customHeight="true" outlineLevel="0" collapsed="false">
      <c r="A545" s="26" t="n">
        <v>219</v>
      </c>
      <c r="B545" s="27" t="s">
        <v>473</v>
      </c>
      <c r="C545" s="28" t="s">
        <v>684</v>
      </c>
      <c r="D545" s="33" t="n">
        <v>5484</v>
      </c>
    </row>
    <row r="546" customFormat="false" ht="15.95" hidden="false" customHeight="true" outlineLevel="0" collapsed="false">
      <c r="A546" s="26" t="n">
        <v>220</v>
      </c>
      <c r="B546" s="32" t="s">
        <v>685</v>
      </c>
      <c r="C546" s="84" t="s">
        <v>686</v>
      </c>
      <c r="D546" s="33" t="n">
        <v>222</v>
      </c>
    </row>
    <row r="547" customFormat="false" ht="15.95" hidden="false" customHeight="true" outlineLevel="0" collapsed="false">
      <c r="A547" s="26" t="n">
        <v>221</v>
      </c>
      <c r="B547" s="80" t="s">
        <v>456</v>
      </c>
      <c r="C547" s="40" t="s">
        <v>687</v>
      </c>
      <c r="D547" s="33" t="n">
        <v>44</v>
      </c>
    </row>
    <row r="548" customFormat="false" ht="15.95" hidden="false" customHeight="true" outlineLevel="0" collapsed="false">
      <c r="A548" s="26" t="n">
        <v>222</v>
      </c>
      <c r="B548" s="80" t="s">
        <v>688</v>
      </c>
      <c r="C548" s="40" t="s">
        <v>689</v>
      </c>
      <c r="D548" s="33" t="n">
        <v>87</v>
      </c>
    </row>
    <row r="549" customFormat="false" ht="15.95" hidden="false" customHeight="true" outlineLevel="0" collapsed="false">
      <c r="A549" s="26" t="n">
        <v>223</v>
      </c>
      <c r="B549" s="32" t="s">
        <v>690</v>
      </c>
      <c r="C549" s="30" t="s">
        <v>691</v>
      </c>
      <c r="D549" s="33" t="n">
        <v>205</v>
      </c>
    </row>
    <row r="550" customFormat="false" ht="15.95" hidden="false" customHeight="true" outlineLevel="0" collapsed="false">
      <c r="A550" s="26" t="n">
        <v>224</v>
      </c>
      <c r="B550" s="32" t="s">
        <v>692</v>
      </c>
      <c r="C550" s="40" t="s">
        <v>693</v>
      </c>
      <c r="D550" s="33" t="n">
        <v>102</v>
      </c>
    </row>
    <row r="551" customFormat="false" ht="15.95" hidden="false" customHeight="true" outlineLevel="0" collapsed="false">
      <c r="A551" s="26" t="n">
        <v>225</v>
      </c>
      <c r="B551" s="80" t="s">
        <v>694</v>
      </c>
      <c r="C551" s="40" t="s">
        <v>695</v>
      </c>
      <c r="D551" s="33" t="n">
        <v>573</v>
      </c>
    </row>
    <row r="552" customFormat="false" ht="15.95" hidden="false" customHeight="true" outlineLevel="0" collapsed="false">
      <c r="A552" s="26" t="n">
        <v>226</v>
      </c>
      <c r="B552" s="80" t="s">
        <v>456</v>
      </c>
      <c r="C552" s="40" t="s">
        <v>696</v>
      </c>
      <c r="D552" s="33" t="n">
        <v>57</v>
      </c>
    </row>
    <row r="553" customFormat="false" ht="15.95" hidden="false" customHeight="true" outlineLevel="0" collapsed="false">
      <c r="A553" s="26" t="n">
        <v>227</v>
      </c>
      <c r="B553" s="78" t="s">
        <v>697</v>
      </c>
      <c r="C553" s="79" t="n">
        <v>2531112013</v>
      </c>
      <c r="D553" s="33" t="n">
        <v>19</v>
      </c>
    </row>
    <row r="554" customFormat="false" ht="15.95" hidden="false" customHeight="true" outlineLevel="0" collapsed="false">
      <c r="A554" s="26" t="n">
        <v>228</v>
      </c>
      <c r="B554" s="78" t="s">
        <v>698</v>
      </c>
      <c r="C554" s="79" t="n">
        <v>2531112015</v>
      </c>
      <c r="D554" s="33" t="n">
        <v>9</v>
      </c>
    </row>
    <row r="555" customFormat="false" ht="15.95" hidden="false" customHeight="true" outlineLevel="0" collapsed="false">
      <c r="A555" s="26" t="n">
        <v>229</v>
      </c>
      <c r="B555" s="78" t="s">
        <v>699</v>
      </c>
      <c r="C555" s="79" t="n">
        <v>2531112181</v>
      </c>
      <c r="D555" s="33" t="n">
        <v>49</v>
      </c>
    </row>
    <row r="556" customFormat="false" ht="15.95" hidden="false" customHeight="true" outlineLevel="0" collapsed="false">
      <c r="A556" s="26" t="n">
        <v>230</v>
      </c>
      <c r="B556" s="78" t="s">
        <v>700</v>
      </c>
      <c r="C556" s="79" t="n">
        <v>2531112221</v>
      </c>
      <c r="D556" s="33" t="n">
        <v>81</v>
      </c>
    </row>
    <row r="557" customFormat="false" ht="15.95" hidden="false" customHeight="true" outlineLevel="0" collapsed="false">
      <c r="A557" s="26" t="n">
        <v>231</v>
      </c>
      <c r="B557" s="32" t="s">
        <v>701</v>
      </c>
      <c r="C557" s="30" t="n">
        <v>2531312454</v>
      </c>
      <c r="D557" s="33" t="n">
        <v>100</v>
      </c>
    </row>
    <row r="558" customFormat="false" ht="15.95" hidden="false" customHeight="true" outlineLevel="0" collapsed="false">
      <c r="A558" s="26" t="n">
        <v>232</v>
      </c>
      <c r="B558" s="32" t="s">
        <v>702</v>
      </c>
      <c r="C558" s="30" t="n">
        <v>2531312603</v>
      </c>
      <c r="D558" s="33" t="n">
        <v>46</v>
      </c>
    </row>
    <row r="559" customFormat="false" ht="15.95" hidden="false" customHeight="true" outlineLevel="0" collapsed="false">
      <c r="A559" s="26" t="n">
        <v>233</v>
      </c>
      <c r="B559" s="80" t="s">
        <v>358</v>
      </c>
      <c r="C559" s="40" t="s">
        <v>703</v>
      </c>
      <c r="D559" s="33" t="n">
        <v>2</v>
      </c>
    </row>
    <row r="560" customFormat="false" ht="15.95" hidden="false" customHeight="true" outlineLevel="0" collapsed="false">
      <c r="A560" s="26" t="n">
        <v>234</v>
      </c>
      <c r="B560" s="32" t="s">
        <v>704</v>
      </c>
      <c r="C560" s="84" t="n">
        <v>260003</v>
      </c>
      <c r="D560" s="33" t="n">
        <v>68</v>
      </c>
    </row>
    <row r="561" customFormat="false" ht="15.95" hidden="false" customHeight="true" outlineLevel="0" collapsed="false">
      <c r="A561" s="26" t="n">
        <v>235</v>
      </c>
      <c r="B561" s="27" t="s">
        <v>705</v>
      </c>
      <c r="C561" s="28" t="s">
        <v>706</v>
      </c>
      <c r="D561" s="33" t="n">
        <v>568</v>
      </c>
    </row>
    <row r="562" customFormat="false" ht="15.95" hidden="false" customHeight="true" outlineLevel="0" collapsed="false">
      <c r="A562" s="26" t="n">
        <v>236</v>
      </c>
      <c r="B562" s="27" t="s">
        <v>707</v>
      </c>
      <c r="C562" s="28" t="s">
        <v>708</v>
      </c>
      <c r="D562" s="33" t="n">
        <v>147</v>
      </c>
    </row>
    <row r="563" customFormat="false" ht="15.95" hidden="false" customHeight="true" outlineLevel="0" collapsed="false">
      <c r="A563" s="26" t="n">
        <v>237</v>
      </c>
      <c r="B563" s="27" t="s">
        <v>709</v>
      </c>
      <c r="C563" s="28" t="s">
        <v>710</v>
      </c>
      <c r="D563" s="33" t="n">
        <v>150</v>
      </c>
    </row>
    <row r="564" customFormat="false" ht="15.95" hidden="false" customHeight="true" outlineLevel="0" collapsed="false">
      <c r="A564" s="26" t="n">
        <v>238</v>
      </c>
      <c r="B564" s="80" t="s">
        <v>705</v>
      </c>
      <c r="C564" s="40" t="s">
        <v>711</v>
      </c>
      <c r="D564" s="33" t="n">
        <v>905</v>
      </c>
    </row>
    <row r="565" customFormat="false" ht="15.95" hidden="false" customHeight="true" outlineLevel="0" collapsed="false">
      <c r="A565" s="26" t="n">
        <v>239</v>
      </c>
      <c r="B565" s="80" t="s">
        <v>712</v>
      </c>
      <c r="C565" s="40" t="s">
        <v>713</v>
      </c>
      <c r="D565" s="33" t="n">
        <v>890</v>
      </c>
    </row>
    <row r="566" customFormat="false" ht="15.95" hidden="false" customHeight="true" outlineLevel="0" collapsed="false">
      <c r="A566" s="26" t="n">
        <v>240</v>
      </c>
      <c r="B566" s="80" t="s">
        <v>707</v>
      </c>
      <c r="C566" s="40" t="s">
        <v>714</v>
      </c>
      <c r="D566" s="33" t="n">
        <v>147</v>
      </c>
    </row>
    <row r="567" customFormat="false" ht="15.95" hidden="false" customHeight="true" outlineLevel="0" collapsed="false">
      <c r="A567" s="26" t="n">
        <v>241</v>
      </c>
      <c r="B567" s="80" t="s">
        <v>715</v>
      </c>
      <c r="C567" s="40" t="s">
        <v>716</v>
      </c>
      <c r="D567" s="33" t="n">
        <v>71</v>
      </c>
    </row>
    <row r="568" customFormat="false" ht="15.95" hidden="false" customHeight="true" outlineLevel="0" collapsed="false">
      <c r="A568" s="26" t="n">
        <v>242</v>
      </c>
      <c r="B568" s="80" t="s">
        <v>717</v>
      </c>
      <c r="C568" s="40" t="s">
        <v>718</v>
      </c>
      <c r="D568" s="33" t="n">
        <v>91</v>
      </c>
    </row>
    <row r="569" customFormat="false" ht="15.95" hidden="false" customHeight="true" outlineLevel="0" collapsed="false">
      <c r="A569" s="26" t="n">
        <v>243</v>
      </c>
      <c r="B569" s="80" t="s">
        <v>719</v>
      </c>
      <c r="C569" s="40" t="s">
        <v>720</v>
      </c>
      <c r="D569" s="33" t="n">
        <v>510</v>
      </c>
    </row>
    <row r="570" customFormat="false" ht="15.95" hidden="false" customHeight="true" outlineLevel="0" collapsed="false">
      <c r="A570" s="26" t="n">
        <v>244</v>
      </c>
      <c r="B570" s="80" t="s">
        <v>651</v>
      </c>
      <c r="C570" s="40" t="s">
        <v>721</v>
      </c>
      <c r="D570" s="33" t="n">
        <v>477</v>
      </c>
    </row>
    <row r="571" customFormat="false" ht="15.95" hidden="false" customHeight="true" outlineLevel="0" collapsed="false">
      <c r="A571" s="26" t="n">
        <v>245</v>
      </c>
      <c r="B571" s="32" t="s">
        <v>466</v>
      </c>
      <c r="C571" s="81" t="s">
        <v>722</v>
      </c>
      <c r="D571" s="33" t="n">
        <v>154</v>
      </c>
    </row>
    <row r="572" customFormat="false" ht="15.95" hidden="false" customHeight="true" outlineLevel="0" collapsed="false">
      <c r="A572" s="26" t="n">
        <v>246</v>
      </c>
      <c r="B572" s="80" t="s">
        <v>723</v>
      </c>
      <c r="C572" s="40" t="s">
        <v>724</v>
      </c>
      <c r="D572" s="33" t="n">
        <v>176</v>
      </c>
    </row>
    <row r="573" customFormat="false" ht="15.95" hidden="false" customHeight="true" outlineLevel="0" collapsed="false">
      <c r="A573" s="26" t="n">
        <v>247</v>
      </c>
      <c r="B573" s="80" t="s">
        <v>725</v>
      </c>
      <c r="C573" s="40" t="s">
        <v>726</v>
      </c>
      <c r="D573" s="33" t="n">
        <v>625</v>
      </c>
    </row>
    <row r="574" customFormat="false" ht="15.95" hidden="false" customHeight="true" outlineLevel="0" collapsed="false">
      <c r="A574" s="26" t="n">
        <v>248</v>
      </c>
      <c r="B574" s="32" t="s">
        <v>643</v>
      </c>
      <c r="C574" s="30" t="s">
        <v>727</v>
      </c>
      <c r="D574" s="33" t="n">
        <v>44</v>
      </c>
    </row>
    <row r="575" customFormat="false" ht="15.95" hidden="false" customHeight="true" outlineLevel="0" collapsed="false">
      <c r="A575" s="26" t="n">
        <v>249</v>
      </c>
      <c r="B575" s="27" t="s">
        <v>466</v>
      </c>
      <c r="C575" s="28" t="s">
        <v>728</v>
      </c>
      <c r="D575" s="33" t="n">
        <v>322</v>
      </c>
    </row>
    <row r="576" customFormat="false" ht="15.95" hidden="false" customHeight="true" outlineLevel="0" collapsed="false">
      <c r="A576" s="26" t="n">
        <v>250</v>
      </c>
      <c r="B576" s="27" t="s">
        <v>536</v>
      </c>
      <c r="C576" s="28" t="s">
        <v>729</v>
      </c>
      <c r="D576" s="33" t="n">
        <v>517</v>
      </c>
    </row>
    <row r="577" customFormat="false" ht="15.95" hidden="false" customHeight="true" outlineLevel="0" collapsed="false">
      <c r="A577" s="26" t="n">
        <v>251</v>
      </c>
      <c r="B577" s="27" t="s">
        <v>643</v>
      </c>
      <c r="C577" s="28" t="s">
        <v>730</v>
      </c>
      <c r="D577" s="33" t="n">
        <v>25</v>
      </c>
    </row>
    <row r="578" customFormat="false" ht="15.95" hidden="false" customHeight="true" outlineLevel="0" collapsed="false">
      <c r="A578" s="26" t="n">
        <v>252</v>
      </c>
      <c r="B578" s="27" t="s">
        <v>456</v>
      </c>
      <c r="C578" s="28" t="s">
        <v>731</v>
      </c>
      <c r="D578" s="33" t="n">
        <v>106</v>
      </c>
    </row>
    <row r="579" customFormat="false" ht="15.95" hidden="false" customHeight="true" outlineLevel="0" collapsed="false">
      <c r="A579" s="26" t="n">
        <v>253</v>
      </c>
      <c r="B579" s="27" t="s">
        <v>654</v>
      </c>
      <c r="C579" s="28" t="s">
        <v>732</v>
      </c>
      <c r="D579" s="33" t="n">
        <v>112</v>
      </c>
    </row>
    <row r="580" customFormat="false" ht="15.95" hidden="false" customHeight="true" outlineLevel="0" collapsed="false">
      <c r="A580" s="26" t="n">
        <v>254</v>
      </c>
      <c r="B580" s="27" t="s">
        <v>536</v>
      </c>
      <c r="C580" s="28" t="s">
        <v>733</v>
      </c>
      <c r="D580" s="33" t="n">
        <v>777</v>
      </c>
    </row>
    <row r="581" customFormat="false" ht="15.95" hidden="false" customHeight="true" outlineLevel="0" collapsed="false">
      <c r="A581" s="26" t="n">
        <v>255</v>
      </c>
      <c r="B581" s="32" t="s">
        <v>368</v>
      </c>
      <c r="C581" s="28" t="n">
        <v>310139</v>
      </c>
      <c r="D581" s="33" t="n">
        <v>71</v>
      </c>
    </row>
    <row r="582" customFormat="false" ht="15.95" hidden="false" customHeight="true" outlineLevel="0" collapsed="false">
      <c r="A582" s="26" t="n">
        <v>256</v>
      </c>
      <c r="B582" s="32" t="s">
        <v>368</v>
      </c>
      <c r="C582" s="28" t="n">
        <v>310140</v>
      </c>
      <c r="D582" s="33" t="n">
        <v>75</v>
      </c>
    </row>
    <row r="583" customFormat="false" ht="15.95" hidden="false" customHeight="true" outlineLevel="0" collapsed="false">
      <c r="A583" s="26" t="n">
        <v>257</v>
      </c>
      <c r="B583" s="32" t="s">
        <v>368</v>
      </c>
      <c r="C583" s="28" t="s">
        <v>734</v>
      </c>
      <c r="D583" s="33" t="n">
        <v>53</v>
      </c>
    </row>
    <row r="584" customFormat="false" ht="15.95" hidden="false" customHeight="true" outlineLevel="0" collapsed="false">
      <c r="A584" s="26" t="n">
        <v>258</v>
      </c>
      <c r="B584" s="32" t="s">
        <v>735</v>
      </c>
      <c r="C584" s="28" t="s">
        <v>736</v>
      </c>
      <c r="D584" s="33" t="n">
        <v>53</v>
      </c>
    </row>
    <row r="585" customFormat="false" ht="15.95" hidden="false" customHeight="true" outlineLevel="0" collapsed="false">
      <c r="A585" s="26" t="n">
        <v>259</v>
      </c>
      <c r="B585" s="32" t="s">
        <v>368</v>
      </c>
      <c r="C585" s="28" t="n">
        <v>310142</v>
      </c>
      <c r="D585" s="33" t="n">
        <v>87</v>
      </c>
    </row>
    <row r="586" customFormat="false" ht="15.95" hidden="false" customHeight="true" outlineLevel="0" collapsed="false">
      <c r="A586" s="26" t="n">
        <v>260</v>
      </c>
      <c r="B586" s="32" t="s">
        <v>368</v>
      </c>
      <c r="C586" s="30" t="n">
        <v>310308</v>
      </c>
      <c r="D586" s="33" t="n">
        <v>89</v>
      </c>
    </row>
    <row r="587" customFormat="false" ht="15.95" hidden="false" customHeight="true" outlineLevel="0" collapsed="false">
      <c r="A587" s="26" t="n">
        <v>261</v>
      </c>
      <c r="B587" s="32" t="s">
        <v>356</v>
      </c>
      <c r="C587" s="30" t="s">
        <v>737</v>
      </c>
      <c r="D587" s="33" t="n">
        <v>68</v>
      </c>
    </row>
    <row r="588" customFormat="false" ht="15.95" hidden="false" customHeight="true" outlineLevel="0" collapsed="false">
      <c r="A588" s="26" t="n">
        <v>262</v>
      </c>
      <c r="B588" s="32" t="s">
        <v>356</v>
      </c>
      <c r="C588" s="30" t="s">
        <v>738</v>
      </c>
      <c r="D588" s="33" t="n">
        <v>68</v>
      </c>
    </row>
    <row r="589" customFormat="false" ht="15.95" hidden="false" customHeight="true" outlineLevel="0" collapsed="false">
      <c r="A589" s="26" t="n">
        <v>263</v>
      </c>
      <c r="B589" s="80" t="s">
        <v>356</v>
      </c>
      <c r="C589" s="40" t="s">
        <v>739</v>
      </c>
      <c r="D589" s="33" t="n">
        <v>83</v>
      </c>
    </row>
    <row r="590" customFormat="false" ht="15.95" hidden="false" customHeight="true" outlineLevel="0" collapsed="false">
      <c r="A590" s="26" t="n">
        <v>264</v>
      </c>
      <c r="B590" s="38" t="s">
        <v>356</v>
      </c>
      <c r="C590" s="91" t="n">
        <v>310704</v>
      </c>
      <c r="D590" s="29" t="n">
        <v>25</v>
      </c>
    </row>
    <row r="591" customFormat="false" ht="15.95" hidden="false" customHeight="true" outlineLevel="0" collapsed="false">
      <c r="A591" s="26" t="n">
        <v>265</v>
      </c>
      <c r="B591" s="78" t="s">
        <v>356</v>
      </c>
      <c r="C591" s="79" t="s">
        <v>740</v>
      </c>
      <c r="D591" s="33" t="n">
        <v>58</v>
      </c>
    </row>
    <row r="592" customFormat="false" ht="15.95" hidden="false" customHeight="true" outlineLevel="0" collapsed="false">
      <c r="A592" s="26" t="n">
        <v>266</v>
      </c>
      <c r="B592" s="32" t="s">
        <v>741</v>
      </c>
      <c r="C592" s="30" t="s">
        <v>742</v>
      </c>
      <c r="D592" s="33" t="n">
        <v>75</v>
      </c>
    </row>
    <row r="593" customFormat="false" ht="15.95" hidden="false" customHeight="true" outlineLevel="0" collapsed="false">
      <c r="A593" s="26" t="n">
        <v>267</v>
      </c>
      <c r="B593" s="27" t="s">
        <v>358</v>
      </c>
      <c r="C593" s="28" t="n">
        <v>312347</v>
      </c>
      <c r="D593" s="33" t="n">
        <v>9</v>
      </c>
    </row>
    <row r="594" customFormat="false" ht="15.95" hidden="false" customHeight="true" outlineLevel="0" collapsed="false">
      <c r="A594" s="26" t="n">
        <v>268</v>
      </c>
      <c r="B594" s="32" t="s">
        <v>358</v>
      </c>
      <c r="C594" s="30" t="s">
        <v>743</v>
      </c>
      <c r="D594" s="33" t="n">
        <v>23</v>
      </c>
    </row>
    <row r="595" customFormat="false" ht="15.95" hidden="false" customHeight="true" outlineLevel="0" collapsed="false">
      <c r="A595" s="26" t="n">
        <v>269</v>
      </c>
      <c r="B595" s="32" t="s">
        <v>358</v>
      </c>
      <c r="C595" s="30" t="s">
        <v>744</v>
      </c>
      <c r="D595" s="33" t="n">
        <v>12</v>
      </c>
    </row>
    <row r="596" customFormat="false" ht="15.95" hidden="false" customHeight="true" outlineLevel="0" collapsed="false">
      <c r="A596" s="26" t="n">
        <v>270</v>
      </c>
      <c r="B596" s="80" t="s">
        <v>358</v>
      </c>
      <c r="C596" s="40" t="s">
        <v>745</v>
      </c>
      <c r="D596" s="33" t="n">
        <v>22</v>
      </c>
    </row>
    <row r="597" customFormat="false" ht="15.95" hidden="false" customHeight="true" outlineLevel="0" collapsed="false">
      <c r="A597" s="26" t="n">
        <v>271</v>
      </c>
      <c r="B597" s="80" t="s">
        <v>746</v>
      </c>
      <c r="C597" s="40" t="s">
        <v>747</v>
      </c>
      <c r="D597" s="33" t="n">
        <v>23</v>
      </c>
    </row>
    <row r="598" customFormat="false" ht="15.95" hidden="false" customHeight="true" outlineLevel="0" collapsed="false">
      <c r="A598" s="26" t="n">
        <v>272</v>
      </c>
      <c r="B598" s="80" t="s">
        <v>358</v>
      </c>
      <c r="C598" s="40" t="n">
        <v>312556</v>
      </c>
      <c r="D598" s="33" t="n">
        <v>45</v>
      </c>
    </row>
    <row r="599" customFormat="false" ht="15.95" hidden="false" customHeight="true" outlineLevel="0" collapsed="false">
      <c r="A599" s="26" t="n">
        <v>273</v>
      </c>
      <c r="B599" s="32" t="s">
        <v>358</v>
      </c>
      <c r="C599" s="30" t="s">
        <v>748</v>
      </c>
      <c r="D599" s="33" t="n">
        <v>15</v>
      </c>
    </row>
    <row r="600" customFormat="false" ht="15.95" hidden="false" customHeight="true" outlineLevel="0" collapsed="false">
      <c r="A600" s="26" t="n">
        <v>274</v>
      </c>
      <c r="B600" s="32" t="s">
        <v>525</v>
      </c>
      <c r="C600" s="30" t="s">
        <v>749</v>
      </c>
      <c r="D600" s="33" t="n">
        <v>34</v>
      </c>
    </row>
    <row r="601" customFormat="false" ht="15.95" hidden="false" customHeight="true" outlineLevel="0" collapsed="false">
      <c r="A601" s="26" t="n">
        <v>275</v>
      </c>
      <c r="B601" s="32" t="s">
        <v>649</v>
      </c>
      <c r="C601" s="30" t="n">
        <v>313955</v>
      </c>
      <c r="D601" s="33" t="n">
        <v>64</v>
      </c>
    </row>
    <row r="602" customFormat="false" ht="15.95" hidden="false" customHeight="true" outlineLevel="0" collapsed="false">
      <c r="A602" s="26" t="n">
        <v>276</v>
      </c>
      <c r="B602" s="32" t="s">
        <v>750</v>
      </c>
      <c r="C602" s="30" t="s">
        <v>751</v>
      </c>
      <c r="D602" s="33" t="n">
        <v>90</v>
      </c>
    </row>
    <row r="603" customFormat="false" ht="15.95" hidden="false" customHeight="true" outlineLevel="0" collapsed="false">
      <c r="A603" s="26" t="n">
        <v>277</v>
      </c>
      <c r="B603" s="32" t="s">
        <v>752</v>
      </c>
      <c r="C603" s="30" t="s">
        <v>753</v>
      </c>
      <c r="D603" s="33" t="n">
        <v>104</v>
      </c>
    </row>
    <row r="604" customFormat="false" ht="15.95" hidden="false" customHeight="true" outlineLevel="0" collapsed="false">
      <c r="A604" s="26" t="n">
        <v>278</v>
      </c>
      <c r="B604" s="27" t="s">
        <v>754</v>
      </c>
      <c r="C604" s="28" t="s">
        <v>755</v>
      </c>
      <c r="D604" s="33" t="n">
        <v>85</v>
      </c>
    </row>
    <row r="605" customFormat="false" ht="15.95" hidden="false" customHeight="true" outlineLevel="0" collapsed="false">
      <c r="A605" s="26" t="n">
        <v>279</v>
      </c>
      <c r="B605" s="27" t="s">
        <v>754</v>
      </c>
      <c r="C605" s="28" t="s">
        <v>756</v>
      </c>
      <c r="D605" s="33" t="n">
        <v>91</v>
      </c>
    </row>
    <row r="606" customFormat="false" ht="15.95" hidden="false" customHeight="true" outlineLevel="0" collapsed="false">
      <c r="A606" s="26" t="n">
        <v>280</v>
      </c>
      <c r="B606" s="27" t="s">
        <v>754</v>
      </c>
      <c r="C606" s="28" t="s">
        <v>757</v>
      </c>
      <c r="D606" s="33" t="n">
        <v>100</v>
      </c>
    </row>
    <row r="607" customFormat="false" ht="15.95" hidden="false" customHeight="true" outlineLevel="0" collapsed="false">
      <c r="A607" s="26" t="n">
        <v>281</v>
      </c>
      <c r="B607" s="32" t="s">
        <v>368</v>
      </c>
      <c r="C607" s="30" t="s">
        <v>758</v>
      </c>
      <c r="D607" s="33" t="n">
        <v>36</v>
      </c>
    </row>
    <row r="608" customFormat="false" ht="15.95" hidden="false" customHeight="true" outlineLevel="0" collapsed="false">
      <c r="A608" s="26" t="n">
        <v>282</v>
      </c>
      <c r="B608" s="32" t="s">
        <v>368</v>
      </c>
      <c r="C608" s="30" t="s">
        <v>759</v>
      </c>
      <c r="D608" s="33" t="n">
        <v>78</v>
      </c>
    </row>
    <row r="609" customFormat="false" ht="15.95" hidden="false" customHeight="true" outlineLevel="0" collapsed="false">
      <c r="A609" s="26" t="n">
        <v>283</v>
      </c>
      <c r="B609" s="32" t="s">
        <v>358</v>
      </c>
      <c r="C609" s="30" t="s">
        <v>760</v>
      </c>
      <c r="D609" s="33" t="n">
        <v>19</v>
      </c>
    </row>
    <row r="610" customFormat="false" ht="15.95" hidden="false" customHeight="true" outlineLevel="0" collapsed="false">
      <c r="A610" s="26" t="n">
        <v>284</v>
      </c>
      <c r="B610" s="32" t="s">
        <v>525</v>
      </c>
      <c r="C610" s="30" t="s">
        <v>761</v>
      </c>
      <c r="D610" s="33" t="n">
        <v>39</v>
      </c>
    </row>
    <row r="611" customFormat="false" ht="15.95" hidden="false" customHeight="true" outlineLevel="0" collapsed="false">
      <c r="A611" s="26" t="n">
        <v>285</v>
      </c>
      <c r="B611" s="27" t="s">
        <v>407</v>
      </c>
      <c r="C611" s="28" t="s">
        <v>762</v>
      </c>
      <c r="D611" s="33" t="n">
        <v>1603</v>
      </c>
    </row>
    <row r="612" customFormat="false" ht="15.95" hidden="false" customHeight="true" outlineLevel="0" collapsed="false">
      <c r="A612" s="26" t="n">
        <v>286</v>
      </c>
      <c r="B612" s="27" t="s">
        <v>541</v>
      </c>
      <c r="C612" s="28" t="s">
        <v>763</v>
      </c>
      <c r="D612" s="33" t="n">
        <v>251</v>
      </c>
    </row>
    <row r="613" customFormat="false" ht="15.95" hidden="false" customHeight="true" outlineLevel="0" collapsed="false">
      <c r="A613" s="26" t="n">
        <v>287</v>
      </c>
      <c r="B613" s="27" t="s">
        <v>764</v>
      </c>
      <c r="C613" s="28" t="s">
        <v>765</v>
      </c>
      <c r="D613" s="33" t="n">
        <v>23</v>
      </c>
    </row>
    <row r="614" customFormat="false" ht="15.95" hidden="false" customHeight="true" outlineLevel="0" collapsed="false">
      <c r="A614" s="26" t="n">
        <v>288</v>
      </c>
      <c r="B614" s="27" t="s">
        <v>766</v>
      </c>
      <c r="C614" s="28" t="s">
        <v>767</v>
      </c>
      <c r="D614" s="33" t="n">
        <v>156</v>
      </c>
    </row>
    <row r="615" customFormat="false" ht="15.95" hidden="false" customHeight="true" outlineLevel="0" collapsed="false">
      <c r="A615" s="26" t="n">
        <v>289</v>
      </c>
      <c r="B615" s="90" t="s">
        <v>368</v>
      </c>
      <c r="C615" s="30" t="s">
        <v>768</v>
      </c>
      <c r="D615" s="33" t="n">
        <v>24</v>
      </c>
    </row>
    <row r="616" customFormat="false" ht="15.95" hidden="false" customHeight="true" outlineLevel="0" collapsed="false">
      <c r="A616" s="26" t="n">
        <v>290</v>
      </c>
      <c r="B616" s="27" t="s">
        <v>769</v>
      </c>
      <c r="C616" s="28" t="s">
        <v>770</v>
      </c>
      <c r="D616" s="33" t="n">
        <v>96</v>
      </c>
    </row>
    <row r="617" customFormat="false" ht="15.95" hidden="false" customHeight="true" outlineLevel="0" collapsed="false">
      <c r="A617" s="26" t="n">
        <v>291</v>
      </c>
      <c r="B617" s="27" t="s">
        <v>771</v>
      </c>
      <c r="C617" s="28" t="s">
        <v>772</v>
      </c>
      <c r="D617" s="33" t="n">
        <v>58</v>
      </c>
    </row>
    <row r="618" customFormat="false" ht="15.95" hidden="false" customHeight="true" outlineLevel="0" collapsed="false">
      <c r="A618" s="26" t="n">
        <v>292</v>
      </c>
      <c r="B618" s="27" t="s">
        <v>378</v>
      </c>
      <c r="C618" s="28" t="s">
        <v>773</v>
      </c>
      <c r="D618" s="33" t="n">
        <v>117</v>
      </c>
    </row>
    <row r="619" customFormat="false" ht="15.95" hidden="false" customHeight="true" outlineLevel="0" collapsed="false">
      <c r="A619" s="26" t="n">
        <v>293</v>
      </c>
      <c r="B619" s="27" t="s">
        <v>774</v>
      </c>
      <c r="C619" s="28" t="s">
        <v>775</v>
      </c>
      <c r="D619" s="33" t="n">
        <v>92</v>
      </c>
    </row>
    <row r="620" customFormat="false" ht="15.95" hidden="false" customHeight="true" outlineLevel="0" collapsed="false">
      <c r="A620" s="26" t="n">
        <v>294</v>
      </c>
      <c r="B620" s="27" t="s">
        <v>776</v>
      </c>
      <c r="C620" s="28" t="s">
        <v>777</v>
      </c>
      <c r="D620" s="33" t="n">
        <v>98</v>
      </c>
    </row>
    <row r="621" customFormat="false" ht="15.95" hidden="false" customHeight="true" outlineLevel="0" collapsed="false">
      <c r="A621" s="26" t="n">
        <v>295</v>
      </c>
      <c r="B621" s="27" t="s">
        <v>778</v>
      </c>
      <c r="C621" s="28" t="s">
        <v>779</v>
      </c>
      <c r="D621" s="33" t="n">
        <v>58</v>
      </c>
    </row>
    <row r="622" customFormat="false" ht="15.95" hidden="false" customHeight="true" outlineLevel="0" collapsed="false">
      <c r="A622" s="26" t="n">
        <v>296</v>
      </c>
      <c r="B622" s="27" t="s">
        <v>780</v>
      </c>
      <c r="C622" s="28" t="s">
        <v>781</v>
      </c>
      <c r="D622" s="33" t="n">
        <v>65</v>
      </c>
    </row>
    <row r="623" customFormat="false" ht="15.95" hidden="false" customHeight="true" outlineLevel="0" collapsed="false">
      <c r="A623" s="26" t="n">
        <v>297</v>
      </c>
      <c r="B623" s="27" t="s">
        <v>378</v>
      </c>
      <c r="C623" s="28" t="s">
        <v>782</v>
      </c>
      <c r="D623" s="33" t="n">
        <v>95</v>
      </c>
    </row>
    <row r="624" customFormat="false" ht="15.95" hidden="false" customHeight="true" outlineLevel="0" collapsed="false">
      <c r="A624" s="26" t="n">
        <v>298</v>
      </c>
      <c r="B624" s="27" t="s">
        <v>378</v>
      </c>
      <c r="C624" s="28" t="s">
        <v>783</v>
      </c>
      <c r="D624" s="33" t="n">
        <v>132</v>
      </c>
    </row>
    <row r="625" customFormat="false" ht="15.95" hidden="false" customHeight="true" outlineLevel="0" collapsed="false">
      <c r="A625" s="26" t="n">
        <v>299</v>
      </c>
      <c r="B625" s="27" t="s">
        <v>365</v>
      </c>
      <c r="C625" s="28" t="s">
        <v>784</v>
      </c>
      <c r="D625" s="33" t="n">
        <v>25</v>
      </c>
    </row>
    <row r="626" customFormat="false" ht="15.95" hidden="false" customHeight="true" outlineLevel="0" collapsed="false">
      <c r="A626" s="26" t="n">
        <v>300</v>
      </c>
      <c r="B626" s="27" t="s">
        <v>525</v>
      </c>
      <c r="C626" s="28" t="s">
        <v>785</v>
      </c>
      <c r="D626" s="33" t="n">
        <v>56</v>
      </c>
    </row>
    <row r="627" customFormat="false" ht="15.95" hidden="false" customHeight="true" outlineLevel="0" collapsed="false">
      <c r="A627" s="26" t="n">
        <v>301</v>
      </c>
      <c r="B627" s="27" t="s">
        <v>525</v>
      </c>
      <c r="C627" s="28" t="s">
        <v>786</v>
      </c>
      <c r="D627" s="33" t="n">
        <v>9</v>
      </c>
    </row>
    <row r="628" customFormat="false" ht="15.95" hidden="false" customHeight="true" outlineLevel="0" collapsed="false">
      <c r="A628" s="26" t="n">
        <v>302</v>
      </c>
      <c r="B628" s="27" t="s">
        <v>787</v>
      </c>
      <c r="C628" s="28" t="s">
        <v>788</v>
      </c>
      <c r="D628" s="33" t="n">
        <v>65</v>
      </c>
    </row>
    <row r="629" customFormat="false" ht="15.95" hidden="false" customHeight="true" outlineLevel="0" collapsed="false">
      <c r="A629" s="26" t="n">
        <v>303</v>
      </c>
      <c r="B629" s="32" t="s">
        <v>358</v>
      </c>
      <c r="C629" s="92" t="s">
        <v>789</v>
      </c>
      <c r="D629" s="33" t="n">
        <v>46</v>
      </c>
    </row>
    <row r="630" customFormat="false" ht="15.95" hidden="false" customHeight="true" outlineLevel="0" collapsed="false">
      <c r="A630" s="26" t="n">
        <v>304</v>
      </c>
      <c r="B630" s="32" t="s">
        <v>358</v>
      </c>
      <c r="C630" s="92" t="s">
        <v>790</v>
      </c>
      <c r="D630" s="33" t="n">
        <v>44</v>
      </c>
    </row>
    <row r="631" customFormat="false" ht="15.95" hidden="false" customHeight="true" outlineLevel="0" collapsed="false">
      <c r="A631" s="26" t="n">
        <v>305</v>
      </c>
      <c r="B631" s="27" t="s">
        <v>358</v>
      </c>
      <c r="C631" s="28" t="s">
        <v>791</v>
      </c>
      <c r="D631" s="33" t="n">
        <v>44</v>
      </c>
    </row>
    <row r="632" customFormat="false" ht="15.95" hidden="false" customHeight="true" outlineLevel="0" collapsed="false">
      <c r="A632" s="26" t="n">
        <v>306</v>
      </c>
      <c r="B632" s="32" t="s">
        <v>358</v>
      </c>
      <c r="C632" s="92" t="s">
        <v>792</v>
      </c>
      <c r="D632" s="33" t="n">
        <v>47</v>
      </c>
    </row>
    <row r="633" customFormat="false" ht="15.95" hidden="false" customHeight="true" outlineLevel="0" collapsed="false">
      <c r="A633" s="26" t="n">
        <v>307</v>
      </c>
      <c r="B633" s="32" t="s">
        <v>358</v>
      </c>
      <c r="C633" s="30" t="s">
        <v>793</v>
      </c>
      <c r="D633" s="33" t="n">
        <v>9</v>
      </c>
    </row>
    <row r="634" customFormat="false" ht="15.95" hidden="false" customHeight="true" outlineLevel="0" collapsed="false">
      <c r="A634" s="26" t="n">
        <v>308</v>
      </c>
      <c r="B634" s="32" t="s">
        <v>358</v>
      </c>
      <c r="C634" s="28" t="s">
        <v>794</v>
      </c>
      <c r="D634" s="33" t="n">
        <v>75</v>
      </c>
    </row>
    <row r="635" customFormat="false" ht="15.95" hidden="false" customHeight="true" outlineLevel="0" collapsed="false">
      <c r="A635" s="26" t="n">
        <v>309</v>
      </c>
      <c r="B635" s="27" t="s">
        <v>795</v>
      </c>
      <c r="C635" s="28" t="s">
        <v>796</v>
      </c>
      <c r="D635" s="33" t="n">
        <v>12</v>
      </c>
    </row>
    <row r="636" customFormat="false" ht="15.95" hidden="false" customHeight="true" outlineLevel="0" collapsed="false">
      <c r="A636" s="26" t="n">
        <v>310</v>
      </c>
      <c r="B636" s="32" t="s">
        <v>419</v>
      </c>
      <c r="C636" s="30" t="s">
        <v>797</v>
      </c>
      <c r="D636" s="33" t="n">
        <v>91</v>
      </c>
    </row>
    <row r="637" customFormat="false" ht="15.95" hidden="false" customHeight="true" outlineLevel="0" collapsed="false">
      <c r="A637" s="26" t="n">
        <v>311</v>
      </c>
      <c r="B637" s="32" t="s">
        <v>419</v>
      </c>
      <c r="C637" s="30" t="s">
        <v>798</v>
      </c>
      <c r="D637" s="33" t="n">
        <v>57</v>
      </c>
    </row>
    <row r="638" customFormat="false" ht="15.95" hidden="false" customHeight="true" outlineLevel="0" collapsed="false">
      <c r="A638" s="26" t="n">
        <v>312</v>
      </c>
      <c r="B638" s="27" t="s">
        <v>358</v>
      </c>
      <c r="C638" s="28" t="s">
        <v>799</v>
      </c>
      <c r="D638" s="33" t="n">
        <v>77</v>
      </c>
    </row>
    <row r="639" customFormat="false" ht="15.95" hidden="false" customHeight="true" outlineLevel="0" collapsed="false">
      <c r="A639" s="26" t="n">
        <v>313</v>
      </c>
      <c r="B639" s="27" t="s">
        <v>358</v>
      </c>
      <c r="C639" s="28" t="s">
        <v>800</v>
      </c>
      <c r="D639" s="33" t="n">
        <v>77</v>
      </c>
    </row>
    <row r="640" customFormat="false" ht="15.95" hidden="false" customHeight="true" outlineLevel="0" collapsed="false">
      <c r="A640" s="26" t="n">
        <v>314</v>
      </c>
      <c r="B640" s="27" t="s">
        <v>358</v>
      </c>
      <c r="C640" s="28" t="s">
        <v>801</v>
      </c>
      <c r="D640" s="33" t="n">
        <v>74</v>
      </c>
    </row>
    <row r="641" customFormat="false" ht="15.95" hidden="false" customHeight="true" outlineLevel="0" collapsed="false">
      <c r="A641" s="26" t="n">
        <v>315</v>
      </c>
      <c r="B641" s="27" t="s">
        <v>358</v>
      </c>
      <c r="C641" s="28" t="s">
        <v>802</v>
      </c>
      <c r="D641" s="33" t="n">
        <v>68</v>
      </c>
    </row>
    <row r="642" customFormat="false" ht="15.95" hidden="false" customHeight="true" outlineLevel="0" collapsed="false">
      <c r="A642" s="26" t="n">
        <v>316</v>
      </c>
      <c r="B642" s="27" t="s">
        <v>358</v>
      </c>
      <c r="C642" s="28" t="s">
        <v>803</v>
      </c>
      <c r="D642" s="33" t="n">
        <v>67</v>
      </c>
    </row>
    <row r="643" customFormat="false" ht="15.95" hidden="false" customHeight="true" outlineLevel="0" collapsed="false">
      <c r="A643" s="26" t="n">
        <v>317</v>
      </c>
      <c r="B643" s="27" t="s">
        <v>358</v>
      </c>
      <c r="C643" s="28" t="s">
        <v>804</v>
      </c>
      <c r="D643" s="33" t="n">
        <v>70</v>
      </c>
    </row>
    <row r="644" customFormat="false" ht="15.95" hidden="false" customHeight="true" outlineLevel="0" collapsed="false">
      <c r="A644" s="26" t="n">
        <v>318</v>
      </c>
      <c r="B644" s="27" t="s">
        <v>358</v>
      </c>
      <c r="C644" s="28" t="s">
        <v>805</v>
      </c>
      <c r="D644" s="33" t="n">
        <v>64</v>
      </c>
    </row>
    <row r="645" customFormat="false" ht="15.95" hidden="false" customHeight="true" outlineLevel="0" collapsed="false">
      <c r="A645" s="26" t="n">
        <v>319</v>
      </c>
      <c r="B645" s="27" t="s">
        <v>358</v>
      </c>
      <c r="C645" s="28" t="s">
        <v>806</v>
      </c>
      <c r="D645" s="33" t="n">
        <v>64</v>
      </c>
    </row>
    <row r="646" customFormat="false" ht="15.95" hidden="false" customHeight="true" outlineLevel="0" collapsed="false">
      <c r="A646" s="26" t="n">
        <v>320</v>
      </c>
      <c r="B646" s="27" t="s">
        <v>358</v>
      </c>
      <c r="C646" s="28" t="s">
        <v>807</v>
      </c>
      <c r="D646" s="33" t="n">
        <v>62</v>
      </c>
    </row>
    <row r="647" customFormat="false" ht="15.95" hidden="false" customHeight="true" outlineLevel="0" collapsed="false">
      <c r="A647" s="26" t="n">
        <v>321</v>
      </c>
      <c r="B647" s="27" t="s">
        <v>358</v>
      </c>
      <c r="C647" s="28" t="s">
        <v>808</v>
      </c>
      <c r="D647" s="33" t="n">
        <v>64</v>
      </c>
    </row>
    <row r="648" customFormat="false" ht="15.95" hidden="false" customHeight="true" outlineLevel="0" collapsed="false">
      <c r="A648" s="26" t="n">
        <v>322</v>
      </c>
      <c r="B648" s="27" t="s">
        <v>358</v>
      </c>
      <c r="C648" s="28" t="s">
        <v>809</v>
      </c>
      <c r="D648" s="33" t="n">
        <v>59</v>
      </c>
    </row>
    <row r="649" customFormat="false" ht="15.95" hidden="false" customHeight="true" outlineLevel="0" collapsed="false">
      <c r="A649" s="26" t="n">
        <v>323</v>
      </c>
      <c r="B649" s="27" t="s">
        <v>358</v>
      </c>
      <c r="C649" s="28" t="s">
        <v>810</v>
      </c>
      <c r="D649" s="33" t="n">
        <v>62</v>
      </c>
    </row>
    <row r="650" customFormat="false" ht="15.95" hidden="false" customHeight="true" outlineLevel="0" collapsed="false">
      <c r="A650" s="26" t="n">
        <v>324</v>
      </c>
      <c r="B650" s="27" t="s">
        <v>358</v>
      </c>
      <c r="C650" s="28" t="s">
        <v>811</v>
      </c>
      <c r="D650" s="33" t="n">
        <v>62</v>
      </c>
    </row>
    <row r="651" customFormat="false" ht="15.95" hidden="false" customHeight="true" outlineLevel="0" collapsed="false">
      <c r="A651" s="26" t="n">
        <v>325</v>
      </c>
      <c r="B651" s="27" t="s">
        <v>776</v>
      </c>
      <c r="C651" s="28" t="s">
        <v>812</v>
      </c>
      <c r="D651" s="33" t="n">
        <v>83</v>
      </c>
    </row>
    <row r="652" customFormat="false" ht="15.95" hidden="false" customHeight="true" outlineLevel="0" collapsed="false">
      <c r="A652" s="26" t="n">
        <v>326</v>
      </c>
      <c r="B652" s="27" t="s">
        <v>776</v>
      </c>
      <c r="C652" s="28" t="s">
        <v>813</v>
      </c>
      <c r="D652" s="33" t="n">
        <v>150</v>
      </c>
    </row>
    <row r="653" customFormat="false" ht="15.95" hidden="false" customHeight="true" outlineLevel="0" collapsed="false">
      <c r="A653" s="26" t="n">
        <v>327</v>
      </c>
      <c r="B653" s="27" t="s">
        <v>814</v>
      </c>
      <c r="C653" s="28" t="s">
        <v>815</v>
      </c>
      <c r="D653" s="33" t="n">
        <v>1840</v>
      </c>
    </row>
    <row r="654" customFormat="false" ht="15.95" hidden="false" customHeight="true" outlineLevel="0" collapsed="false">
      <c r="A654" s="26" t="n">
        <v>328</v>
      </c>
      <c r="B654" s="27" t="s">
        <v>814</v>
      </c>
      <c r="C654" s="28" t="s">
        <v>816</v>
      </c>
      <c r="D654" s="33" t="n">
        <v>1927</v>
      </c>
    </row>
    <row r="655" customFormat="false" ht="15.95" hidden="false" customHeight="true" outlineLevel="0" collapsed="false">
      <c r="A655" s="26" t="n">
        <v>329</v>
      </c>
      <c r="B655" s="27" t="s">
        <v>352</v>
      </c>
      <c r="C655" s="28" t="s">
        <v>817</v>
      </c>
      <c r="D655" s="33" t="n">
        <v>15143</v>
      </c>
    </row>
    <row r="656" customFormat="false" ht="15.95" hidden="false" customHeight="true" outlineLevel="0" collapsed="false">
      <c r="A656" s="26" t="n">
        <v>330</v>
      </c>
      <c r="B656" s="27" t="s">
        <v>818</v>
      </c>
      <c r="C656" s="28" t="s">
        <v>819</v>
      </c>
      <c r="D656" s="33" t="n">
        <v>126</v>
      </c>
    </row>
    <row r="657" customFormat="false" ht="15.95" hidden="false" customHeight="true" outlineLevel="0" collapsed="false">
      <c r="A657" s="26" t="n">
        <v>331</v>
      </c>
      <c r="B657" s="27" t="s">
        <v>820</v>
      </c>
      <c r="C657" s="28" t="s">
        <v>821</v>
      </c>
      <c r="D657" s="33" t="n">
        <v>2972</v>
      </c>
    </row>
    <row r="658" customFormat="false" ht="15.95" hidden="false" customHeight="true" outlineLevel="0" collapsed="false">
      <c r="A658" s="26" t="n">
        <v>332</v>
      </c>
      <c r="B658" s="32" t="s">
        <v>822</v>
      </c>
      <c r="C658" s="86" t="s">
        <v>823</v>
      </c>
      <c r="D658" s="33" t="n">
        <v>308</v>
      </c>
    </row>
    <row r="659" customFormat="false" ht="15.95" hidden="false" customHeight="true" outlineLevel="0" collapsed="false">
      <c r="A659" s="26" t="n">
        <v>333</v>
      </c>
      <c r="B659" s="27" t="s">
        <v>824</v>
      </c>
      <c r="C659" s="28" t="s">
        <v>825</v>
      </c>
      <c r="D659" s="33" t="n">
        <v>375</v>
      </c>
    </row>
    <row r="660" customFormat="false" ht="15.95" hidden="false" customHeight="true" outlineLevel="0" collapsed="false">
      <c r="A660" s="26" t="n">
        <v>334</v>
      </c>
      <c r="B660" s="27" t="s">
        <v>826</v>
      </c>
      <c r="C660" s="28" t="s">
        <v>827</v>
      </c>
      <c r="D660" s="33" t="n">
        <v>371</v>
      </c>
    </row>
    <row r="661" customFormat="false" ht="15.95" hidden="false" customHeight="true" outlineLevel="0" collapsed="false">
      <c r="A661" s="26" t="n">
        <v>335</v>
      </c>
      <c r="B661" s="27" t="s">
        <v>428</v>
      </c>
      <c r="C661" s="28" t="s">
        <v>828</v>
      </c>
      <c r="D661" s="33" t="n">
        <v>411</v>
      </c>
    </row>
    <row r="662" customFormat="false" ht="15.95" hidden="false" customHeight="true" outlineLevel="0" collapsed="false">
      <c r="A662" s="26" t="n">
        <v>336</v>
      </c>
      <c r="B662" s="27" t="s">
        <v>456</v>
      </c>
      <c r="C662" s="28" t="s">
        <v>829</v>
      </c>
      <c r="D662" s="33" t="n">
        <v>44</v>
      </c>
    </row>
    <row r="663" customFormat="false" ht="15.95" hidden="false" customHeight="true" outlineLevel="0" collapsed="false">
      <c r="A663" s="26" t="n">
        <v>337</v>
      </c>
      <c r="B663" s="27" t="s">
        <v>830</v>
      </c>
      <c r="C663" s="28" t="s">
        <v>831</v>
      </c>
      <c r="D663" s="33" t="n">
        <v>65</v>
      </c>
    </row>
    <row r="664" customFormat="false" ht="15.95" hidden="false" customHeight="true" outlineLevel="0" collapsed="false">
      <c r="A664" s="26" t="n">
        <v>338</v>
      </c>
      <c r="B664" s="27" t="s">
        <v>466</v>
      </c>
      <c r="C664" s="28" t="s">
        <v>832</v>
      </c>
      <c r="D664" s="33" t="n">
        <v>170</v>
      </c>
    </row>
    <row r="665" customFormat="false" ht="15.95" hidden="false" customHeight="true" outlineLevel="0" collapsed="false">
      <c r="A665" s="26" t="n">
        <v>339</v>
      </c>
      <c r="B665" s="27" t="s">
        <v>521</v>
      </c>
      <c r="C665" s="28" t="s">
        <v>833</v>
      </c>
      <c r="D665" s="33" t="n">
        <v>4506</v>
      </c>
    </row>
    <row r="666" customFormat="false" ht="15.95" hidden="false" customHeight="true" outlineLevel="0" collapsed="false">
      <c r="A666" s="26" t="n">
        <v>340</v>
      </c>
      <c r="B666" s="27" t="s">
        <v>350</v>
      </c>
      <c r="C666" s="28" t="s">
        <v>834</v>
      </c>
      <c r="D666" s="33" t="n">
        <v>3901</v>
      </c>
    </row>
    <row r="667" customFormat="false" ht="15.95" hidden="false" customHeight="true" outlineLevel="0" collapsed="false">
      <c r="A667" s="26" t="n">
        <v>341</v>
      </c>
      <c r="B667" s="32" t="s">
        <v>835</v>
      </c>
      <c r="C667" s="30" t="s">
        <v>836</v>
      </c>
      <c r="D667" s="31" t="n">
        <v>22</v>
      </c>
    </row>
    <row r="668" customFormat="false" ht="15.95" hidden="false" customHeight="true" outlineLevel="0" collapsed="false">
      <c r="A668" s="26" t="n">
        <v>342</v>
      </c>
      <c r="B668" s="27" t="s">
        <v>717</v>
      </c>
      <c r="C668" s="28" t="s">
        <v>837</v>
      </c>
      <c r="D668" s="33" t="n">
        <v>55</v>
      </c>
    </row>
    <row r="669" customFormat="false" ht="15.95" hidden="false" customHeight="true" outlineLevel="0" collapsed="false">
      <c r="A669" s="26" t="n">
        <v>343</v>
      </c>
      <c r="B669" s="27" t="s">
        <v>463</v>
      </c>
      <c r="C669" s="28" t="s">
        <v>838</v>
      </c>
      <c r="D669" s="31" t="n">
        <v>269</v>
      </c>
    </row>
    <row r="670" customFormat="false" ht="15.95" hidden="false" customHeight="true" outlineLevel="0" collapsed="false">
      <c r="A670" s="26" t="n">
        <v>344</v>
      </c>
      <c r="B670" s="27" t="s">
        <v>839</v>
      </c>
      <c r="C670" s="28" t="s">
        <v>840</v>
      </c>
      <c r="D670" s="33" t="n">
        <v>507</v>
      </c>
    </row>
    <row r="671" customFormat="false" ht="15.95" hidden="false" customHeight="true" outlineLevel="0" collapsed="false">
      <c r="A671" s="26" t="n">
        <v>345</v>
      </c>
      <c r="B671" s="27" t="s">
        <v>841</v>
      </c>
      <c r="C671" s="28" t="s">
        <v>842</v>
      </c>
      <c r="D671" s="33" t="n">
        <v>152</v>
      </c>
    </row>
    <row r="672" customFormat="false" ht="15.95" hidden="false" customHeight="true" outlineLevel="0" collapsed="false">
      <c r="A672" s="26" t="n">
        <v>346</v>
      </c>
      <c r="B672" s="27" t="s">
        <v>456</v>
      </c>
      <c r="C672" s="28" t="s">
        <v>843</v>
      </c>
      <c r="D672" s="33" t="n">
        <v>120</v>
      </c>
    </row>
    <row r="673" customFormat="false" ht="15.95" hidden="false" customHeight="true" outlineLevel="0" collapsed="false">
      <c r="A673" s="26" t="n">
        <v>347</v>
      </c>
      <c r="B673" s="27" t="s">
        <v>776</v>
      </c>
      <c r="C673" s="28" t="s">
        <v>844</v>
      </c>
      <c r="D673" s="33" t="n">
        <v>126</v>
      </c>
    </row>
    <row r="674" customFormat="false" ht="15.95" hidden="false" customHeight="true" outlineLevel="0" collapsed="false">
      <c r="A674" s="26" t="n">
        <v>348</v>
      </c>
      <c r="B674" s="27" t="s">
        <v>445</v>
      </c>
      <c r="C674" s="28" t="s">
        <v>845</v>
      </c>
      <c r="D674" s="33" t="n">
        <v>250</v>
      </c>
    </row>
    <row r="675" customFormat="false" ht="15.95" hidden="false" customHeight="true" outlineLevel="0" collapsed="false">
      <c r="A675" s="26" t="n">
        <v>349</v>
      </c>
      <c r="B675" s="27" t="s">
        <v>846</v>
      </c>
      <c r="C675" s="28" t="s">
        <v>847</v>
      </c>
      <c r="D675" s="33" t="n">
        <v>58</v>
      </c>
    </row>
    <row r="676" customFormat="false" ht="15.95" hidden="false" customHeight="true" outlineLevel="0" collapsed="false">
      <c r="A676" s="26" t="n">
        <v>350</v>
      </c>
      <c r="B676" s="27" t="s">
        <v>356</v>
      </c>
      <c r="C676" s="28" t="s">
        <v>848</v>
      </c>
      <c r="D676" s="33" t="n">
        <v>44</v>
      </c>
    </row>
    <row r="677" customFormat="false" ht="15.95" hidden="false" customHeight="true" outlineLevel="0" collapsed="false">
      <c r="A677" s="26" t="n">
        <v>351</v>
      </c>
      <c r="B677" s="27" t="s">
        <v>456</v>
      </c>
      <c r="C677" s="28" t="s">
        <v>849</v>
      </c>
      <c r="D677" s="33" t="n">
        <v>74</v>
      </c>
    </row>
    <row r="678" customFormat="false" ht="15.95" hidden="false" customHeight="true" outlineLevel="0" collapsed="false">
      <c r="A678" s="26" t="n">
        <v>352</v>
      </c>
      <c r="B678" s="27" t="s">
        <v>393</v>
      </c>
      <c r="C678" s="28" t="s">
        <v>850</v>
      </c>
      <c r="D678" s="33" t="n">
        <v>90</v>
      </c>
    </row>
    <row r="679" customFormat="false" ht="15.95" hidden="false" customHeight="true" outlineLevel="0" collapsed="false">
      <c r="A679" s="26" t="n">
        <v>353</v>
      </c>
      <c r="B679" s="27" t="s">
        <v>431</v>
      </c>
      <c r="C679" s="28" t="s">
        <v>851</v>
      </c>
      <c r="D679" s="33" t="n">
        <v>35</v>
      </c>
    </row>
    <row r="680" customFormat="false" ht="15.95" hidden="false" customHeight="true" outlineLevel="0" collapsed="false">
      <c r="A680" s="26" t="n">
        <v>354</v>
      </c>
      <c r="B680" s="27" t="s">
        <v>852</v>
      </c>
      <c r="C680" s="28" t="s">
        <v>853</v>
      </c>
      <c r="D680" s="33" t="n">
        <v>32</v>
      </c>
    </row>
    <row r="681" customFormat="false" ht="15.95" hidden="false" customHeight="true" outlineLevel="0" collapsed="false">
      <c r="A681" s="26" t="n">
        <v>355</v>
      </c>
      <c r="B681" s="27" t="s">
        <v>854</v>
      </c>
      <c r="C681" s="28" t="s">
        <v>855</v>
      </c>
      <c r="D681" s="33" t="n">
        <v>124</v>
      </c>
    </row>
    <row r="682" customFormat="false" ht="15.95" hidden="false" customHeight="true" outlineLevel="0" collapsed="false">
      <c r="A682" s="26" t="n">
        <v>356</v>
      </c>
      <c r="B682" s="27" t="s">
        <v>419</v>
      </c>
      <c r="C682" s="28" t="s">
        <v>856</v>
      </c>
      <c r="D682" s="33" t="n">
        <v>65</v>
      </c>
    </row>
    <row r="683" customFormat="false" ht="15.95" hidden="false" customHeight="true" outlineLevel="0" collapsed="false">
      <c r="A683" s="26" t="n">
        <v>357</v>
      </c>
      <c r="B683" s="27" t="s">
        <v>368</v>
      </c>
      <c r="C683" s="28" t="s">
        <v>857</v>
      </c>
      <c r="D683" s="33" t="n">
        <v>100</v>
      </c>
    </row>
    <row r="684" customFormat="false" ht="15.95" hidden="false" customHeight="true" outlineLevel="0" collapsed="false">
      <c r="A684" s="26" t="n">
        <v>358</v>
      </c>
      <c r="B684" s="27" t="s">
        <v>858</v>
      </c>
      <c r="C684" s="28" t="s">
        <v>859</v>
      </c>
      <c r="D684" s="33" t="n">
        <v>123</v>
      </c>
    </row>
    <row r="685" customFormat="false" ht="15.95" hidden="false" customHeight="true" outlineLevel="0" collapsed="false">
      <c r="A685" s="26" t="n">
        <v>359</v>
      </c>
      <c r="B685" s="27" t="s">
        <v>860</v>
      </c>
      <c r="C685" s="28" t="s">
        <v>861</v>
      </c>
      <c r="D685" s="33" t="n">
        <v>390</v>
      </c>
    </row>
    <row r="686" customFormat="false" ht="15.95" hidden="false" customHeight="true" outlineLevel="0" collapsed="false">
      <c r="A686" s="26" t="n">
        <v>360</v>
      </c>
      <c r="B686" s="27" t="s">
        <v>862</v>
      </c>
      <c r="C686" s="28" t="s">
        <v>863</v>
      </c>
      <c r="D686" s="33" t="n">
        <v>176</v>
      </c>
    </row>
    <row r="687" customFormat="false" ht="15.95" hidden="false" customHeight="true" outlineLevel="0" collapsed="false">
      <c r="A687" s="26" t="n">
        <v>361</v>
      </c>
      <c r="B687" s="27" t="s">
        <v>864</v>
      </c>
      <c r="C687" s="28" t="s">
        <v>865</v>
      </c>
      <c r="D687" s="33" t="n">
        <v>154</v>
      </c>
    </row>
    <row r="688" customFormat="false" ht="15.95" hidden="false" customHeight="true" outlineLevel="0" collapsed="false">
      <c r="A688" s="26" t="n">
        <v>362</v>
      </c>
      <c r="B688" s="27" t="s">
        <v>461</v>
      </c>
      <c r="C688" s="28" t="s">
        <v>866</v>
      </c>
      <c r="D688" s="33" t="n">
        <v>75</v>
      </c>
    </row>
    <row r="689" customFormat="false" ht="15.95" hidden="false" customHeight="true" outlineLevel="0" collapsed="false">
      <c r="A689" s="26" t="n">
        <v>363</v>
      </c>
      <c r="B689" s="27" t="s">
        <v>867</v>
      </c>
      <c r="C689" s="28" t="s">
        <v>868</v>
      </c>
      <c r="D689" s="33" t="n">
        <v>107</v>
      </c>
    </row>
    <row r="690" customFormat="false" ht="15.95" hidden="false" customHeight="true" outlineLevel="0" collapsed="false">
      <c r="A690" s="26" t="n">
        <v>364</v>
      </c>
      <c r="B690" s="78" t="s">
        <v>419</v>
      </c>
      <c r="C690" s="79" t="s">
        <v>869</v>
      </c>
      <c r="D690" s="33" t="n">
        <v>39</v>
      </c>
    </row>
    <row r="691" customFormat="false" ht="15.95" hidden="false" customHeight="true" outlineLevel="0" collapsed="false">
      <c r="A691" s="26" t="n">
        <v>365</v>
      </c>
      <c r="B691" s="27" t="s">
        <v>419</v>
      </c>
      <c r="C691" s="28" t="s">
        <v>870</v>
      </c>
      <c r="D691" s="33" t="n">
        <v>23</v>
      </c>
    </row>
    <row r="692" customFormat="false" ht="15.95" hidden="false" customHeight="true" outlineLevel="0" collapsed="false">
      <c r="A692" s="26" t="n">
        <v>366</v>
      </c>
      <c r="B692" s="78" t="s">
        <v>374</v>
      </c>
      <c r="C692" s="79" t="s">
        <v>871</v>
      </c>
      <c r="D692" s="33" t="n">
        <v>47</v>
      </c>
    </row>
    <row r="693" customFormat="false" ht="15.95" hidden="false" customHeight="true" outlineLevel="0" collapsed="false">
      <c r="A693" s="26" t="n">
        <v>367</v>
      </c>
      <c r="B693" s="27" t="s">
        <v>872</v>
      </c>
      <c r="C693" s="28" t="s">
        <v>873</v>
      </c>
      <c r="D693" s="33" t="n">
        <v>7</v>
      </c>
    </row>
    <row r="694" customFormat="false" ht="15.95" hidden="false" customHeight="true" outlineLevel="0" collapsed="false">
      <c r="A694" s="26" t="n">
        <v>368</v>
      </c>
      <c r="B694" s="32" t="s">
        <v>872</v>
      </c>
      <c r="C694" s="30" t="s">
        <v>874</v>
      </c>
      <c r="D694" s="33" t="n">
        <v>91</v>
      </c>
    </row>
    <row r="695" customFormat="false" ht="15.95" hidden="false" customHeight="true" outlineLevel="0" collapsed="false">
      <c r="A695" s="26" t="n">
        <v>369</v>
      </c>
      <c r="B695" s="27" t="s">
        <v>473</v>
      </c>
      <c r="C695" s="28" t="s">
        <v>875</v>
      </c>
      <c r="D695" s="33" t="n">
        <v>2207</v>
      </c>
    </row>
    <row r="696" customFormat="false" ht="15.95" hidden="false" customHeight="true" outlineLevel="0" collapsed="false">
      <c r="A696" s="26" t="n">
        <v>370</v>
      </c>
      <c r="B696" s="27" t="s">
        <v>407</v>
      </c>
      <c r="C696" s="28" t="s">
        <v>876</v>
      </c>
      <c r="D696" s="33" t="n">
        <v>746</v>
      </c>
    </row>
    <row r="697" customFormat="false" ht="15.95" hidden="false" customHeight="true" outlineLevel="0" collapsed="false">
      <c r="A697" s="26" t="n">
        <v>371</v>
      </c>
      <c r="B697" s="27" t="s">
        <v>419</v>
      </c>
      <c r="C697" s="28" t="s">
        <v>877</v>
      </c>
      <c r="D697" s="33" t="n">
        <v>154</v>
      </c>
    </row>
    <row r="698" customFormat="false" ht="15.95" hidden="false" customHeight="true" outlineLevel="0" collapsed="false">
      <c r="A698" s="26" t="n">
        <v>372</v>
      </c>
      <c r="B698" s="32" t="s">
        <v>878</v>
      </c>
      <c r="C698" s="30" t="s">
        <v>879</v>
      </c>
      <c r="D698" s="33" t="n">
        <v>2594</v>
      </c>
    </row>
    <row r="699" customFormat="false" ht="15.95" hidden="false" customHeight="true" outlineLevel="0" collapsed="false">
      <c r="A699" s="26" t="n">
        <v>373</v>
      </c>
      <c r="B699" s="32" t="s">
        <v>565</v>
      </c>
      <c r="C699" s="30" t="s">
        <v>880</v>
      </c>
      <c r="D699" s="33" t="n">
        <v>592</v>
      </c>
    </row>
    <row r="700" customFormat="false" ht="15.95" hidden="false" customHeight="true" outlineLevel="0" collapsed="false">
      <c r="A700" s="26" t="n">
        <v>374</v>
      </c>
      <c r="B700" s="32" t="s">
        <v>878</v>
      </c>
      <c r="C700" s="30" t="s">
        <v>881</v>
      </c>
      <c r="D700" s="33" t="n">
        <v>886</v>
      </c>
    </row>
    <row r="701" customFormat="false" ht="15.95" hidden="false" customHeight="true" outlineLevel="0" collapsed="false">
      <c r="A701" s="26" t="n">
        <v>375</v>
      </c>
      <c r="B701" s="32" t="s">
        <v>882</v>
      </c>
      <c r="C701" s="30" t="s">
        <v>883</v>
      </c>
      <c r="D701" s="33" t="n">
        <v>76</v>
      </c>
    </row>
    <row r="702" customFormat="false" ht="15.95" hidden="false" customHeight="true" outlineLevel="0" collapsed="false">
      <c r="A702" s="26" t="n">
        <v>376</v>
      </c>
      <c r="B702" s="32" t="s">
        <v>461</v>
      </c>
      <c r="C702" s="30" t="s">
        <v>884</v>
      </c>
      <c r="D702" s="33" t="n">
        <v>80</v>
      </c>
    </row>
    <row r="703" customFormat="false" ht="15.95" hidden="false" customHeight="true" outlineLevel="0" collapsed="false">
      <c r="A703" s="26" t="n">
        <v>377</v>
      </c>
      <c r="B703" s="32" t="s">
        <v>885</v>
      </c>
      <c r="C703" s="30" t="s">
        <v>886</v>
      </c>
      <c r="D703" s="33" t="n">
        <v>320</v>
      </c>
    </row>
    <row r="704" customFormat="false" ht="15.95" hidden="false" customHeight="true" outlineLevel="0" collapsed="false">
      <c r="A704" s="26" t="n">
        <v>378</v>
      </c>
      <c r="B704" s="32" t="s">
        <v>887</v>
      </c>
      <c r="C704" s="30" t="s">
        <v>888</v>
      </c>
      <c r="D704" s="33" t="n">
        <v>147</v>
      </c>
    </row>
    <row r="705" customFormat="false" ht="15.95" hidden="false" customHeight="true" outlineLevel="0" collapsed="false">
      <c r="A705" s="26" t="n">
        <v>379</v>
      </c>
      <c r="B705" s="32" t="s">
        <v>889</v>
      </c>
      <c r="C705" s="30" t="s">
        <v>890</v>
      </c>
      <c r="D705" s="33" t="n">
        <v>97</v>
      </c>
    </row>
    <row r="706" customFormat="false" ht="15.95" hidden="false" customHeight="true" outlineLevel="0" collapsed="false">
      <c r="A706" s="26" t="n">
        <v>380</v>
      </c>
      <c r="B706" s="32" t="s">
        <v>461</v>
      </c>
      <c r="C706" s="30" t="s">
        <v>891</v>
      </c>
      <c r="D706" s="33" t="n">
        <v>75</v>
      </c>
    </row>
    <row r="707" customFormat="false" ht="15.95" hidden="false" customHeight="true" outlineLevel="0" collapsed="false">
      <c r="A707" s="26" t="n">
        <v>381</v>
      </c>
      <c r="B707" s="27" t="s">
        <v>892</v>
      </c>
      <c r="C707" s="28" t="s">
        <v>893</v>
      </c>
      <c r="D707" s="33" t="n">
        <v>64</v>
      </c>
    </row>
    <row r="708" customFormat="false" ht="15.95" hidden="false" customHeight="true" outlineLevel="0" collapsed="false">
      <c r="A708" s="26" t="n">
        <v>382</v>
      </c>
      <c r="B708" s="27" t="s">
        <v>894</v>
      </c>
      <c r="C708" s="28" t="s">
        <v>895</v>
      </c>
      <c r="D708" s="33" t="n">
        <v>2080</v>
      </c>
    </row>
    <row r="709" customFormat="false" ht="15.95" hidden="false" customHeight="true" outlineLevel="0" collapsed="false">
      <c r="A709" s="26" t="n">
        <v>383</v>
      </c>
      <c r="B709" s="27" t="s">
        <v>754</v>
      </c>
      <c r="C709" s="28" t="s">
        <v>896</v>
      </c>
      <c r="D709" s="33" t="n">
        <v>67</v>
      </c>
    </row>
    <row r="710" customFormat="false" ht="15.95" hidden="false" customHeight="true" outlineLevel="0" collapsed="false">
      <c r="A710" s="26" t="n">
        <v>384</v>
      </c>
      <c r="B710" s="27" t="s">
        <v>407</v>
      </c>
      <c r="C710" s="28" t="s">
        <v>897</v>
      </c>
      <c r="D710" s="33" t="n">
        <v>1280</v>
      </c>
    </row>
    <row r="711" customFormat="false" ht="15.95" hidden="false" customHeight="true" outlineLevel="0" collapsed="false">
      <c r="A711" s="26" t="n">
        <v>385</v>
      </c>
      <c r="B711" s="27" t="s">
        <v>898</v>
      </c>
      <c r="C711" s="28" t="s">
        <v>899</v>
      </c>
      <c r="D711" s="33" t="n">
        <v>332</v>
      </c>
    </row>
    <row r="712" customFormat="false" ht="15.95" hidden="false" customHeight="true" outlineLevel="0" collapsed="false">
      <c r="A712" s="26" t="n">
        <v>386</v>
      </c>
      <c r="B712" s="27" t="s">
        <v>541</v>
      </c>
      <c r="C712" s="28" t="s">
        <v>900</v>
      </c>
      <c r="D712" s="33" t="n">
        <v>1765</v>
      </c>
    </row>
    <row r="713" customFormat="false" ht="15.95" hidden="false" customHeight="true" outlineLevel="0" collapsed="false">
      <c r="A713" s="26" t="n">
        <v>387</v>
      </c>
      <c r="B713" s="27" t="s">
        <v>541</v>
      </c>
      <c r="C713" s="28" t="s">
        <v>901</v>
      </c>
      <c r="D713" s="33" t="n">
        <v>665</v>
      </c>
    </row>
    <row r="714" customFormat="false" ht="15.95" hidden="false" customHeight="true" outlineLevel="0" collapsed="false">
      <c r="A714" s="26" t="n">
        <v>388</v>
      </c>
      <c r="B714" s="27" t="s">
        <v>456</v>
      </c>
      <c r="C714" s="28" t="s">
        <v>902</v>
      </c>
      <c r="D714" s="33" t="n">
        <v>32</v>
      </c>
    </row>
    <row r="715" customFormat="false" ht="15.95" hidden="false" customHeight="true" outlineLevel="0" collapsed="false">
      <c r="A715" s="26" t="n">
        <v>389</v>
      </c>
      <c r="B715" s="27" t="s">
        <v>903</v>
      </c>
      <c r="C715" s="28" t="s">
        <v>904</v>
      </c>
      <c r="D715" s="33" t="n">
        <v>150</v>
      </c>
    </row>
    <row r="716" customFormat="false" ht="15.95" hidden="false" customHeight="true" outlineLevel="0" collapsed="false">
      <c r="A716" s="26" t="n">
        <v>390</v>
      </c>
      <c r="B716" s="27" t="s">
        <v>581</v>
      </c>
      <c r="C716" s="28" t="s">
        <v>905</v>
      </c>
      <c r="D716" s="33" t="n">
        <v>123</v>
      </c>
    </row>
    <row r="717" customFormat="false" ht="15.95" hidden="false" customHeight="true" outlineLevel="0" collapsed="false">
      <c r="A717" s="26" t="n">
        <v>391</v>
      </c>
      <c r="B717" s="78" t="s">
        <v>654</v>
      </c>
      <c r="C717" s="79" t="s">
        <v>906</v>
      </c>
      <c r="D717" s="33" t="n">
        <v>110</v>
      </c>
    </row>
    <row r="718" customFormat="false" ht="15.95" hidden="false" customHeight="true" outlineLevel="0" collapsed="false">
      <c r="A718" s="26" t="n">
        <v>392</v>
      </c>
      <c r="B718" s="27" t="s">
        <v>907</v>
      </c>
      <c r="C718" s="28" t="s">
        <v>908</v>
      </c>
      <c r="D718" s="33" t="n">
        <v>50</v>
      </c>
    </row>
    <row r="719" customFormat="false" ht="15.95" hidden="false" customHeight="true" outlineLevel="0" collapsed="false">
      <c r="A719" s="26" t="n">
        <v>393</v>
      </c>
      <c r="B719" s="27" t="s">
        <v>456</v>
      </c>
      <c r="C719" s="28" t="s">
        <v>909</v>
      </c>
      <c r="D719" s="33" t="n">
        <v>32</v>
      </c>
    </row>
    <row r="720" customFormat="false" ht="15.95" hidden="false" customHeight="true" outlineLevel="0" collapsed="false">
      <c r="A720" s="26" t="n">
        <v>394</v>
      </c>
      <c r="B720" s="27" t="s">
        <v>487</v>
      </c>
      <c r="C720" s="28" t="s">
        <v>910</v>
      </c>
      <c r="D720" s="33" t="n">
        <v>105</v>
      </c>
    </row>
    <row r="721" customFormat="false" ht="15.95" hidden="false" customHeight="true" outlineLevel="0" collapsed="false">
      <c r="A721" s="26" t="n">
        <v>395</v>
      </c>
      <c r="B721" s="27" t="s">
        <v>456</v>
      </c>
      <c r="C721" s="28" t="s">
        <v>911</v>
      </c>
      <c r="D721" s="33" t="n">
        <v>50</v>
      </c>
    </row>
    <row r="722" customFormat="false" ht="15.95" hidden="false" customHeight="true" outlineLevel="0" collapsed="false">
      <c r="A722" s="26" t="n">
        <v>396</v>
      </c>
      <c r="B722" s="27" t="s">
        <v>534</v>
      </c>
      <c r="C722" s="28" t="s">
        <v>912</v>
      </c>
      <c r="D722" s="33" t="n">
        <v>50</v>
      </c>
    </row>
    <row r="723" customFormat="false" ht="15.95" hidden="false" customHeight="true" outlineLevel="0" collapsed="false">
      <c r="A723" s="26" t="n">
        <v>397</v>
      </c>
      <c r="B723" s="27" t="s">
        <v>913</v>
      </c>
      <c r="C723" s="28" t="s">
        <v>914</v>
      </c>
      <c r="D723" s="33" t="n">
        <v>106</v>
      </c>
    </row>
    <row r="724" customFormat="false" ht="15.95" hidden="false" customHeight="true" outlineLevel="0" collapsed="false">
      <c r="A724" s="26" t="n">
        <v>398</v>
      </c>
      <c r="B724" s="27" t="s">
        <v>368</v>
      </c>
      <c r="C724" s="28" t="s">
        <v>915</v>
      </c>
      <c r="D724" s="33" t="n">
        <v>108</v>
      </c>
    </row>
    <row r="725" customFormat="false" ht="15.95" hidden="false" customHeight="true" outlineLevel="0" collapsed="false">
      <c r="A725" s="26" t="n">
        <v>399</v>
      </c>
      <c r="B725" s="27" t="s">
        <v>456</v>
      </c>
      <c r="C725" s="28" t="s">
        <v>916</v>
      </c>
      <c r="D725" s="33" t="n">
        <v>45</v>
      </c>
    </row>
    <row r="726" customFormat="false" ht="15.95" hidden="false" customHeight="true" outlineLevel="0" collapsed="false">
      <c r="A726" s="26" t="n">
        <v>400</v>
      </c>
      <c r="B726" s="27" t="s">
        <v>917</v>
      </c>
      <c r="C726" s="28" t="s">
        <v>918</v>
      </c>
      <c r="D726" s="33" t="n">
        <v>129</v>
      </c>
    </row>
    <row r="727" customFormat="false" ht="15.95" hidden="false" customHeight="true" outlineLevel="0" collapsed="false">
      <c r="A727" s="26" t="n">
        <v>401</v>
      </c>
      <c r="B727" s="27" t="s">
        <v>541</v>
      </c>
      <c r="C727" s="28" t="s">
        <v>919</v>
      </c>
      <c r="D727" s="33" t="n">
        <v>585</v>
      </c>
    </row>
    <row r="728" customFormat="false" ht="15.95" hidden="false" customHeight="true" outlineLevel="0" collapsed="false">
      <c r="A728" s="26" t="n">
        <v>402</v>
      </c>
      <c r="B728" s="27" t="s">
        <v>502</v>
      </c>
      <c r="C728" s="28" t="s">
        <v>920</v>
      </c>
      <c r="D728" s="33" t="n">
        <v>227</v>
      </c>
    </row>
    <row r="729" customFormat="false" ht="15.95" hidden="false" customHeight="true" outlineLevel="0" collapsed="false">
      <c r="A729" s="26" t="n">
        <v>403</v>
      </c>
      <c r="B729" s="27" t="s">
        <v>461</v>
      </c>
      <c r="C729" s="28" t="s">
        <v>921</v>
      </c>
      <c r="D729" s="33" t="n">
        <v>140</v>
      </c>
    </row>
    <row r="730" customFormat="false" ht="15.95" hidden="false" customHeight="true" outlineLevel="0" collapsed="false">
      <c r="A730" s="26" t="n">
        <v>404</v>
      </c>
      <c r="B730" s="32" t="s">
        <v>922</v>
      </c>
      <c r="C730" s="30" t="s">
        <v>923</v>
      </c>
      <c r="D730" s="33" t="n">
        <v>123</v>
      </c>
    </row>
    <row r="731" customFormat="false" ht="15.95" hidden="false" customHeight="true" outlineLevel="0" collapsed="false">
      <c r="A731" s="26" t="n">
        <v>405</v>
      </c>
      <c r="B731" s="32" t="s">
        <v>924</v>
      </c>
      <c r="C731" s="30" t="s">
        <v>925</v>
      </c>
      <c r="D731" s="33" t="n">
        <v>687</v>
      </c>
    </row>
    <row r="732" customFormat="false" ht="15.95" hidden="false" customHeight="true" outlineLevel="0" collapsed="false">
      <c r="A732" s="26" t="n">
        <v>406</v>
      </c>
      <c r="B732" s="32" t="s">
        <v>926</v>
      </c>
      <c r="C732" s="30" t="s">
        <v>927</v>
      </c>
      <c r="D732" s="33" t="n">
        <v>65</v>
      </c>
    </row>
    <row r="733" customFormat="false" ht="15.95" hidden="false" customHeight="true" outlineLevel="0" collapsed="false">
      <c r="A733" s="26" t="n">
        <v>407</v>
      </c>
      <c r="B733" s="32" t="s">
        <v>499</v>
      </c>
      <c r="C733" s="30" t="s">
        <v>928</v>
      </c>
      <c r="D733" s="33" t="n">
        <v>404</v>
      </c>
    </row>
    <row r="734" customFormat="false" ht="15.95" hidden="false" customHeight="true" outlineLevel="0" collapsed="false">
      <c r="A734" s="26" t="n">
        <v>408</v>
      </c>
      <c r="B734" s="32" t="s">
        <v>929</v>
      </c>
      <c r="C734" s="30" t="s">
        <v>930</v>
      </c>
      <c r="D734" s="33" t="n">
        <v>84</v>
      </c>
    </row>
    <row r="735" customFormat="false" ht="15.95" hidden="false" customHeight="true" outlineLevel="0" collapsed="false">
      <c r="A735" s="26" t="n">
        <v>409</v>
      </c>
      <c r="B735" s="32" t="s">
        <v>541</v>
      </c>
      <c r="C735" s="30" t="s">
        <v>931</v>
      </c>
      <c r="D735" s="33" t="n">
        <v>288</v>
      </c>
    </row>
    <row r="736" customFormat="false" ht="15.95" hidden="false" customHeight="true" outlineLevel="0" collapsed="false">
      <c r="A736" s="26" t="n">
        <v>410</v>
      </c>
      <c r="B736" s="32" t="s">
        <v>649</v>
      </c>
      <c r="C736" s="30" t="s">
        <v>932</v>
      </c>
      <c r="D736" s="33" t="n">
        <v>46</v>
      </c>
    </row>
    <row r="737" customFormat="false" ht="15.95" hidden="false" customHeight="true" outlineLevel="0" collapsed="false">
      <c r="A737" s="26" t="n">
        <v>411</v>
      </c>
      <c r="B737" s="32" t="s">
        <v>933</v>
      </c>
      <c r="C737" s="30" t="s">
        <v>934</v>
      </c>
      <c r="D737" s="33" t="n">
        <v>678</v>
      </c>
    </row>
    <row r="738" customFormat="false" ht="15.95" hidden="false" customHeight="true" outlineLevel="0" collapsed="false">
      <c r="A738" s="26" t="n">
        <v>412</v>
      </c>
      <c r="B738" s="32" t="s">
        <v>374</v>
      </c>
      <c r="C738" s="30" t="s">
        <v>935</v>
      </c>
      <c r="D738" s="33" t="n">
        <v>26</v>
      </c>
    </row>
    <row r="739" customFormat="false" ht="15.95" hidden="false" customHeight="true" outlineLevel="0" collapsed="false">
      <c r="A739" s="26" t="n">
        <v>413</v>
      </c>
      <c r="B739" s="32" t="s">
        <v>374</v>
      </c>
      <c r="C739" s="30" t="s">
        <v>936</v>
      </c>
      <c r="D739" s="33" t="n">
        <v>37</v>
      </c>
    </row>
    <row r="740" customFormat="false" ht="15.95" hidden="false" customHeight="true" outlineLevel="0" collapsed="false">
      <c r="A740" s="26" t="n">
        <v>414</v>
      </c>
      <c r="B740" s="32" t="s">
        <v>746</v>
      </c>
      <c r="C740" s="30" t="s">
        <v>937</v>
      </c>
      <c r="D740" s="33" t="n">
        <v>26</v>
      </c>
    </row>
    <row r="741" customFormat="false" ht="15.95" hidden="false" customHeight="true" outlineLevel="0" collapsed="false">
      <c r="A741" s="26" t="n">
        <v>415</v>
      </c>
      <c r="B741" s="32" t="s">
        <v>746</v>
      </c>
      <c r="C741" s="30" t="s">
        <v>938</v>
      </c>
      <c r="D741" s="33" t="n">
        <v>25</v>
      </c>
    </row>
    <row r="742" customFormat="false" ht="15.95" hidden="false" customHeight="true" outlineLevel="0" collapsed="false">
      <c r="A742" s="26" t="n">
        <v>416</v>
      </c>
      <c r="B742" s="32" t="s">
        <v>818</v>
      </c>
      <c r="C742" s="30" t="s">
        <v>939</v>
      </c>
      <c r="D742" s="33" t="n">
        <v>74</v>
      </c>
    </row>
    <row r="743" customFormat="false" ht="15.95" hidden="false" customHeight="true" outlineLevel="0" collapsed="false">
      <c r="A743" s="26" t="n">
        <v>417</v>
      </c>
      <c r="B743" s="32" t="s">
        <v>419</v>
      </c>
      <c r="C743" s="30" t="s">
        <v>940</v>
      </c>
      <c r="D743" s="33" t="n">
        <v>22</v>
      </c>
    </row>
    <row r="744" customFormat="false" ht="15.95" hidden="false" customHeight="true" outlineLevel="0" collapsed="false">
      <c r="A744" s="26" t="n">
        <v>418</v>
      </c>
      <c r="B744" s="27" t="s">
        <v>754</v>
      </c>
      <c r="C744" s="28" t="s">
        <v>941</v>
      </c>
      <c r="D744" s="33" t="n">
        <v>35</v>
      </c>
    </row>
    <row r="745" customFormat="false" ht="15.95" hidden="false" customHeight="true" outlineLevel="0" collapsed="false">
      <c r="A745" s="26" t="n">
        <v>419</v>
      </c>
      <c r="B745" s="32" t="s">
        <v>438</v>
      </c>
      <c r="C745" s="30" t="s">
        <v>942</v>
      </c>
      <c r="D745" s="33" t="n">
        <v>10190</v>
      </c>
    </row>
    <row r="746" customFormat="false" ht="15.95" hidden="false" customHeight="true" outlineLevel="0" collapsed="false">
      <c r="A746" s="26" t="n">
        <v>420</v>
      </c>
      <c r="B746" s="59" t="s">
        <v>438</v>
      </c>
      <c r="C746" s="59" t="s">
        <v>943</v>
      </c>
      <c r="D746" s="33" t="n">
        <v>9614</v>
      </c>
    </row>
    <row r="747" customFormat="false" ht="15.95" hidden="false" customHeight="true" outlineLevel="0" collapsed="false">
      <c r="A747" s="26" t="n">
        <v>421</v>
      </c>
      <c r="B747" s="32" t="s">
        <v>944</v>
      </c>
      <c r="C747" s="30" t="s">
        <v>945</v>
      </c>
      <c r="D747" s="33" t="n">
        <v>168</v>
      </c>
    </row>
    <row r="748" customFormat="false" ht="15.95" hidden="false" customHeight="true" outlineLevel="0" collapsed="false">
      <c r="A748" s="26" t="n">
        <v>422</v>
      </c>
      <c r="B748" s="32" t="s">
        <v>581</v>
      </c>
      <c r="C748" s="30" t="s">
        <v>946</v>
      </c>
      <c r="D748" s="33" t="n">
        <v>108</v>
      </c>
    </row>
    <row r="749" customFormat="false" ht="15.95" hidden="false" customHeight="true" outlineLevel="0" collapsed="false">
      <c r="A749" s="26" t="n">
        <v>423</v>
      </c>
      <c r="B749" s="32" t="s">
        <v>461</v>
      </c>
      <c r="C749" s="30" t="s">
        <v>947</v>
      </c>
      <c r="D749" s="33" t="n">
        <v>129</v>
      </c>
    </row>
    <row r="750" customFormat="false" ht="15.95" hidden="false" customHeight="true" outlineLevel="0" collapsed="false">
      <c r="A750" s="26" t="n">
        <v>424</v>
      </c>
      <c r="B750" s="32" t="s">
        <v>694</v>
      </c>
      <c r="C750" s="30" t="s">
        <v>948</v>
      </c>
      <c r="D750" s="33" t="n">
        <v>75</v>
      </c>
    </row>
    <row r="751" customFormat="false" ht="15.95" hidden="false" customHeight="true" outlineLevel="0" collapsed="false">
      <c r="A751" s="26" t="n">
        <v>425</v>
      </c>
      <c r="B751" s="32" t="s">
        <v>776</v>
      </c>
      <c r="C751" s="30" t="s">
        <v>949</v>
      </c>
      <c r="D751" s="33" t="n">
        <v>60</v>
      </c>
    </row>
    <row r="752" customFormat="false" ht="15.95" hidden="false" customHeight="true" outlineLevel="0" collapsed="false">
      <c r="A752" s="26" t="n">
        <v>426</v>
      </c>
      <c r="B752" s="32" t="s">
        <v>820</v>
      </c>
      <c r="C752" s="30" t="s">
        <v>950</v>
      </c>
      <c r="D752" s="33" t="n">
        <v>1825</v>
      </c>
    </row>
    <row r="753" customFormat="false" ht="15.95" hidden="false" customHeight="true" outlineLevel="0" collapsed="false">
      <c r="A753" s="26" t="n">
        <v>427</v>
      </c>
      <c r="B753" s="32" t="s">
        <v>454</v>
      </c>
      <c r="C753" s="30" t="s">
        <v>951</v>
      </c>
      <c r="D753" s="33" t="n">
        <v>754</v>
      </c>
    </row>
    <row r="754" customFormat="false" ht="15.95" hidden="false" customHeight="true" outlineLevel="0" collapsed="false">
      <c r="A754" s="26" t="n">
        <v>428</v>
      </c>
      <c r="B754" s="32" t="s">
        <v>374</v>
      </c>
      <c r="C754" s="30" t="s">
        <v>952</v>
      </c>
      <c r="D754" s="33" t="n">
        <v>30</v>
      </c>
    </row>
    <row r="755" customFormat="false" ht="15.95" hidden="false" customHeight="true" outlineLevel="0" collapsed="false">
      <c r="A755" s="26" t="n">
        <v>429</v>
      </c>
      <c r="B755" s="32" t="s">
        <v>374</v>
      </c>
      <c r="C755" s="30" t="s">
        <v>953</v>
      </c>
      <c r="D755" s="33" t="n">
        <v>30</v>
      </c>
    </row>
    <row r="756" customFormat="false" ht="15.95" hidden="false" customHeight="true" outlineLevel="0" collapsed="false">
      <c r="A756" s="26" t="n">
        <v>430</v>
      </c>
      <c r="B756" s="32" t="s">
        <v>374</v>
      </c>
      <c r="C756" s="30" t="s">
        <v>954</v>
      </c>
      <c r="D756" s="33" t="n">
        <v>43</v>
      </c>
    </row>
    <row r="757" customFormat="false" ht="15.95" hidden="false" customHeight="true" outlineLevel="0" collapsed="false">
      <c r="A757" s="26" t="n">
        <v>431</v>
      </c>
      <c r="B757" s="32" t="s">
        <v>374</v>
      </c>
      <c r="C757" s="30" t="s">
        <v>955</v>
      </c>
      <c r="D757" s="33" t="n">
        <v>34</v>
      </c>
    </row>
    <row r="758" customFormat="false" ht="15.95" hidden="false" customHeight="true" outlineLevel="0" collapsed="false">
      <c r="A758" s="26" t="n">
        <v>432</v>
      </c>
      <c r="B758" s="32" t="s">
        <v>463</v>
      </c>
      <c r="C758" s="30" t="s">
        <v>956</v>
      </c>
      <c r="D758" s="33" t="n">
        <v>173</v>
      </c>
    </row>
    <row r="759" customFormat="false" ht="15.95" hidden="false" customHeight="true" outlineLevel="0" collapsed="false">
      <c r="A759" s="26" t="n">
        <v>433</v>
      </c>
      <c r="B759" s="32" t="s">
        <v>461</v>
      </c>
      <c r="C759" s="30" t="s">
        <v>957</v>
      </c>
      <c r="D759" s="33" t="n">
        <v>132</v>
      </c>
    </row>
    <row r="760" customFormat="false" ht="15.95" hidden="false" customHeight="true" outlineLevel="0" collapsed="false">
      <c r="A760" s="26" t="n">
        <v>434</v>
      </c>
      <c r="B760" s="32" t="s">
        <v>374</v>
      </c>
      <c r="C760" s="30" t="s">
        <v>958</v>
      </c>
      <c r="D760" s="33" t="n">
        <v>40</v>
      </c>
    </row>
    <row r="761" customFormat="false" ht="15.95" hidden="false" customHeight="true" outlineLevel="0" collapsed="false">
      <c r="A761" s="26" t="n">
        <v>435</v>
      </c>
      <c r="B761" s="32" t="s">
        <v>374</v>
      </c>
      <c r="C761" s="30" t="s">
        <v>959</v>
      </c>
      <c r="D761" s="33" t="n">
        <v>39</v>
      </c>
    </row>
    <row r="762" customFormat="false" ht="15.95" hidden="false" customHeight="true" outlineLevel="0" collapsed="false">
      <c r="A762" s="26" t="n">
        <v>436</v>
      </c>
      <c r="B762" s="27" t="s">
        <v>374</v>
      </c>
      <c r="C762" s="32" t="s">
        <v>960</v>
      </c>
      <c r="D762" s="33" t="n">
        <v>59</v>
      </c>
    </row>
    <row r="763" customFormat="false" ht="15.95" hidden="false" customHeight="true" outlineLevel="0" collapsed="false">
      <c r="A763" s="26" t="n">
        <v>437</v>
      </c>
      <c r="B763" s="27" t="s">
        <v>374</v>
      </c>
      <c r="C763" s="28" t="s">
        <v>961</v>
      </c>
      <c r="D763" s="33" t="n">
        <v>104</v>
      </c>
    </row>
    <row r="764" customFormat="false" ht="15.95" hidden="false" customHeight="true" outlineLevel="0" collapsed="false">
      <c r="A764" s="26" t="n">
        <v>438</v>
      </c>
      <c r="B764" s="27" t="s">
        <v>560</v>
      </c>
      <c r="C764" s="28" t="s">
        <v>962</v>
      </c>
      <c r="D764" s="33" t="n">
        <v>7</v>
      </c>
    </row>
    <row r="765" customFormat="false" ht="15.95" hidden="false" customHeight="true" outlineLevel="0" collapsed="false">
      <c r="A765" s="26" t="n">
        <v>439</v>
      </c>
      <c r="B765" s="32" t="s">
        <v>374</v>
      </c>
      <c r="C765" s="30" t="s">
        <v>963</v>
      </c>
      <c r="D765" s="33" t="n">
        <v>53</v>
      </c>
    </row>
    <row r="766" customFormat="false" ht="15.95" hidden="false" customHeight="true" outlineLevel="0" collapsed="false">
      <c r="A766" s="26" t="n">
        <v>440</v>
      </c>
      <c r="B766" s="32" t="s">
        <v>766</v>
      </c>
      <c r="C766" s="30" t="s">
        <v>964</v>
      </c>
      <c r="D766" s="33" t="n">
        <v>180</v>
      </c>
    </row>
    <row r="767" customFormat="false" ht="15.95" hidden="false" customHeight="true" outlineLevel="0" collapsed="false">
      <c r="A767" s="26" t="n">
        <v>441</v>
      </c>
      <c r="B767" s="32" t="s">
        <v>428</v>
      </c>
      <c r="C767" s="30" t="s">
        <v>965</v>
      </c>
      <c r="D767" s="33" t="n">
        <v>321</v>
      </c>
    </row>
    <row r="768" customFormat="false" ht="15.95" hidden="false" customHeight="true" outlineLevel="0" collapsed="false">
      <c r="A768" s="26" t="n">
        <v>442</v>
      </c>
      <c r="B768" s="32" t="s">
        <v>456</v>
      </c>
      <c r="C768" s="30" t="s">
        <v>966</v>
      </c>
      <c r="D768" s="33" t="n">
        <v>27</v>
      </c>
    </row>
    <row r="769" customFormat="false" ht="15.95" hidden="false" customHeight="true" outlineLevel="0" collapsed="false">
      <c r="A769" s="26" t="n">
        <v>443</v>
      </c>
      <c r="B769" s="32" t="s">
        <v>456</v>
      </c>
      <c r="C769" s="30" t="s">
        <v>967</v>
      </c>
      <c r="D769" s="33" t="n">
        <v>41</v>
      </c>
    </row>
    <row r="770" customFormat="false" ht="15.95" hidden="false" customHeight="true" outlineLevel="0" collapsed="false">
      <c r="A770" s="26" t="n">
        <v>444</v>
      </c>
      <c r="B770" s="32" t="s">
        <v>968</v>
      </c>
      <c r="C770" s="30" t="s">
        <v>969</v>
      </c>
      <c r="D770" s="33" t="n">
        <v>45</v>
      </c>
    </row>
    <row r="771" customFormat="false" ht="15.95" hidden="false" customHeight="true" outlineLevel="0" collapsed="false">
      <c r="A771" s="26" t="n">
        <v>445</v>
      </c>
      <c r="B771" s="32" t="s">
        <v>558</v>
      </c>
      <c r="C771" s="30" t="s">
        <v>970</v>
      </c>
      <c r="D771" s="33" t="n">
        <v>64</v>
      </c>
    </row>
    <row r="772" customFormat="false" ht="15.95" hidden="false" customHeight="true" outlineLevel="0" collapsed="false">
      <c r="A772" s="26" t="n">
        <v>446</v>
      </c>
      <c r="B772" s="32" t="s">
        <v>356</v>
      </c>
      <c r="C772" s="30" t="s">
        <v>971</v>
      </c>
      <c r="D772" s="33" t="n">
        <v>95</v>
      </c>
    </row>
    <row r="773" customFormat="false" ht="15.95" hidden="false" customHeight="true" outlineLevel="0" collapsed="false">
      <c r="A773" s="26" t="n">
        <v>447</v>
      </c>
      <c r="B773" s="32" t="s">
        <v>445</v>
      </c>
      <c r="C773" s="30" t="s">
        <v>972</v>
      </c>
      <c r="D773" s="33" t="n">
        <v>364</v>
      </c>
    </row>
    <row r="774" customFormat="false" ht="15.95" hidden="false" customHeight="true" outlineLevel="0" collapsed="false">
      <c r="A774" s="26" t="n">
        <v>448</v>
      </c>
      <c r="B774" s="32" t="s">
        <v>447</v>
      </c>
      <c r="C774" s="30" t="s">
        <v>973</v>
      </c>
      <c r="D774" s="33" t="n">
        <v>95</v>
      </c>
    </row>
    <row r="775" customFormat="false" ht="15.95" hidden="false" customHeight="true" outlineLevel="0" collapsed="false">
      <c r="A775" s="26" t="n">
        <v>449</v>
      </c>
      <c r="B775" s="27" t="s">
        <v>456</v>
      </c>
      <c r="C775" s="28" t="s">
        <v>974</v>
      </c>
      <c r="D775" s="33" t="n">
        <v>132</v>
      </c>
    </row>
    <row r="776" customFormat="false" ht="15.95" hidden="false" customHeight="true" outlineLevel="0" collapsed="false">
      <c r="A776" s="26" t="n">
        <v>450</v>
      </c>
      <c r="B776" s="27" t="s">
        <v>975</v>
      </c>
      <c r="C776" s="28" t="s">
        <v>976</v>
      </c>
      <c r="D776" s="33" t="n">
        <v>2972</v>
      </c>
    </row>
    <row r="777" customFormat="false" ht="15.95" hidden="false" customHeight="true" outlineLevel="0" collapsed="false">
      <c r="A777" s="26" t="n">
        <v>451</v>
      </c>
      <c r="B777" s="27" t="s">
        <v>350</v>
      </c>
      <c r="C777" s="28" t="s">
        <v>977</v>
      </c>
      <c r="D777" s="33" t="n">
        <v>3267</v>
      </c>
    </row>
    <row r="778" customFormat="false" ht="15.95" hidden="false" customHeight="true" outlineLevel="0" collapsed="false">
      <c r="A778" s="26" t="n">
        <v>452</v>
      </c>
      <c r="B778" s="27" t="s">
        <v>978</v>
      </c>
      <c r="C778" s="28" t="s">
        <v>979</v>
      </c>
      <c r="D778" s="33" t="n">
        <v>946</v>
      </c>
    </row>
    <row r="779" customFormat="false" ht="15.95" hidden="false" customHeight="true" outlineLevel="0" collapsed="false">
      <c r="A779" s="26" t="n">
        <v>453</v>
      </c>
      <c r="B779" s="27" t="s">
        <v>504</v>
      </c>
      <c r="C779" s="28" t="s">
        <v>980</v>
      </c>
      <c r="D779" s="33" t="n">
        <v>702</v>
      </c>
    </row>
    <row r="780" customFormat="false" ht="15.95" hidden="false" customHeight="true" outlineLevel="0" collapsed="false">
      <c r="A780" s="26" t="n">
        <v>454</v>
      </c>
      <c r="B780" s="27" t="s">
        <v>419</v>
      </c>
      <c r="C780" s="28" t="s">
        <v>981</v>
      </c>
      <c r="D780" s="33" t="n">
        <v>54</v>
      </c>
    </row>
    <row r="781" customFormat="false" ht="15.95" hidden="false" customHeight="true" outlineLevel="0" collapsed="false">
      <c r="A781" s="26" t="n">
        <v>455</v>
      </c>
      <c r="B781" s="27" t="s">
        <v>419</v>
      </c>
      <c r="C781" s="28" t="s">
        <v>982</v>
      </c>
      <c r="D781" s="33" t="n">
        <v>59</v>
      </c>
    </row>
    <row r="782" customFormat="false" ht="15.95" hidden="false" customHeight="true" outlineLevel="0" collapsed="false">
      <c r="A782" s="26" t="n">
        <v>456</v>
      </c>
      <c r="B782" s="27" t="s">
        <v>419</v>
      </c>
      <c r="C782" s="28" t="s">
        <v>983</v>
      </c>
      <c r="D782" s="33" t="n">
        <v>60</v>
      </c>
    </row>
    <row r="783" customFormat="false" ht="15.95" hidden="false" customHeight="true" outlineLevel="0" collapsed="false">
      <c r="A783" s="26" t="n">
        <v>457</v>
      </c>
      <c r="B783" s="32" t="s">
        <v>374</v>
      </c>
      <c r="C783" s="30" t="s">
        <v>984</v>
      </c>
      <c r="D783" s="33" t="n">
        <v>78</v>
      </c>
    </row>
    <row r="784" customFormat="false" ht="15.95" hidden="false" customHeight="true" outlineLevel="0" collapsed="false">
      <c r="A784" s="26" t="n">
        <v>458</v>
      </c>
      <c r="B784" s="27" t="s">
        <v>510</v>
      </c>
      <c r="C784" s="30" t="s">
        <v>985</v>
      </c>
      <c r="D784" s="82" t="n">
        <v>58</v>
      </c>
    </row>
    <row r="785" customFormat="false" ht="15.95" hidden="false" customHeight="true" outlineLevel="0" collapsed="false">
      <c r="A785" s="26" t="n">
        <v>459</v>
      </c>
      <c r="B785" s="27" t="s">
        <v>374</v>
      </c>
      <c r="C785" s="28" t="s">
        <v>986</v>
      </c>
      <c r="D785" s="33" t="n">
        <v>64</v>
      </c>
    </row>
    <row r="786" customFormat="false" ht="15.95" hidden="false" customHeight="true" outlineLevel="0" collapsed="false">
      <c r="A786" s="26" t="n">
        <v>460</v>
      </c>
      <c r="B786" s="27" t="s">
        <v>987</v>
      </c>
      <c r="C786" s="28" t="s">
        <v>988</v>
      </c>
      <c r="D786" s="33" t="n">
        <v>103</v>
      </c>
    </row>
    <row r="787" customFormat="false" ht="15.95" hidden="false" customHeight="true" outlineLevel="0" collapsed="false">
      <c r="A787" s="26" t="n">
        <v>461</v>
      </c>
      <c r="B787" s="27" t="s">
        <v>989</v>
      </c>
      <c r="C787" s="28" t="s">
        <v>990</v>
      </c>
      <c r="D787" s="33" t="n">
        <v>338</v>
      </c>
    </row>
    <row r="788" customFormat="false" ht="15.95" hidden="false" customHeight="true" outlineLevel="0" collapsed="false">
      <c r="A788" s="26" t="n">
        <v>462</v>
      </c>
      <c r="B788" s="27" t="s">
        <v>456</v>
      </c>
      <c r="C788" s="28" t="s">
        <v>991</v>
      </c>
      <c r="D788" s="33" t="n">
        <v>12</v>
      </c>
    </row>
    <row r="789" customFormat="false" ht="15.95" hidden="false" customHeight="true" outlineLevel="0" collapsed="false">
      <c r="A789" s="26" t="n">
        <v>463</v>
      </c>
      <c r="B789" s="32" t="s">
        <v>649</v>
      </c>
      <c r="C789" s="30" t="s">
        <v>992</v>
      </c>
      <c r="D789" s="33" t="n">
        <v>23</v>
      </c>
    </row>
    <row r="790" customFormat="false" ht="15.95" hidden="false" customHeight="true" outlineLevel="0" collapsed="false">
      <c r="A790" s="26" t="n">
        <v>464</v>
      </c>
      <c r="B790" s="27" t="s">
        <v>993</v>
      </c>
      <c r="C790" s="28" t="s">
        <v>994</v>
      </c>
      <c r="D790" s="33" t="n">
        <v>435</v>
      </c>
    </row>
    <row r="791" customFormat="false" ht="15.95" hidden="false" customHeight="true" outlineLevel="0" collapsed="false">
      <c r="A791" s="26" t="n">
        <v>465</v>
      </c>
      <c r="B791" s="27" t="s">
        <v>461</v>
      </c>
      <c r="C791" s="28" t="s">
        <v>995</v>
      </c>
      <c r="D791" s="33" t="n">
        <v>91</v>
      </c>
    </row>
    <row r="792" customFormat="false" ht="15.95" hidden="false" customHeight="true" outlineLevel="0" collapsed="false">
      <c r="A792" s="26" t="n">
        <v>466</v>
      </c>
      <c r="B792" s="32" t="s">
        <v>996</v>
      </c>
      <c r="C792" s="30" t="s">
        <v>997</v>
      </c>
      <c r="D792" s="33" t="n">
        <v>100</v>
      </c>
    </row>
    <row r="793" customFormat="false" ht="15.95" hidden="false" customHeight="true" outlineLevel="0" collapsed="false">
      <c r="A793" s="26" t="n">
        <v>467</v>
      </c>
      <c r="B793" s="32" t="s">
        <v>407</v>
      </c>
      <c r="C793" s="30" t="s">
        <v>998</v>
      </c>
      <c r="D793" s="33" t="n">
        <v>729</v>
      </c>
    </row>
    <row r="794" customFormat="false" ht="15.95" hidden="false" customHeight="true" outlineLevel="0" collapsed="false">
      <c r="A794" s="26" t="n">
        <v>468</v>
      </c>
      <c r="B794" s="27" t="s">
        <v>407</v>
      </c>
      <c r="C794" s="28" t="s">
        <v>999</v>
      </c>
      <c r="D794" s="33" t="n">
        <v>706</v>
      </c>
    </row>
    <row r="795" customFormat="false" ht="15.95" hidden="false" customHeight="true" outlineLevel="0" collapsed="false">
      <c r="A795" s="26" t="n">
        <v>469</v>
      </c>
      <c r="B795" s="32" t="s">
        <v>1000</v>
      </c>
      <c r="C795" s="30" t="s">
        <v>1001</v>
      </c>
      <c r="D795" s="33" t="n">
        <v>142</v>
      </c>
    </row>
    <row r="796" customFormat="false" ht="15.95" hidden="false" customHeight="true" outlineLevel="0" collapsed="false">
      <c r="A796" s="26" t="n">
        <v>470</v>
      </c>
      <c r="B796" s="27" t="s">
        <v>712</v>
      </c>
      <c r="C796" s="28" t="s">
        <v>1002</v>
      </c>
      <c r="D796" s="33" t="n">
        <v>656</v>
      </c>
    </row>
    <row r="797" customFormat="false" ht="15.95" hidden="false" customHeight="true" outlineLevel="0" collapsed="false">
      <c r="A797" s="26" t="n">
        <v>471</v>
      </c>
      <c r="B797" s="27" t="s">
        <v>707</v>
      </c>
      <c r="C797" s="28" t="s">
        <v>1003</v>
      </c>
      <c r="D797" s="33" t="n">
        <v>197</v>
      </c>
    </row>
    <row r="798" customFormat="false" ht="15.95" hidden="false" customHeight="true" outlineLevel="0" collapsed="false">
      <c r="A798" s="26" t="n">
        <v>472</v>
      </c>
      <c r="B798" s="27" t="s">
        <v>715</v>
      </c>
      <c r="C798" s="28" t="s">
        <v>1004</v>
      </c>
      <c r="D798" s="33" t="n">
        <v>40</v>
      </c>
    </row>
    <row r="799" customFormat="false" ht="15.95" hidden="false" customHeight="true" outlineLevel="0" collapsed="false">
      <c r="A799" s="26" t="n">
        <v>473</v>
      </c>
      <c r="B799" s="27" t="s">
        <v>715</v>
      </c>
      <c r="C799" s="28" t="s">
        <v>1005</v>
      </c>
      <c r="D799" s="33" t="n">
        <v>44</v>
      </c>
    </row>
    <row r="800" customFormat="false" ht="15.95" hidden="false" customHeight="true" outlineLevel="0" collapsed="false">
      <c r="A800" s="26" t="n">
        <v>474</v>
      </c>
      <c r="B800" s="27" t="s">
        <v>456</v>
      </c>
      <c r="C800" s="28" t="s">
        <v>1006</v>
      </c>
      <c r="D800" s="33" t="n">
        <v>104</v>
      </c>
    </row>
    <row r="801" customFormat="false" ht="15.95" hidden="false" customHeight="true" outlineLevel="0" collapsed="false">
      <c r="A801" s="26" t="n">
        <v>475</v>
      </c>
      <c r="B801" s="27" t="s">
        <v>1007</v>
      </c>
      <c r="C801" s="28" t="s">
        <v>1008</v>
      </c>
      <c r="D801" s="33" t="n">
        <v>197</v>
      </c>
    </row>
    <row r="802" customFormat="false" ht="15.95" hidden="false" customHeight="true" outlineLevel="0" collapsed="false">
      <c r="A802" s="26" t="n">
        <v>476</v>
      </c>
      <c r="B802" s="32" t="s">
        <v>466</v>
      </c>
      <c r="C802" s="81" t="s">
        <v>1009</v>
      </c>
      <c r="D802" s="33" t="n">
        <v>137</v>
      </c>
    </row>
    <row r="803" customFormat="false" ht="15.95" hidden="false" customHeight="true" outlineLevel="0" collapsed="false">
      <c r="A803" s="26" t="n">
        <v>477</v>
      </c>
      <c r="B803" s="32" t="s">
        <v>374</v>
      </c>
      <c r="C803" s="30" t="s">
        <v>1010</v>
      </c>
      <c r="D803" s="33" t="n">
        <v>67</v>
      </c>
    </row>
    <row r="804" customFormat="false" ht="15.95" hidden="false" customHeight="true" outlineLevel="0" collapsed="false">
      <c r="A804" s="26" t="n">
        <v>478</v>
      </c>
      <c r="B804" s="32" t="s">
        <v>536</v>
      </c>
      <c r="C804" s="30" t="s">
        <v>1011</v>
      </c>
      <c r="D804" s="33" t="n">
        <v>243</v>
      </c>
    </row>
    <row r="805" customFormat="false" ht="15.95" hidden="false" customHeight="true" outlineLevel="0" collapsed="false">
      <c r="A805" s="26" t="n">
        <v>479</v>
      </c>
      <c r="B805" s="32" t="s">
        <v>1012</v>
      </c>
      <c r="C805" s="30" t="s">
        <v>1013</v>
      </c>
      <c r="D805" s="33" t="n">
        <v>1433</v>
      </c>
    </row>
    <row r="806" customFormat="false" ht="15.95" hidden="false" customHeight="true" outlineLevel="0" collapsed="false">
      <c r="A806" s="26" t="n">
        <v>480</v>
      </c>
      <c r="B806" s="93" t="s">
        <v>1014</v>
      </c>
      <c r="C806" s="94" t="s">
        <v>1015</v>
      </c>
      <c r="D806" s="33" t="n">
        <v>1017</v>
      </c>
    </row>
    <row r="807" customFormat="false" ht="15.95" hidden="false" customHeight="true" outlineLevel="0" collapsed="false">
      <c r="A807" s="26" t="n">
        <v>481</v>
      </c>
      <c r="B807" s="27" t="s">
        <v>818</v>
      </c>
      <c r="C807" s="28" t="s">
        <v>1016</v>
      </c>
      <c r="D807" s="33" t="n">
        <v>89</v>
      </c>
    </row>
    <row r="808" customFormat="false" ht="15.95" hidden="false" customHeight="true" outlineLevel="0" collapsed="false">
      <c r="A808" s="26" t="n">
        <v>482</v>
      </c>
      <c r="B808" s="27" t="s">
        <v>536</v>
      </c>
      <c r="C808" s="28" t="s">
        <v>1017</v>
      </c>
      <c r="D808" s="33" t="n">
        <v>119</v>
      </c>
    </row>
    <row r="809" customFormat="false" ht="15.95" hidden="false" customHeight="true" outlineLevel="0" collapsed="false">
      <c r="A809" s="26" t="n">
        <v>483</v>
      </c>
      <c r="B809" s="32" t="s">
        <v>1018</v>
      </c>
      <c r="C809" s="30" t="s">
        <v>1019</v>
      </c>
      <c r="D809" s="33" t="n">
        <v>1436</v>
      </c>
    </row>
    <row r="810" customFormat="false" ht="15.95" hidden="false" customHeight="true" outlineLevel="0" collapsed="false">
      <c r="A810" s="26" t="n">
        <v>484</v>
      </c>
      <c r="B810" s="80" t="s">
        <v>461</v>
      </c>
      <c r="C810" s="95" t="s">
        <v>1020</v>
      </c>
      <c r="D810" s="33" t="n">
        <v>220</v>
      </c>
    </row>
    <row r="811" customFormat="false" ht="15.95" hidden="false" customHeight="true" outlineLevel="0" collapsed="false">
      <c r="A811" s="26" t="n">
        <v>485</v>
      </c>
      <c r="B811" s="32" t="s">
        <v>1021</v>
      </c>
      <c r="C811" s="30" t="s">
        <v>1022</v>
      </c>
      <c r="D811" s="33" t="n">
        <v>124</v>
      </c>
    </row>
    <row r="812" customFormat="false" ht="15.95" hidden="false" customHeight="true" outlineLevel="0" collapsed="false">
      <c r="A812" s="26" t="n">
        <v>486</v>
      </c>
      <c r="B812" s="32" t="s">
        <v>1023</v>
      </c>
      <c r="C812" s="30" t="s">
        <v>1024</v>
      </c>
      <c r="D812" s="33" t="n">
        <v>119</v>
      </c>
    </row>
    <row r="813" customFormat="false" ht="15.95" hidden="false" customHeight="true" outlineLevel="0" collapsed="false">
      <c r="A813" s="26" t="n">
        <v>487</v>
      </c>
      <c r="B813" s="32" t="s">
        <v>1025</v>
      </c>
      <c r="C813" s="30" t="s">
        <v>1026</v>
      </c>
      <c r="D813" s="33" t="n">
        <v>95</v>
      </c>
    </row>
    <row r="814" customFormat="false" ht="15.95" hidden="false" customHeight="true" outlineLevel="0" collapsed="false">
      <c r="A814" s="26" t="n">
        <v>488</v>
      </c>
      <c r="B814" s="32" t="s">
        <v>1027</v>
      </c>
      <c r="C814" s="30" t="s">
        <v>1028</v>
      </c>
      <c r="D814" s="33" t="n">
        <v>1379</v>
      </c>
    </row>
    <row r="815" customFormat="false" ht="15.95" hidden="false" customHeight="true" outlineLevel="0" collapsed="false">
      <c r="A815" s="26" t="n">
        <v>489</v>
      </c>
      <c r="B815" s="32" t="s">
        <v>1027</v>
      </c>
      <c r="C815" s="30" t="s">
        <v>1029</v>
      </c>
      <c r="D815" s="33" t="n">
        <v>1389</v>
      </c>
    </row>
    <row r="816" customFormat="false" ht="15.95" hidden="false" customHeight="true" outlineLevel="0" collapsed="false">
      <c r="A816" s="26" t="n">
        <v>490</v>
      </c>
      <c r="B816" s="32" t="s">
        <v>1023</v>
      </c>
      <c r="C816" s="30" t="s">
        <v>1030</v>
      </c>
      <c r="D816" s="33" t="n">
        <v>156</v>
      </c>
    </row>
    <row r="817" customFormat="false" ht="15.95" hidden="false" customHeight="true" outlineLevel="0" collapsed="false">
      <c r="A817" s="26" t="n">
        <v>491</v>
      </c>
      <c r="B817" s="32" t="s">
        <v>456</v>
      </c>
      <c r="C817" s="30" t="s">
        <v>1031</v>
      </c>
      <c r="D817" s="33" t="n">
        <v>44</v>
      </c>
    </row>
    <row r="818" customFormat="false" ht="15.95" hidden="false" customHeight="true" outlineLevel="0" collapsed="false">
      <c r="A818" s="26" t="n">
        <v>492</v>
      </c>
      <c r="B818" s="32" t="s">
        <v>374</v>
      </c>
      <c r="C818" s="30" t="s">
        <v>1032</v>
      </c>
      <c r="D818" s="33" t="n">
        <v>119</v>
      </c>
    </row>
    <row r="819" customFormat="false" ht="15.95" hidden="false" customHeight="true" outlineLevel="0" collapsed="false">
      <c r="A819" s="26" t="n">
        <v>493</v>
      </c>
      <c r="B819" s="93" t="s">
        <v>1033</v>
      </c>
      <c r="C819" s="94" t="s">
        <v>1034</v>
      </c>
      <c r="D819" s="33" t="n">
        <v>856</v>
      </c>
    </row>
    <row r="820" customFormat="false" ht="15.95" hidden="false" customHeight="true" outlineLevel="0" collapsed="false">
      <c r="A820" s="26" t="n">
        <v>494</v>
      </c>
      <c r="B820" s="27" t="s">
        <v>352</v>
      </c>
      <c r="C820" s="28" t="s">
        <v>1035</v>
      </c>
      <c r="D820" s="33" t="n">
        <v>551</v>
      </c>
    </row>
    <row r="821" customFormat="false" ht="15.95" hidden="false" customHeight="true" outlineLevel="0" collapsed="false">
      <c r="A821" s="26" t="n">
        <v>495</v>
      </c>
      <c r="B821" s="27" t="s">
        <v>867</v>
      </c>
      <c r="C821" s="28" t="s">
        <v>1036</v>
      </c>
      <c r="D821" s="33" t="n">
        <v>170</v>
      </c>
    </row>
    <row r="822" customFormat="false" ht="15.95" hidden="false" customHeight="true" outlineLevel="0" collapsed="false">
      <c r="A822" s="26" t="n">
        <v>496</v>
      </c>
      <c r="B822" s="27" t="s">
        <v>456</v>
      </c>
      <c r="C822" s="28" t="s">
        <v>1037</v>
      </c>
      <c r="D822" s="33" t="n">
        <v>111</v>
      </c>
    </row>
    <row r="823" customFormat="false" ht="15.95" hidden="false" customHeight="true" outlineLevel="0" collapsed="false">
      <c r="A823" s="26" t="n">
        <v>497</v>
      </c>
      <c r="B823" s="27" t="s">
        <v>1038</v>
      </c>
      <c r="C823" s="28" t="s">
        <v>1039</v>
      </c>
      <c r="D823" s="33" t="n">
        <v>162</v>
      </c>
    </row>
    <row r="824" customFormat="false" ht="15.95" hidden="false" customHeight="true" outlineLevel="0" collapsed="false">
      <c r="A824" s="26" t="n">
        <v>498</v>
      </c>
      <c r="B824" s="27" t="s">
        <v>407</v>
      </c>
      <c r="C824" s="28" t="s">
        <v>1040</v>
      </c>
      <c r="D824" s="33" t="n">
        <v>827</v>
      </c>
    </row>
    <row r="825" customFormat="false" ht="15.95" hidden="false" customHeight="true" outlineLevel="0" collapsed="false">
      <c r="A825" s="26" t="n">
        <v>499</v>
      </c>
      <c r="B825" s="27" t="s">
        <v>407</v>
      </c>
      <c r="C825" s="28" t="s">
        <v>1041</v>
      </c>
      <c r="D825" s="33" t="n">
        <v>1993</v>
      </c>
    </row>
    <row r="826" customFormat="false" ht="15.95" hidden="false" customHeight="true" outlineLevel="0" collapsed="false">
      <c r="A826" s="26" t="n">
        <v>500</v>
      </c>
      <c r="B826" s="27" t="s">
        <v>473</v>
      </c>
      <c r="C826" s="28" t="s">
        <v>1042</v>
      </c>
      <c r="D826" s="33" t="n">
        <v>601</v>
      </c>
    </row>
    <row r="827" customFormat="false" ht="15.95" hidden="false" customHeight="true" outlineLevel="0" collapsed="false">
      <c r="A827" s="26" t="n">
        <v>501</v>
      </c>
      <c r="B827" s="27" t="s">
        <v>754</v>
      </c>
      <c r="C827" s="28" t="s">
        <v>1043</v>
      </c>
      <c r="D827" s="33" t="n">
        <v>44</v>
      </c>
    </row>
    <row r="828" customFormat="false" ht="15.95" hidden="false" customHeight="true" outlineLevel="0" collapsed="false">
      <c r="A828" s="26" t="n">
        <v>502</v>
      </c>
      <c r="B828" s="27" t="s">
        <v>419</v>
      </c>
      <c r="C828" s="28" t="s">
        <v>1044</v>
      </c>
      <c r="D828" s="33" t="n">
        <v>147</v>
      </c>
    </row>
    <row r="829" customFormat="false" ht="15.95" hidden="false" customHeight="true" outlineLevel="0" collapsed="false">
      <c r="A829" s="26" t="n">
        <v>503</v>
      </c>
      <c r="B829" s="27" t="s">
        <v>419</v>
      </c>
      <c r="C829" s="28" t="s">
        <v>1045</v>
      </c>
      <c r="D829" s="33" t="n">
        <v>119</v>
      </c>
    </row>
    <row r="830" customFormat="false" ht="15.95" hidden="false" customHeight="true" outlineLevel="0" collapsed="false">
      <c r="A830" s="26" t="n">
        <v>504</v>
      </c>
      <c r="B830" s="32" t="s">
        <v>541</v>
      </c>
      <c r="C830" s="30" t="s">
        <v>1046</v>
      </c>
      <c r="D830" s="33" t="n">
        <v>2139</v>
      </c>
    </row>
    <row r="831" customFormat="false" ht="15.95" hidden="false" customHeight="true" outlineLevel="0" collapsed="false">
      <c r="A831" s="26" t="n">
        <v>505</v>
      </c>
      <c r="B831" s="32" t="s">
        <v>541</v>
      </c>
      <c r="C831" s="30" t="s">
        <v>1047</v>
      </c>
      <c r="D831" s="33" t="n">
        <v>2160</v>
      </c>
    </row>
    <row r="832" customFormat="false" ht="15.95" hidden="false" customHeight="true" outlineLevel="0" collapsed="false">
      <c r="A832" s="26" t="n">
        <v>506</v>
      </c>
      <c r="B832" s="32" t="s">
        <v>541</v>
      </c>
      <c r="C832" s="30" t="s">
        <v>1048</v>
      </c>
      <c r="D832" s="33" t="n">
        <v>2288</v>
      </c>
    </row>
    <row r="833" customFormat="false" ht="15.95" hidden="false" customHeight="true" outlineLevel="0" collapsed="false">
      <c r="A833" s="26" t="n">
        <v>507</v>
      </c>
      <c r="B833" s="93" t="s">
        <v>1049</v>
      </c>
      <c r="C833" s="94" t="s">
        <v>1050</v>
      </c>
      <c r="D833" s="33" t="n">
        <v>39</v>
      </c>
    </row>
    <row r="834" customFormat="false" ht="15.95" hidden="false" customHeight="true" outlineLevel="0" collapsed="false">
      <c r="A834" s="26" t="n">
        <v>508</v>
      </c>
      <c r="B834" s="27" t="s">
        <v>1049</v>
      </c>
      <c r="C834" s="28" t="s">
        <v>1051</v>
      </c>
      <c r="D834" s="33" t="n">
        <v>58</v>
      </c>
    </row>
    <row r="835" customFormat="false" ht="15.95" hidden="false" customHeight="true" outlineLevel="0" collapsed="false">
      <c r="A835" s="26" t="n">
        <v>509</v>
      </c>
      <c r="B835" s="32" t="s">
        <v>1049</v>
      </c>
      <c r="C835" s="92" t="s">
        <v>1052</v>
      </c>
      <c r="D835" s="33" t="n">
        <v>30</v>
      </c>
    </row>
    <row r="836" customFormat="false" ht="15.95" hidden="false" customHeight="true" outlineLevel="0" collapsed="false">
      <c r="A836" s="26" t="n">
        <v>510</v>
      </c>
      <c r="B836" s="27" t="s">
        <v>456</v>
      </c>
      <c r="C836" s="28" t="s">
        <v>1053</v>
      </c>
      <c r="D836" s="33" t="n">
        <v>87</v>
      </c>
    </row>
    <row r="837" customFormat="false" ht="15.95" hidden="false" customHeight="true" outlineLevel="0" collapsed="false">
      <c r="A837" s="26" t="n">
        <v>511</v>
      </c>
      <c r="B837" s="32" t="s">
        <v>502</v>
      </c>
      <c r="C837" s="30" t="s">
        <v>1054</v>
      </c>
      <c r="D837" s="33" t="n">
        <v>4125</v>
      </c>
    </row>
    <row r="838" customFormat="false" ht="15.95" hidden="false" customHeight="true" outlineLevel="0" collapsed="false">
      <c r="A838" s="26" t="n">
        <v>512</v>
      </c>
      <c r="B838" s="32" t="s">
        <v>1023</v>
      </c>
      <c r="C838" s="30" t="s">
        <v>1055</v>
      </c>
      <c r="D838" s="33" t="n">
        <v>270</v>
      </c>
    </row>
    <row r="839" customFormat="false" ht="15.95" hidden="false" customHeight="true" outlineLevel="0" collapsed="false">
      <c r="A839" s="26" t="n">
        <v>513</v>
      </c>
      <c r="B839" s="32" t="s">
        <v>1023</v>
      </c>
      <c r="C839" s="30" t="s">
        <v>1056</v>
      </c>
      <c r="D839" s="33" t="n">
        <v>131</v>
      </c>
    </row>
    <row r="840" customFormat="false" ht="15.95" hidden="false" customHeight="true" outlineLevel="0" collapsed="false">
      <c r="A840" s="26" t="n">
        <v>514</v>
      </c>
      <c r="B840" s="32" t="s">
        <v>456</v>
      </c>
      <c r="C840" s="30" t="s">
        <v>1057</v>
      </c>
      <c r="D840" s="33" t="n">
        <v>28</v>
      </c>
    </row>
    <row r="841" customFormat="false" ht="15.95" hidden="false" customHeight="true" outlineLevel="0" collapsed="false">
      <c r="A841" s="26" t="n">
        <v>515</v>
      </c>
      <c r="B841" s="32" t="s">
        <v>717</v>
      </c>
      <c r="C841" s="30" t="s">
        <v>1058</v>
      </c>
      <c r="D841" s="33" t="n">
        <v>85</v>
      </c>
    </row>
    <row r="842" customFormat="false" ht="15.95" hidden="false" customHeight="true" outlineLevel="0" collapsed="false">
      <c r="A842" s="26" t="n">
        <v>516</v>
      </c>
      <c r="B842" s="32" t="s">
        <v>456</v>
      </c>
      <c r="C842" s="30" t="s">
        <v>1059</v>
      </c>
      <c r="D842" s="33" t="n">
        <v>124</v>
      </c>
    </row>
    <row r="843" customFormat="false" ht="15.95" hidden="false" customHeight="true" outlineLevel="0" collapsed="false">
      <c r="A843" s="26" t="n">
        <v>517</v>
      </c>
      <c r="B843" s="92" t="s">
        <v>461</v>
      </c>
      <c r="C843" s="96" t="s">
        <v>1060</v>
      </c>
      <c r="D843" s="33" t="n">
        <v>165</v>
      </c>
    </row>
    <row r="844" customFormat="false" ht="15.95" hidden="false" customHeight="true" outlineLevel="0" collapsed="false">
      <c r="A844" s="26" t="n">
        <v>518</v>
      </c>
      <c r="B844" s="32" t="s">
        <v>461</v>
      </c>
      <c r="C844" s="30" t="s">
        <v>1061</v>
      </c>
      <c r="D844" s="33" t="n">
        <v>126</v>
      </c>
    </row>
    <row r="845" customFormat="false" ht="15.95" hidden="false" customHeight="true" outlineLevel="0" collapsed="false">
      <c r="A845" s="26" t="n">
        <v>519</v>
      </c>
      <c r="B845" s="92" t="s">
        <v>461</v>
      </c>
      <c r="C845" s="96" t="s">
        <v>1062</v>
      </c>
      <c r="D845" s="33" t="n">
        <v>302</v>
      </c>
    </row>
    <row r="846" customFormat="false" ht="15.95" hidden="false" customHeight="true" outlineLevel="0" collapsed="false">
      <c r="A846" s="26" t="n">
        <v>520</v>
      </c>
      <c r="B846" s="80" t="s">
        <v>1063</v>
      </c>
      <c r="C846" s="95" t="s">
        <v>1064</v>
      </c>
      <c r="D846" s="33" t="n">
        <v>154</v>
      </c>
    </row>
    <row r="847" customFormat="false" ht="15.95" hidden="false" customHeight="true" outlineLevel="0" collapsed="false">
      <c r="A847" s="26" t="n">
        <v>521</v>
      </c>
      <c r="B847" s="32" t="s">
        <v>846</v>
      </c>
      <c r="C847" s="30" t="s">
        <v>1065</v>
      </c>
      <c r="D847" s="33" t="n">
        <v>147</v>
      </c>
    </row>
    <row r="848" customFormat="false" ht="15.95" hidden="false" customHeight="true" outlineLevel="0" collapsed="false">
      <c r="A848" s="26" t="n">
        <v>522</v>
      </c>
      <c r="B848" s="80" t="s">
        <v>878</v>
      </c>
      <c r="C848" s="95" t="s">
        <v>1066</v>
      </c>
      <c r="D848" s="33" t="n">
        <v>2411</v>
      </c>
    </row>
    <row r="849" customFormat="false" ht="15.95" hidden="false" customHeight="true" outlineLevel="0" collapsed="false">
      <c r="A849" s="26" t="n">
        <v>523</v>
      </c>
      <c r="B849" s="27" t="s">
        <v>878</v>
      </c>
      <c r="C849" s="28" t="s">
        <v>1067</v>
      </c>
      <c r="D849" s="33" t="n">
        <v>2137</v>
      </c>
    </row>
    <row r="850" customFormat="false" ht="15.95" hidden="false" customHeight="true" outlineLevel="0" collapsed="false">
      <c r="A850" s="26" t="n">
        <v>524</v>
      </c>
      <c r="B850" s="27" t="s">
        <v>407</v>
      </c>
      <c r="C850" s="28" t="s">
        <v>1068</v>
      </c>
      <c r="D850" s="33" t="n">
        <v>2643</v>
      </c>
    </row>
    <row r="851" customFormat="false" ht="15.95" hidden="false" customHeight="true" outlineLevel="0" collapsed="false">
      <c r="A851" s="26" t="n">
        <v>525</v>
      </c>
      <c r="B851" s="27" t="s">
        <v>407</v>
      </c>
      <c r="C851" s="28" t="s">
        <v>1069</v>
      </c>
      <c r="D851" s="33" t="n">
        <v>2226</v>
      </c>
    </row>
    <row r="852" customFormat="false" ht="15.95" hidden="false" customHeight="true" outlineLevel="0" collapsed="false">
      <c r="A852" s="26" t="n">
        <v>526</v>
      </c>
      <c r="B852" s="27" t="s">
        <v>541</v>
      </c>
      <c r="C852" s="28" t="s">
        <v>1070</v>
      </c>
      <c r="D852" s="33" t="n">
        <v>2256</v>
      </c>
    </row>
    <row r="853" customFormat="false" ht="15.95" hidden="false" customHeight="true" outlineLevel="0" collapsed="false">
      <c r="A853" s="26" t="n">
        <v>527</v>
      </c>
      <c r="B853" s="27" t="s">
        <v>541</v>
      </c>
      <c r="C853" s="28" t="s">
        <v>1071</v>
      </c>
      <c r="D853" s="33" t="n">
        <v>2239</v>
      </c>
    </row>
    <row r="854" customFormat="false" ht="15.95" hidden="false" customHeight="true" outlineLevel="0" collapsed="false">
      <c r="A854" s="26" t="n">
        <v>528</v>
      </c>
      <c r="B854" s="27" t="s">
        <v>814</v>
      </c>
      <c r="C854" s="28" t="s">
        <v>1072</v>
      </c>
      <c r="D854" s="33" t="n">
        <v>2122</v>
      </c>
    </row>
    <row r="855" customFormat="false" ht="15.95" hidden="false" customHeight="true" outlineLevel="0" collapsed="false">
      <c r="A855" s="26" t="n">
        <v>529</v>
      </c>
      <c r="B855" s="80" t="s">
        <v>581</v>
      </c>
      <c r="C855" s="97" t="s">
        <v>1073</v>
      </c>
      <c r="D855" s="33" t="n">
        <v>153</v>
      </c>
    </row>
    <row r="856" customFormat="false" ht="15.95" hidden="false" customHeight="true" outlineLevel="0" collapsed="false">
      <c r="A856" s="26" t="n">
        <v>530</v>
      </c>
      <c r="B856" s="27" t="s">
        <v>581</v>
      </c>
      <c r="C856" s="28" t="s">
        <v>1074</v>
      </c>
      <c r="D856" s="33" t="n">
        <v>146</v>
      </c>
    </row>
    <row r="857" customFormat="false" ht="15.95" hidden="false" customHeight="true" outlineLevel="0" collapsed="false">
      <c r="A857" s="26" t="n">
        <v>531</v>
      </c>
      <c r="B857" s="27" t="s">
        <v>456</v>
      </c>
      <c r="C857" s="28" t="s">
        <v>1075</v>
      </c>
      <c r="D857" s="33" t="n">
        <v>68</v>
      </c>
    </row>
    <row r="858" customFormat="false" ht="15.95" hidden="false" customHeight="true" outlineLevel="0" collapsed="false">
      <c r="A858" s="26" t="n">
        <v>532</v>
      </c>
      <c r="B858" s="27" t="s">
        <v>456</v>
      </c>
      <c r="C858" s="28" t="s">
        <v>1076</v>
      </c>
      <c r="D858" s="33" t="n">
        <v>102</v>
      </c>
    </row>
    <row r="859" customFormat="false" ht="15.95" hidden="false" customHeight="true" outlineLevel="0" collapsed="false">
      <c r="A859" s="26" t="n">
        <v>533</v>
      </c>
      <c r="B859" s="27" t="s">
        <v>620</v>
      </c>
      <c r="C859" s="85" t="s">
        <v>1077</v>
      </c>
      <c r="D859" s="33" t="n">
        <v>633</v>
      </c>
    </row>
    <row r="860" customFormat="false" ht="15.95" hidden="false" customHeight="true" outlineLevel="0" collapsed="false">
      <c r="A860" s="26" t="n">
        <v>534</v>
      </c>
      <c r="B860" s="27" t="s">
        <v>933</v>
      </c>
      <c r="C860" s="85" t="s">
        <v>1078</v>
      </c>
      <c r="D860" s="33" t="n">
        <v>625</v>
      </c>
    </row>
    <row r="861" customFormat="false" ht="15.95" hidden="false" customHeight="true" outlineLevel="0" collapsed="false">
      <c r="A861" s="26" t="n">
        <v>535</v>
      </c>
      <c r="B861" s="80" t="s">
        <v>487</v>
      </c>
      <c r="C861" s="85" t="s">
        <v>1079</v>
      </c>
      <c r="D861" s="33" t="n">
        <v>9154</v>
      </c>
    </row>
    <row r="862" customFormat="false" ht="15.95" hidden="false" customHeight="true" outlineLevel="0" collapsed="false">
      <c r="A862" s="26" t="n">
        <v>536</v>
      </c>
      <c r="B862" s="80" t="s">
        <v>487</v>
      </c>
      <c r="C862" s="85" t="s">
        <v>1080</v>
      </c>
      <c r="D862" s="33" t="n">
        <v>9154</v>
      </c>
    </row>
    <row r="863" customFormat="false" ht="15.95" hidden="false" customHeight="true" outlineLevel="0" collapsed="false">
      <c r="A863" s="26" t="n">
        <v>537</v>
      </c>
      <c r="B863" s="80" t="s">
        <v>1049</v>
      </c>
      <c r="C863" s="85" t="s">
        <v>1081</v>
      </c>
      <c r="D863" s="33" t="n">
        <v>16</v>
      </c>
    </row>
    <row r="864" customFormat="false" ht="15.95" hidden="false" customHeight="true" outlineLevel="0" collapsed="false">
      <c r="A864" s="26" t="n">
        <v>538</v>
      </c>
      <c r="B864" s="80" t="s">
        <v>419</v>
      </c>
      <c r="C864" s="40" t="s">
        <v>1082</v>
      </c>
      <c r="D864" s="33" t="n">
        <v>68</v>
      </c>
    </row>
    <row r="865" customFormat="false" ht="15.95" hidden="false" customHeight="true" outlineLevel="0" collapsed="false">
      <c r="A865" s="26" t="n">
        <v>539</v>
      </c>
      <c r="B865" s="80" t="s">
        <v>1083</v>
      </c>
      <c r="C865" s="40" t="s">
        <v>1084</v>
      </c>
      <c r="D865" s="33" t="n">
        <v>4528</v>
      </c>
    </row>
    <row r="866" customFormat="false" ht="15.95" hidden="false" customHeight="true" outlineLevel="0" collapsed="false">
      <c r="A866" s="26" t="n">
        <v>540</v>
      </c>
      <c r="B866" s="80" t="s">
        <v>1083</v>
      </c>
      <c r="C866" s="40" t="s">
        <v>1085</v>
      </c>
      <c r="D866" s="33" t="n">
        <v>2132</v>
      </c>
    </row>
    <row r="867" customFormat="false" ht="15.95" hidden="false" customHeight="true" outlineLevel="0" collapsed="false">
      <c r="A867" s="26" t="n">
        <v>541</v>
      </c>
      <c r="B867" s="80" t="s">
        <v>1086</v>
      </c>
      <c r="C867" s="40" t="s">
        <v>1087</v>
      </c>
      <c r="D867" s="33" t="n">
        <v>2288</v>
      </c>
    </row>
    <row r="868" customFormat="false" ht="15.95" hidden="false" customHeight="true" outlineLevel="0" collapsed="false">
      <c r="A868" s="26" t="n">
        <v>542</v>
      </c>
      <c r="B868" s="80" t="s">
        <v>1088</v>
      </c>
      <c r="C868" s="40" t="s">
        <v>1089</v>
      </c>
      <c r="D868" s="33" t="n">
        <v>110</v>
      </c>
    </row>
    <row r="869" customFormat="false" ht="15.95" hidden="false" customHeight="true" outlineLevel="0" collapsed="false">
      <c r="A869" s="26" t="n">
        <v>543</v>
      </c>
      <c r="B869" s="80" t="s">
        <v>1090</v>
      </c>
      <c r="C869" s="40" t="s">
        <v>1091</v>
      </c>
      <c r="D869" s="33" t="n">
        <v>1070</v>
      </c>
    </row>
    <row r="870" customFormat="false" ht="15.95" hidden="false" customHeight="true" outlineLevel="0" collapsed="false">
      <c r="A870" s="26" t="n">
        <v>544</v>
      </c>
      <c r="B870" s="80" t="s">
        <v>1092</v>
      </c>
      <c r="C870" s="40" t="s">
        <v>1093</v>
      </c>
      <c r="D870" s="33" t="n">
        <v>1590</v>
      </c>
    </row>
    <row r="871" customFormat="false" ht="15.95" hidden="false" customHeight="true" outlineLevel="0" collapsed="false">
      <c r="A871" s="26" t="n">
        <v>545</v>
      </c>
      <c r="B871" s="80" t="s">
        <v>356</v>
      </c>
      <c r="C871" s="40" t="s">
        <v>1094</v>
      </c>
      <c r="D871" s="33" t="n">
        <v>120</v>
      </c>
    </row>
    <row r="872" customFormat="false" ht="15.95" hidden="false" customHeight="true" outlineLevel="0" collapsed="false">
      <c r="A872" s="26" t="n">
        <v>546</v>
      </c>
      <c r="B872" s="80" t="s">
        <v>1095</v>
      </c>
      <c r="C872" s="40" t="s">
        <v>1096</v>
      </c>
      <c r="D872" s="33" t="n">
        <v>659</v>
      </c>
    </row>
    <row r="873" customFormat="false" ht="15.95" hidden="false" customHeight="true" outlineLevel="0" collapsed="false">
      <c r="A873" s="26" t="n">
        <v>547</v>
      </c>
      <c r="B873" s="80" t="s">
        <v>1097</v>
      </c>
      <c r="C873" s="40" t="s">
        <v>1098</v>
      </c>
      <c r="D873" s="33" t="n">
        <v>485</v>
      </c>
    </row>
    <row r="874" customFormat="false" ht="15.95" hidden="false" customHeight="true" outlineLevel="0" collapsed="false">
      <c r="A874" s="26" t="n">
        <v>548</v>
      </c>
      <c r="B874" s="27" t="s">
        <v>1097</v>
      </c>
      <c r="C874" s="28" t="s">
        <v>1099</v>
      </c>
      <c r="D874" s="33" t="n">
        <v>97</v>
      </c>
    </row>
    <row r="875" customFormat="false" ht="15.95" hidden="false" customHeight="true" outlineLevel="0" collapsed="false">
      <c r="A875" s="26" t="n">
        <v>549</v>
      </c>
      <c r="B875" s="27" t="s">
        <v>419</v>
      </c>
      <c r="C875" s="28" t="s">
        <v>1100</v>
      </c>
      <c r="D875" s="33" t="n">
        <v>114</v>
      </c>
    </row>
    <row r="876" customFormat="false" ht="15.95" hidden="false" customHeight="true" outlineLevel="0" collapsed="false">
      <c r="A876" s="26" t="n">
        <v>550</v>
      </c>
      <c r="B876" s="27" t="s">
        <v>1101</v>
      </c>
      <c r="C876" s="28" t="s">
        <v>1102</v>
      </c>
      <c r="D876" s="33" t="n">
        <v>520</v>
      </c>
    </row>
    <row r="877" customFormat="false" ht="15.95" hidden="false" customHeight="true" outlineLevel="0" collapsed="false">
      <c r="A877" s="26" t="n">
        <v>551</v>
      </c>
      <c r="B877" s="27" t="s">
        <v>1103</v>
      </c>
      <c r="C877" s="28" t="s">
        <v>1104</v>
      </c>
      <c r="D877" s="33" t="n">
        <v>1465</v>
      </c>
    </row>
    <row r="878" customFormat="false" ht="15.95" hidden="false" customHeight="true" outlineLevel="0" collapsed="false">
      <c r="A878" s="26" t="n">
        <v>552</v>
      </c>
      <c r="B878" s="27" t="s">
        <v>461</v>
      </c>
      <c r="C878" s="28" t="s">
        <v>1105</v>
      </c>
      <c r="D878" s="33" t="n">
        <v>176</v>
      </c>
    </row>
    <row r="879" customFormat="false" ht="15.95" hidden="false" customHeight="true" outlineLevel="0" collapsed="false">
      <c r="A879" s="26" t="n">
        <v>553</v>
      </c>
      <c r="B879" s="27" t="s">
        <v>1012</v>
      </c>
      <c r="C879" s="28" t="s">
        <v>1106</v>
      </c>
      <c r="D879" s="33" t="n">
        <v>1723</v>
      </c>
    </row>
    <row r="880" customFormat="false" ht="15.95" hidden="false" customHeight="true" outlineLevel="0" collapsed="false">
      <c r="A880" s="26" t="n">
        <v>554</v>
      </c>
      <c r="B880" s="27" t="s">
        <v>1107</v>
      </c>
      <c r="C880" s="28" t="s">
        <v>1108</v>
      </c>
      <c r="D880" s="33" t="n">
        <v>1196</v>
      </c>
    </row>
    <row r="881" customFormat="false" ht="15.95" hidden="false" customHeight="true" outlineLevel="0" collapsed="false">
      <c r="A881" s="26" t="n">
        <v>555</v>
      </c>
      <c r="B881" s="27" t="s">
        <v>882</v>
      </c>
      <c r="C881" s="28" t="s">
        <v>1109</v>
      </c>
      <c r="D881" s="33" t="n">
        <v>147</v>
      </c>
    </row>
    <row r="882" customFormat="false" ht="15.95" hidden="false" customHeight="true" outlineLevel="0" collapsed="false">
      <c r="A882" s="26" t="n">
        <v>556</v>
      </c>
      <c r="B882" s="27" t="s">
        <v>1110</v>
      </c>
      <c r="C882" s="28" t="s">
        <v>1111</v>
      </c>
      <c r="D882" s="33" t="n">
        <v>1093</v>
      </c>
    </row>
    <row r="883" customFormat="false" ht="15.95" hidden="false" customHeight="true" outlineLevel="0" collapsed="false">
      <c r="A883" s="26" t="n">
        <v>557</v>
      </c>
      <c r="B883" s="27" t="s">
        <v>1112</v>
      </c>
      <c r="C883" s="28" t="s">
        <v>1113</v>
      </c>
      <c r="D883" s="33" t="n">
        <v>144</v>
      </c>
    </row>
    <row r="884" customFormat="false" ht="15.95" hidden="false" customHeight="true" outlineLevel="0" collapsed="false">
      <c r="A884" s="26" t="n">
        <v>558</v>
      </c>
      <c r="B884" s="27" t="s">
        <v>1114</v>
      </c>
      <c r="C884" s="28" t="s">
        <v>1115</v>
      </c>
      <c r="D884" s="33" t="n">
        <v>64</v>
      </c>
    </row>
    <row r="885" customFormat="false" ht="15.95" hidden="false" customHeight="true" outlineLevel="0" collapsed="false">
      <c r="A885" s="26" t="n">
        <v>559</v>
      </c>
      <c r="B885" s="80" t="s">
        <v>1025</v>
      </c>
      <c r="C885" s="81" t="s">
        <v>1116</v>
      </c>
      <c r="D885" s="33" t="n">
        <v>67</v>
      </c>
    </row>
    <row r="886" customFormat="false" ht="15.95" hidden="false" customHeight="true" outlineLevel="0" collapsed="false">
      <c r="A886" s="26" t="n">
        <v>560</v>
      </c>
      <c r="B886" s="80" t="s">
        <v>1117</v>
      </c>
      <c r="C886" s="81" t="s">
        <v>1118</v>
      </c>
      <c r="D886" s="33" t="n">
        <v>1817</v>
      </c>
    </row>
    <row r="887" customFormat="false" ht="15.95" hidden="false" customHeight="true" outlineLevel="0" collapsed="false">
      <c r="A887" s="26" t="n">
        <v>561</v>
      </c>
      <c r="B887" s="80" t="s">
        <v>539</v>
      </c>
      <c r="C887" s="81" t="s">
        <v>1119</v>
      </c>
      <c r="D887" s="33" t="n">
        <v>245</v>
      </c>
    </row>
    <row r="888" customFormat="false" ht="15.95" hidden="false" customHeight="true" outlineLevel="0" collapsed="false">
      <c r="A888" s="26" t="n">
        <v>562</v>
      </c>
      <c r="B888" s="80" t="s">
        <v>541</v>
      </c>
      <c r="C888" s="81" t="s">
        <v>1120</v>
      </c>
      <c r="D888" s="33" t="n">
        <v>2329</v>
      </c>
    </row>
    <row r="889" customFormat="false" ht="15.95" hidden="false" customHeight="true" outlineLevel="0" collapsed="false">
      <c r="A889" s="26" t="n">
        <v>563</v>
      </c>
      <c r="B889" s="80" t="s">
        <v>456</v>
      </c>
      <c r="C889" s="81" t="s">
        <v>1121</v>
      </c>
      <c r="D889" s="33" t="n">
        <v>53</v>
      </c>
    </row>
    <row r="890" customFormat="false" ht="15.95" hidden="false" customHeight="true" outlineLevel="0" collapsed="false">
      <c r="A890" s="26" t="n">
        <v>564</v>
      </c>
      <c r="B890" s="80" t="s">
        <v>456</v>
      </c>
      <c r="C890" s="81" t="s">
        <v>1122</v>
      </c>
      <c r="D890" s="33" t="n">
        <v>144</v>
      </c>
    </row>
    <row r="891" customFormat="false" ht="15.95" hidden="false" customHeight="true" outlineLevel="0" collapsed="false">
      <c r="A891" s="26" t="n">
        <v>565</v>
      </c>
      <c r="B891" s="27" t="s">
        <v>846</v>
      </c>
      <c r="C891" s="28" t="s">
        <v>1123</v>
      </c>
      <c r="D891" s="33" t="n">
        <v>97</v>
      </c>
    </row>
    <row r="892" customFormat="false" ht="15.95" hidden="false" customHeight="true" outlineLevel="0" collapsed="false">
      <c r="A892" s="26" t="n">
        <v>566</v>
      </c>
      <c r="B892" s="27" t="s">
        <v>521</v>
      </c>
      <c r="C892" s="28" t="s">
        <v>1124</v>
      </c>
      <c r="D892" s="33" t="n">
        <v>2288</v>
      </c>
    </row>
    <row r="893" customFormat="false" ht="15.95" hidden="false" customHeight="true" outlineLevel="0" collapsed="false">
      <c r="A893" s="26" t="n">
        <v>567</v>
      </c>
      <c r="B893" s="27" t="s">
        <v>1125</v>
      </c>
      <c r="C893" s="28" t="s">
        <v>1126</v>
      </c>
      <c r="D893" s="33" t="n">
        <v>21170</v>
      </c>
    </row>
    <row r="894" customFormat="false" ht="15.95" hidden="false" customHeight="true" outlineLevel="0" collapsed="false">
      <c r="A894" s="26" t="n">
        <v>568</v>
      </c>
      <c r="B894" s="27" t="s">
        <v>456</v>
      </c>
      <c r="C894" s="28" t="s">
        <v>1127</v>
      </c>
      <c r="D894" s="33" t="n">
        <v>105</v>
      </c>
    </row>
    <row r="895" customFormat="false" ht="15.95" hidden="false" customHeight="true" outlineLevel="0" collapsed="false">
      <c r="A895" s="26" t="n">
        <v>569</v>
      </c>
      <c r="B895" s="27" t="s">
        <v>510</v>
      </c>
      <c r="C895" s="28" t="s">
        <v>1128</v>
      </c>
      <c r="D895" s="33" t="n">
        <v>106</v>
      </c>
    </row>
    <row r="896" customFormat="false" ht="15.95" hidden="false" customHeight="true" outlineLevel="0" collapsed="false">
      <c r="A896" s="26" t="n">
        <v>570</v>
      </c>
      <c r="B896" s="27" t="s">
        <v>496</v>
      </c>
      <c r="C896" s="28" t="s">
        <v>1129</v>
      </c>
      <c r="D896" s="33" t="n">
        <v>18881</v>
      </c>
    </row>
    <row r="897" customFormat="false" ht="15.95" hidden="false" customHeight="true" outlineLevel="0" collapsed="false">
      <c r="A897" s="26" t="n">
        <v>571</v>
      </c>
      <c r="B897" s="27" t="s">
        <v>496</v>
      </c>
      <c r="C897" s="28" t="s">
        <v>1130</v>
      </c>
      <c r="D897" s="33" t="n">
        <v>13924</v>
      </c>
    </row>
    <row r="898" customFormat="false" ht="15.95" hidden="false" customHeight="true" outlineLevel="0" collapsed="false">
      <c r="A898" s="26" t="n">
        <v>572</v>
      </c>
      <c r="B898" s="27" t="s">
        <v>496</v>
      </c>
      <c r="C898" s="28" t="s">
        <v>1131</v>
      </c>
      <c r="D898" s="33" t="n">
        <v>13924</v>
      </c>
    </row>
    <row r="899" customFormat="false" ht="15.95" hidden="false" customHeight="true" outlineLevel="0" collapsed="false">
      <c r="A899" s="26" t="n">
        <v>573</v>
      </c>
      <c r="B899" s="27" t="s">
        <v>521</v>
      </c>
      <c r="C899" s="28" t="s">
        <v>1132</v>
      </c>
      <c r="D899" s="33" t="n">
        <v>3032</v>
      </c>
    </row>
    <row r="900" customFormat="false" ht="15.95" hidden="false" customHeight="true" outlineLevel="0" collapsed="false">
      <c r="A900" s="26" t="n">
        <v>574</v>
      </c>
      <c r="B900" s="27" t="s">
        <v>521</v>
      </c>
      <c r="C900" s="28" t="s">
        <v>1133</v>
      </c>
      <c r="D900" s="33" t="n">
        <v>2977</v>
      </c>
    </row>
    <row r="901" customFormat="false" ht="15.95" hidden="false" customHeight="true" outlineLevel="0" collapsed="false">
      <c r="A901" s="26" t="n">
        <v>575</v>
      </c>
      <c r="B901" s="27" t="s">
        <v>521</v>
      </c>
      <c r="C901" s="28" t="s">
        <v>1134</v>
      </c>
      <c r="D901" s="33" t="n">
        <v>2966</v>
      </c>
    </row>
    <row r="902" customFormat="false" ht="15.95" hidden="false" customHeight="true" outlineLevel="0" collapsed="false">
      <c r="A902" s="26" t="n">
        <v>576</v>
      </c>
      <c r="B902" s="27" t="s">
        <v>523</v>
      </c>
      <c r="C902" s="28" t="s">
        <v>1135</v>
      </c>
      <c r="D902" s="33" t="n">
        <v>1361</v>
      </c>
    </row>
    <row r="903" customFormat="false" ht="15.95" hidden="false" customHeight="true" outlineLevel="0" collapsed="false">
      <c r="A903" s="26" t="n">
        <v>577</v>
      </c>
      <c r="B903" s="27" t="s">
        <v>350</v>
      </c>
      <c r="C903" s="28" t="s">
        <v>1136</v>
      </c>
      <c r="D903" s="33" t="n">
        <v>3904</v>
      </c>
    </row>
    <row r="904" customFormat="false" ht="15.95" hidden="false" customHeight="true" outlineLevel="0" collapsed="false">
      <c r="A904" s="26" t="n">
        <v>578</v>
      </c>
      <c r="B904" s="27" t="s">
        <v>350</v>
      </c>
      <c r="C904" s="28" t="s">
        <v>1137</v>
      </c>
      <c r="D904" s="33" t="n">
        <v>3821</v>
      </c>
    </row>
    <row r="905" customFormat="false" ht="15.95" hidden="false" customHeight="true" outlineLevel="0" collapsed="false">
      <c r="A905" s="26" t="n">
        <v>579</v>
      </c>
      <c r="B905" s="27" t="s">
        <v>499</v>
      </c>
      <c r="C905" s="28" t="s">
        <v>1138</v>
      </c>
      <c r="D905" s="33" t="n">
        <v>2398</v>
      </c>
    </row>
    <row r="906" customFormat="false" ht="15.95" hidden="false" customHeight="true" outlineLevel="0" collapsed="false">
      <c r="A906" s="26" t="n">
        <v>580</v>
      </c>
      <c r="B906" s="27" t="s">
        <v>1103</v>
      </c>
      <c r="C906" s="28" t="s">
        <v>1139</v>
      </c>
      <c r="D906" s="33" t="n">
        <v>1050</v>
      </c>
    </row>
    <row r="907" customFormat="false" ht="15.95" hidden="false" customHeight="true" outlineLevel="0" collapsed="false">
      <c r="A907" s="26" t="n">
        <v>581</v>
      </c>
      <c r="B907" s="32" t="s">
        <v>504</v>
      </c>
      <c r="C907" s="86" t="s">
        <v>1140</v>
      </c>
      <c r="D907" s="33" t="n">
        <v>1110</v>
      </c>
    </row>
    <row r="908" customFormat="false" ht="15.95" hidden="false" customHeight="true" outlineLevel="0" collapsed="false">
      <c r="A908" s="26" t="n">
        <v>582</v>
      </c>
      <c r="B908" s="32" t="s">
        <v>504</v>
      </c>
      <c r="C908" s="86" t="s">
        <v>1141</v>
      </c>
      <c r="D908" s="33" t="n">
        <v>891</v>
      </c>
    </row>
    <row r="909" customFormat="false" ht="15.95" hidden="false" customHeight="true" outlineLevel="0" collapsed="false">
      <c r="A909" s="26" t="n">
        <v>583</v>
      </c>
      <c r="B909" s="27" t="s">
        <v>504</v>
      </c>
      <c r="C909" s="28" t="s">
        <v>1142</v>
      </c>
      <c r="D909" s="33" t="n">
        <v>862</v>
      </c>
    </row>
    <row r="910" customFormat="false" ht="15.95" hidden="false" customHeight="true" outlineLevel="0" collapsed="false">
      <c r="A910" s="26" t="n">
        <v>584</v>
      </c>
      <c r="B910" s="27" t="s">
        <v>504</v>
      </c>
      <c r="C910" s="28" t="s">
        <v>1143</v>
      </c>
      <c r="D910" s="33" t="n">
        <v>694</v>
      </c>
    </row>
    <row r="911" customFormat="false" ht="15.95" hidden="false" customHeight="true" outlineLevel="0" collapsed="false">
      <c r="A911" s="26" t="n">
        <v>585</v>
      </c>
      <c r="B911" s="27" t="s">
        <v>1144</v>
      </c>
      <c r="C911" s="28" t="s">
        <v>1145</v>
      </c>
      <c r="D911" s="33" t="n">
        <v>485</v>
      </c>
    </row>
    <row r="912" customFormat="false" ht="15.95" hidden="false" customHeight="true" outlineLevel="0" collapsed="false">
      <c r="A912" s="26" t="n">
        <v>586</v>
      </c>
      <c r="B912" s="27" t="s">
        <v>419</v>
      </c>
      <c r="C912" s="28" t="s">
        <v>1146</v>
      </c>
      <c r="D912" s="33" t="n">
        <v>99</v>
      </c>
    </row>
    <row r="913" customFormat="false" ht="15.95" hidden="false" customHeight="true" outlineLevel="0" collapsed="false">
      <c r="A913" s="26" t="n">
        <v>587</v>
      </c>
      <c r="B913" s="27" t="s">
        <v>445</v>
      </c>
      <c r="C913" s="28" t="s">
        <v>1147</v>
      </c>
      <c r="D913" s="33" t="n">
        <v>607</v>
      </c>
    </row>
    <row r="914" customFormat="false" ht="15.95" hidden="false" customHeight="true" outlineLevel="0" collapsed="false">
      <c r="A914" s="26" t="n">
        <v>588</v>
      </c>
      <c r="B914" s="80" t="s">
        <v>445</v>
      </c>
      <c r="C914" s="40" t="s">
        <v>1148</v>
      </c>
      <c r="D914" s="33" t="n">
        <v>303</v>
      </c>
    </row>
    <row r="915" customFormat="false" ht="15.95" hidden="false" customHeight="true" outlineLevel="0" collapsed="false">
      <c r="A915" s="26" t="n">
        <v>589</v>
      </c>
      <c r="B915" s="27" t="s">
        <v>456</v>
      </c>
      <c r="C915" s="28" t="s">
        <v>1149</v>
      </c>
      <c r="D915" s="33" t="n">
        <v>128</v>
      </c>
    </row>
    <row r="916" customFormat="false" ht="15.95" hidden="false" customHeight="true" outlineLevel="0" collapsed="false">
      <c r="A916" s="26" t="n">
        <v>590</v>
      </c>
      <c r="B916" s="27" t="s">
        <v>824</v>
      </c>
      <c r="C916" s="28" t="s">
        <v>1150</v>
      </c>
      <c r="D916" s="33" t="n">
        <v>670</v>
      </c>
    </row>
    <row r="917" customFormat="false" ht="15.95" hidden="false" customHeight="true" outlineLevel="0" collapsed="false">
      <c r="A917" s="26" t="n">
        <v>591</v>
      </c>
      <c r="B917" s="27" t="s">
        <v>826</v>
      </c>
      <c r="C917" s="28" t="s">
        <v>1151</v>
      </c>
      <c r="D917" s="33" t="n">
        <v>638</v>
      </c>
    </row>
    <row r="918" customFormat="false" ht="15.95" hidden="false" customHeight="true" outlineLevel="0" collapsed="false">
      <c r="A918" s="26" t="n">
        <v>592</v>
      </c>
      <c r="B918" s="27" t="s">
        <v>445</v>
      </c>
      <c r="C918" s="28" t="s">
        <v>1152</v>
      </c>
      <c r="D918" s="33" t="n">
        <v>441</v>
      </c>
    </row>
    <row r="919" customFormat="false" ht="15.95" hidden="false" customHeight="true" outlineLevel="0" collapsed="false">
      <c r="A919" s="26" t="n">
        <v>593</v>
      </c>
      <c r="B919" s="27" t="s">
        <v>393</v>
      </c>
      <c r="C919" s="28" t="s">
        <v>1153</v>
      </c>
      <c r="D919" s="33" t="n">
        <v>353</v>
      </c>
    </row>
    <row r="920" customFormat="false" ht="15.95" hidden="false" customHeight="true" outlineLevel="0" collapsed="false">
      <c r="A920" s="26" t="n">
        <v>594</v>
      </c>
      <c r="B920" s="27" t="s">
        <v>428</v>
      </c>
      <c r="C920" s="28" t="s">
        <v>1154</v>
      </c>
      <c r="D920" s="33" t="n">
        <v>408</v>
      </c>
    </row>
    <row r="921" customFormat="false" ht="15.95" hidden="false" customHeight="true" outlineLevel="0" collapsed="false">
      <c r="A921" s="26" t="n">
        <v>595</v>
      </c>
      <c r="B921" s="27" t="s">
        <v>393</v>
      </c>
      <c r="C921" s="28" t="s">
        <v>1155</v>
      </c>
      <c r="D921" s="33" t="n">
        <v>147</v>
      </c>
    </row>
    <row r="922" customFormat="false" ht="15.95" hidden="false" customHeight="true" outlineLevel="0" collapsed="false">
      <c r="A922" s="26" t="n">
        <v>596</v>
      </c>
      <c r="B922" s="27" t="s">
        <v>456</v>
      </c>
      <c r="C922" s="28" t="s">
        <v>1156</v>
      </c>
      <c r="D922" s="33" t="n">
        <v>75</v>
      </c>
    </row>
    <row r="923" customFormat="false" ht="15.95" hidden="false" customHeight="true" outlineLevel="0" collapsed="false">
      <c r="A923" s="26" t="n">
        <v>597</v>
      </c>
      <c r="B923" s="27" t="s">
        <v>830</v>
      </c>
      <c r="C923" s="28" t="s">
        <v>1157</v>
      </c>
      <c r="D923" s="33" t="n">
        <v>65</v>
      </c>
    </row>
    <row r="924" customFormat="false" ht="15.95" hidden="false" customHeight="true" outlineLevel="0" collapsed="false">
      <c r="A924" s="26" t="n">
        <v>598</v>
      </c>
      <c r="B924" s="27" t="s">
        <v>466</v>
      </c>
      <c r="C924" s="28" t="s">
        <v>1158</v>
      </c>
      <c r="D924" s="33" t="n">
        <v>194</v>
      </c>
    </row>
    <row r="925" customFormat="false" ht="15.95" hidden="false" customHeight="true" outlineLevel="0" collapsed="false">
      <c r="A925" s="26" t="n">
        <v>599</v>
      </c>
      <c r="B925" s="27" t="s">
        <v>456</v>
      </c>
      <c r="C925" s="28" t="s">
        <v>1159</v>
      </c>
      <c r="D925" s="33" t="n">
        <v>30</v>
      </c>
    </row>
    <row r="926" customFormat="false" ht="15.95" hidden="false" customHeight="true" outlineLevel="0" collapsed="false">
      <c r="A926" s="26" t="n">
        <v>600</v>
      </c>
      <c r="B926" s="27" t="s">
        <v>393</v>
      </c>
      <c r="C926" s="28" t="s">
        <v>1160</v>
      </c>
      <c r="D926" s="33" t="n">
        <v>1074</v>
      </c>
    </row>
    <row r="927" customFormat="false" ht="15.95" hidden="false" customHeight="true" outlineLevel="0" collapsed="false">
      <c r="A927" s="26" t="n">
        <v>601</v>
      </c>
      <c r="B927" s="27" t="s">
        <v>393</v>
      </c>
      <c r="C927" s="28" t="s">
        <v>1161</v>
      </c>
      <c r="D927" s="33" t="n">
        <v>943</v>
      </c>
    </row>
    <row r="928" customFormat="false" ht="15.95" hidden="false" customHeight="true" outlineLevel="0" collapsed="false">
      <c r="A928" s="26" t="n">
        <v>602</v>
      </c>
      <c r="B928" s="27" t="s">
        <v>456</v>
      </c>
      <c r="C928" s="28" t="s">
        <v>1162</v>
      </c>
      <c r="D928" s="33" t="n">
        <v>44</v>
      </c>
    </row>
    <row r="929" customFormat="false" ht="15.95" hidden="false" customHeight="true" outlineLevel="0" collapsed="false">
      <c r="A929" s="26" t="n">
        <v>603</v>
      </c>
      <c r="B929" s="27" t="s">
        <v>365</v>
      </c>
      <c r="C929" s="28" t="s">
        <v>1163</v>
      </c>
      <c r="D929" s="33" t="n">
        <v>92</v>
      </c>
    </row>
    <row r="930" customFormat="false" ht="15.95" hidden="false" customHeight="true" outlineLevel="0" collapsed="false">
      <c r="A930" s="26" t="n">
        <v>604</v>
      </c>
      <c r="B930" s="27" t="s">
        <v>461</v>
      </c>
      <c r="C930" s="28" t="s">
        <v>1164</v>
      </c>
      <c r="D930" s="33" t="n">
        <v>100</v>
      </c>
    </row>
    <row r="931" customFormat="false" ht="15.95" hidden="false" customHeight="true" outlineLevel="0" collapsed="false">
      <c r="A931" s="26" t="n">
        <v>605</v>
      </c>
      <c r="B931" s="27" t="s">
        <v>1165</v>
      </c>
      <c r="C931" s="28" t="s">
        <v>1166</v>
      </c>
      <c r="D931" s="33" t="n">
        <v>7</v>
      </c>
    </row>
    <row r="932" customFormat="false" ht="15.95" hidden="false" customHeight="true" outlineLevel="0" collapsed="false">
      <c r="A932" s="26" t="n">
        <v>606</v>
      </c>
      <c r="B932" s="27" t="s">
        <v>846</v>
      </c>
      <c r="C932" s="28" t="s">
        <v>1167</v>
      </c>
      <c r="D932" s="33" t="n">
        <v>96</v>
      </c>
    </row>
    <row r="933" customFormat="false" ht="15.95" hidden="false" customHeight="true" outlineLevel="0" collapsed="false">
      <c r="A933" s="26" t="n">
        <v>607</v>
      </c>
      <c r="B933" s="27" t="s">
        <v>1168</v>
      </c>
      <c r="C933" s="37" t="s">
        <v>1169</v>
      </c>
      <c r="D933" s="58" t="n">
        <v>41</v>
      </c>
    </row>
    <row r="934" customFormat="false" ht="15.95" hidden="false" customHeight="true" outlineLevel="0" collapsed="false">
      <c r="A934" s="26" t="n">
        <v>608</v>
      </c>
      <c r="B934" s="27" t="s">
        <v>352</v>
      </c>
      <c r="C934" s="28" t="s">
        <v>1170</v>
      </c>
      <c r="D934" s="33" t="n">
        <v>9595</v>
      </c>
    </row>
    <row r="935" customFormat="false" ht="15.95" hidden="false" customHeight="true" outlineLevel="0" collapsed="false">
      <c r="A935" s="26" t="n">
        <v>609</v>
      </c>
      <c r="B935" s="27" t="s">
        <v>499</v>
      </c>
      <c r="C935" s="28" t="s">
        <v>1171</v>
      </c>
      <c r="D935" s="33" t="n">
        <v>2474</v>
      </c>
    </row>
    <row r="936" customFormat="false" ht="15.95" hidden="false" customHeight="true" outlineLevel="0" collapsed="false">
      <c r="A936" s="26" t="n">
        <v>610</v>
      </c>
      <c r="B936" s="27" t="s">
        <v>499</v>
      </c>
      <c r="C936" s="30" t="s">
        <v>1172</v>
      </c>
      <c r="D936" s="33" t="n">
        <v>3601</v>
      </c>
    </row>
    <row r="937" customFormat="false" ht="15.95" hidden="false" customHeight="true" outlineLevel="0" collapsed="false">
      <c r="A937" s="26" t="n">
        <v>611</v>
      </c>
      <c r="B937" s="27" t="s">
        <v>581</v>
      </c>
      <c r="C937" s="28" t="s">
        <v>1173</v>
      </c>
      <c r="D937" s="33" t="n">
        <v>79</v>
      </c>
    </row>
    <row r="938" customFormat="false" ht="15.95" hidden="false" customHeight="true" outlineLevel="0" collapsed="false">
      <c r="A938" s="26" t="n">
        <v>612</v>
      </c>
      <c r="B938" s="27" t="s">
        <v>350</v>
      </c>
      <c r="C938" s="28" t="s">
        <v>1174</v>
      </c>
      <c r="D938" s="33" t="n">
        <v>5211</v>
      </c>
    </row>
    <row r="939" customFormat="false" ht="15.95" hidden="false" customHeight="true" outlineLevel="0" collapsed="false">
      <c r="A939" s="26" t="n">
        <v>613</v>
      </c>
      <c r="B939" s="27" t="s">
        <v>407</v>
      </c>
      <c r="C939" s="28" t="s">
        <v>1175</v>
      </c>
      <c r="D939" s="33" t="n">
        <v>1093</v>
      </c>
    </row>
    <row r="940" customFormat="false" ht="15.95" hidden="false" customHeight="true" outlineLevel="0" collapsed="false">
      <c r="A940" s="26" t="n">
        <v>614</v>
      </c>
      <c r="B940" s="27" t="s">
        <v>1176</v>
      </c>
      <c r="C940" s="28" t="s">
        <v>1177</v>
      </c>
      <c r="D940" s="33" t="n">
        <v>4184</v>
      </c>
    </row>
    <row r="941" customFormat="false" ht="15.95" hidden="false" customHeight="true" outlineLevel="0" collapsed="false">
      <c r="A941" s="26" t="n">
        <v>615</v>
      </c>
      <c r="B941" s="27" t="s">
        <v>419</v>
      </c>
      <c r="C941" s="28" t="s">
        <v>1178</v>
      </c>
      <c r="D941" s="33" t="n">
        <v>83</v>
      </c>
    </row>
    <row r="942" customFormat="false" ht="15.95" hidden="false" customHeight="true" outlineLevel="0" collapsed="false">
      <c r="A942" s="26" t="n">
        <v>616</v>
      </c>
      <c r="B942" s="93" t="s">
        <v>389</v>
      </c>
      <c r="C942" s="28" t="s">
        <v>1179</v>
      </c>
      <c r="D942" s="33" t="n">
        <v>717</v>
      </c>
    </row>
    <row r="943" customFormat="false" ht="15.95" hidden="false" customHeight="true" outlineLevel="0" collapsed="false">
      <c r="A943" s="26" t="n">
        <v>617</v>
      </c>
      <c r="B943" s="27" t="s">
        <v>1103</v>
      </c>
      <c r="C943" s="28" t="s">
        <v>1180</v>
      </c>
      <c r="D943" s="33" t="n">
        <v>1684</v>
      </c>
    </row>
    <row r="944" customFormat="false" ht="15.95" hidden="false" customHeight="true" outlineLevel="0" collapsed="false">
      <c r="A944" s="26" t="n">
        <v>618</v>
      </c>
      <c r="B944" s="27" t="s">
        <v>1103</v>
      </c>
      <c r="C944" s="28" t="s">
        <v>1181</v>
      </c>
      <c r="D944" s="33" t="n">
        <v>1476</v>
      </c>
    </row>
    <row r="945" customFormat="false" ht="15.95" hidden="false" customHeight="true" outlineLevel="0" collapsed="false">
      <c r="A945" s="26" t="n">
        <v>619</v>
      </c>
      <c r="B945" s="80" t="s">
        <v>1182</v>
      </c>
      <c r="C945" s="40" t="s">
        <v>1183</v>
      </c>
      <c r="D945" s="33" t="n">
        <v>91</v>
      </c>
    </row>
    <row r="946" customFormat="false" ht="15.95" hidden="false" customHeight="true" outlineLevel="0" collapsed="false">
      <c r="A946" s="26" t="n">
        <v>620</v>
      </c>
      <c r="B946" s="27" t="s">
        <v>419</v>
      </c>
      <c r="C946" s="28" t="s">
        <v>1184</v>
      </c>
      <c r="D946" s="33" t="n">
        <v>42</v>
      </c>
    </row>
    <row r="947" customFormat="false" ht="15.95" hidden="false" customHeight="true" outlineLevel="0" collapsed="false">
      <c r="A947" s="26" t="n">
        <v>621</v>
      </c>
      <c r="B947" s="27" t="s">
        <v>581</v>
      </c>
      <c r="C947" s="28" t="s">
        <v>1185</v>
      </c>
      <c r="D947" s="33" t="n">
        <v>102</v>
      </c>
    </row>
    <row r="948" customFormat="false" ht="15.95" hidden="false" customHeight="true" outlineLevel="0" collapsed="false">
      <c r="A948" s="26" t="n">
        <v>622</v>
      </c>
      <c r="B948" s="80" t="s">
        <v>456</v>
      </c>
      <c r="C948" s="40" t="s">
        <v>1186</v>
      </c>
      <c r="D948" s="33" t="n">
        <v>89</v>
      </c>
    </row>
    <row r="949" customFormat="false" ht="15.95" hidden="false" customHeight="true" outlineLevel="0" collapsed="false">
      <c r="A949" s="26" t="n">
        <v>623</v>
      </c>
      <c r="B949" s="27" t="s">
        <v>1165</v>
      </c>
      <c r="C949" s="28" t="s">
        <v>1187</v>
      </c>
      <c r="D949" s="33" t="n">
        <v>24</v>
      </c>
    </row>
    <row r="950" customFormat="false" ht="15.95" hidden="false" customHeight="true" outlineLevel="0" collapsed="false">
      <c r="A950" s="26" t="n">
        <v>624</v>
      </c>
      <c r="B950" s="27" t="s">
        <v>447</v>
      </c>
      <c r="C950" s="28" t="s">
        <v>1188</v>
      </c>
      <c r="D950" s="33" t="n">
        <v>116</v>
      </c>
    </row>
    <row r="951" customFormat="false" ht="15.95" hidden="false" customHeight="true" outlineLevel="0" collapsed="false">
      <c r="A951" s="26" t="n">
        <v>625</v>
      </c>
      <c r="B951" s="27" t="s">
        <v>445</v>
      </c>
      <c r="C951" s="28" t="s">
        <v>1189</v>
      </c>
      <c r="D951" s="33" t="n">
        <v>520</v>
      </c>
    </row>
    <row r="952" customFormat="false" ht="15.95" hidden="false" customHeight="true" outlineLevel="0" collapsed="false">
      <c r="A952" s="26" t="n">
        <v>626</v>
      </c>
      <c r="B952" s="27" t="s">
        <v>445</v>
      </c>
      <c r="C952" s="28" t="s">
        <v>1190</v>
      </c>
      <c r="D952" s="33" t="n">
        <v>358</v>
      </c>
    </row>
    <row r="953" customFormat="false" ht="15.95" hidden="false" customHeight="true" outlineLevel="0" collapsed="false">
      <c r="A953" s="26" t="n">
        <v>627</v>
      </c>
      <c r="B953" s="27" t="s">
        <v>374</v>
      </c>
      <c r="C953" s="28" t="s">
        <v>1191</v>
      </c>
      <c r="D953" s="33" t="n">
        <v>15</v>
      </c>
    </row>
    <row r="954" customFormat="false" ht="15.95" hidden="false" customHeight="true" outlineLevel="0" collapsed="false">
      <c r="A954" s="26" t="n">
        <v>628</v>
      </c>
      <c r="B954" s="27" t="s">
        <v>461</v>
      </c>
      <c r="C954" s="28" t="s">
        <v>1192</v>
      </c>
      <c r="D954" s="33" t="n">
        <v>102</v>
      </c>
    </row>
    <row r="955" customFormat="false" ht="15.95" hidden="false" customHeight="true" outlineLevel="0" collapsed="false">
      <c r="A955" s="26" t="n">
        <v>629</v>
      </c>
      <c r="B955" s="27" t="s">
        <v>907</v>
      </c>
      <c r="C955" s="28" t="s">
        <v>1193</v>
      </c>
      <c r="D955" s="33" t="n">
        <v>92</v>
      </c>
    </row>
    <row r="956" customFormat="false" ht="15.95" hidden="false" customHeight="true" outlineLevel="0" collapsed="false">
      <c r="A956" s="26" t="n">
        <v>630</v>
      </c>
      <c r="B956" s="27" t="s">
        <v>717</v>
      </c>
      <c r="C956" s="28" t="s">
        <v>1194</v>
      </c>
      <c r="D956" s="33" t="n">
        <v>87</v>
      </c>
    </row>
    <row r="957" customFormat="false" ht="15.95" hidden="false" customHeight="true" outlineLevel="0" collapsed="false">
      <c r="A957" s="26" t="n">
        <v>631</v>
      </c>
      <c r="B957" s="27" t="s">
        <v>374</v>
      </c>
      <c r="C957" s="28" t="s">
        <v>1195</v>
      </c>
      <c r="D957" s="33" t="n">
        <v>12</v>
      </c>
    </row>
    <row r="958" customFormat="false" ht="15.95" hidden="false" customHeight="true" outlineLevel="0" collapsed="false">
      <c r="A958" s="26" t="n">
        <v>632</v>
      </c>
      <c r="B958" s="27" t="s">
        <v>989</v>
      </c>
      <c r="C958" s="28" t="s">
        <v>1196</v>
      </c>
      <c r="D958" s="33" t="n">
        <v>380</v>
      </c>
    </row>
    <row r="959" customFormat="false" ht="15.95" hidden="false" customHeight="true" outlineLevel="0" collapsed="false">
      <c r="A959" s="26" t="n">
        <v>633</v>
      </c>
      <c r="B959" s="27" t="s">
        <v>393</v>
      </c>
      <c r="C959" s="28" t="s">
        <v>1197</v>
      </c>
      <c r="D959" s="33" t="n">
        <v>84</v>
      </c>
    </row>
    <row r="960" customFormat="false" ht="15.95" hidden="false" customHeight="true" outlineLevel="0" collapsed="false">
      <c r="A960" s="26" t="n">
        <v>634</v>
      </c>
      <c r="B960" s="27" t="s">
        <v>581</v>
      </c>
      <c r="C960" s="28" t="s">
        <v>1198</v>
      </c>
      <c r="D960" s="33" t="n">
        <v>104</v>
      </c>
    </row>
    <row r="961" customFormat="false" ht="15.95" hidden="false" customHeight="true" outlineLevel="0" collapsed="false">
      <c r="A961" s="26" t="n">
        <v>635</v>
      </c>
      <c r="B961" s="32" t="s">
        <v>358</v>
      </c>
      <c r="C961" s="92" t="s">
        <v>1199</v>
      </c>
      <c r="D961" s="33" t="n">
        <v>84</v>
      </c>
    </row>
    <row r="962" customFormat="false" ht="15.95" hidden="false" customHeight="true" outlineLevel="0" collapsed="false">
      <c r="A962" s="26" t="n">
        <v>636</v>
      </c>
      <c r="B962" s="32" t="s">
        <v>358</v>
      </c>
      <c r="C962" s="92" t="s">
        <v>1200</v>
      </c>
      <c r="D962" s="33" t="n">
        <v>106</v>
      </c>
    </row>
    <row r="963" customFormat="false" ht="15.95" hidden="false" customHeight="true" outlineLevel="0" collapsed="false">
      <c r="A963" s="26" t="n">
        <v>637</v>
      </c>
      <c r="B963" s="32" t="s">
        <v>358</v>
      </c>
      <c r="C963" s="92" t="s">
        <v>1201</v>
      </c>
      <c r="D963" s="33" t="n">
        <v>74</v>
      </c>
    </row>
    <row r="964" customFormat="false" ht="15.95" hidden="false" customHeight="true" outlineLevel="0" collapsed="false">
      <c r="A964" s="26" t="n">
        <v>638</v>
      </c>
      <c r="B964" s="32" t="s">
        <v>358</v>
      </c>
      <c r="C964" s="92" t="s">
        <v>1202</v>
      </c>
      <c r="D964" s="33" t="n">
        <v>72</v>
      </c>
    </row>
    <row r="965" customFormat="false" ht="15.95" hidden="false" customHeight="true" outlineLevel="0" collapsed="false">
      <c r="A965" s="26" t="n">
        <v>639</v>
      </c>
      <c r="B965" s="32" t="s">
        <v>358</v>
      </c>
      <c r="C965" s="92" t="s">
        <v>1203</v>
      </c>
      <c r="D965" s="33" t="n">
        <v>53</v>
      </c>
    </row>
    <row r="966" customFormat="false" ht="15.95" hidden="false" customHeight="true" outlineLevel="0" collapsed="false">
      <c r="A966" s="26" t="n">
        <v>640</v>
      </c>
      <c r="B966" s="32" t="s">
        <v>358</v>
      </c>
      <c r="C966" s="92" t="s">
        <v>1204</v>
      </c>
      <c r="D966" s="33" t="n">
        <v>69</v>
      </c>
    </row>
    <row r="967" customFormat="false" ht="15.95" hidden="false" customHeight="true" outlineLevel="0" collapsed="false">
      <c r="A967" s="26" t="n">
        <v>641</v>
      </c>
      <c r="B967" s="32" t="s">
        <v>358</v>
      </c>
      <c r="C967" s="92" t="s">
        <v>1205</v>
      </c>
      <c r="D967" s="33" t="n">
        <v>71</v>
      </c>
    </row>
    <row r="968" customFormat="false" ht="15.95" hidden="false" customHeight="true" outlineLevel="0" collapsed="false">
      <c r="A968" s="26" t="n">
        <v>642</v>
      </c>
      <c r="B968" s="32" t="s">
        <v>358</v>
      </c>
      <c r="C968" s="92" t="s">
        <v>1206</v>
      </c>
      <c r="D968" s="33" t="n">
        <v>80</v>
      </c>
    </row>
    <row r="969" customFormat="false" ht="15.95" hidden="false" customHeight="true" outlineLevel="0" collapsed="false">
      <c r="A969" s="26" t="n">
        <v>643</v>
      </c>
      <c r="B969" s="32" t="s">
        <v>358</v>
      </c>
      <c r="C969" s="92" t="s">
        <v>1207</v>
      </c>
      <c r="D969" s="33" t="n">
        <v>28</v>
      </c>
    </row>
    <row r="970" customFormat="false" ht="15.95" hidden="false" customHeight="true" outlineLevel="0" collapsed="false">
      <c r="A970" s="26" t="n">
        <v>644</v>
      </c>
      <c r="B970" s="32" t="s">
        <v>1208</v>
      </c>
      <c r="C970" s="92" t="s">
        <v>1209</v>
      </c>
      <c r="D970" s="33" t="n">
        <v>72</v>
      </c>
    </row>
    <row r="971" customFormat="false" ht="15.95" hidden="false" customHeight="true" outlineLevel="0" collapsed="false">
      <c r="A971" s="26" t="n">
        <v>645</v>
      </c>
      <c r="B971" s="32" t="s">
        <v>358</v>
      </c>
      <c r="C971" s="92" t="s">
        <v>1210</v>
      </c>
      <c r="D971" s="33" t="n">
        <v>74</v>
      </c>
    </row>
    <row r="972" customFormat="false" ht="15.95" hidden="false" customHeight="true" outlineLevel="0" collapsed="false">
      <c r="A972" s="26" t="n">
        <v>646</v>
      </c>
      <c r="B972" s="27" t="s">
        <v>1211</v>
      </c>
      <c r="C972" s="28" t="s">
        <v>1212</v>
      </c>
      <c r="D972" s="33" t="n">
        <v>14</v>
      </c>
    </row>
    <row r="973" customFormat="false" ht="15.95" hidden="false" customHeight="true" outlineLevel="0" collapsed="false">
      <c r="A973" s="26" t="n">
        <v>647</v>
      </c>
      <c r="B973" s="27" t="s">
        <v>1211</v>
      </c>
      <c r="C973" s="28" t="s">
        <v>1213</v>
      </c>
      <c r="D973" s="33" t="n">
        <v>7</v>
      </c>
    </row>
    <row r="974" customFormat="false" ht="15.95" hidden="false" customHeight="true" outlineLevel="0" collapsed="false">
      <c r="A974" s="26" t="n">
        <v>648</v>
      </c>
      <c r="B974" s="32" t="s">
        <v>374</v>
      </c>
      <c r="C974" s="86" t="s">
        <v>1214</v>
      </c>
      <c r="D974" s="33" t="n">
        <v>99</v>
      </c>
    </row>
    <row r="975" customFormat="false" ht="15.95" hidden="false" customHeight="true" outlineLevel="0" collapsed="false">
      <c r="A975" s="26" t="n">
        <v>649</v>
      </c>
      <c r="B975" s="32" t="s">
        <v>374</v>
      </c>
      <c r="C975" s="30" t="s">
        <v>1215</v>
      </c>
      <c r="D975" s="33" t="n">
        <v>91</v>
      </c>
    </row>
    <row r="976" customFormat="false" ht="15.95" hidden="false" customHeight="true" outlineLevel="0" collapsed="false">
      <c r="A976" s="26" t="n">
        <v>650</v>
      </c>
      <c r="B976" s="27" t="s">
        <v>860</v>
      </c>
      <c r="C976" s="28" t="s">
        <v>1216</v>
      </c>
      <c r="D976" s="33" t="n">
        <v>415</v>
      </c>
    </row>
    <row r="977" customFormat="false" ht="15.95" hidden="false" customHeight="true" outlineLevel="0" collapsed="false">
      <c r="A977" s="26" t="n">
        <v>651</v>
      </c>
      <c r="B977" s="27" t="s">
        <v>860</v>
      </c>
      <c r="C977" s="28" t="s">
        <v>1217</v>
      </c>
      <c r="D977" s="33" t="n">
        <v>436</v>
      </c>
    </row>
    <row r="978" customFormat="false" ht="15.95" hidden="false" customHeight="true" outlineLevel="0" collapsed="false">
      <c r="A978" s="26" t="n">
        <v>652</v>
      </c>
      <c r="B978" s="27" t="s">
        <v>534</v>
      </c>
      <c r="C978" s="28" t="s">
        <v>1218</v>
      </c>
      <c r="D978" s="33" t="n">
        <v>1066</v>
      </c>
    </row>
    <row r="979" customFormat="false" ht="15.95" hidden="false" customHeight="true" outlineLevel="0" collapsed="false">
      <c r="A979" s="26" t="n">
        <v>653</v>
      </c>
      <c r="B979" s="27" t="s">
        <v>393</v>
      </c>
      <c r="C979" s="28" t="s">
        <v>1219</v>
      </c>
      <c r="D979" s="33" t="n">
        <v>239</v>
      </c>
    </row>
    <row r="980" customFormat="false" ht="15.95" hidden="false" customHeight="true" outlineLevel="0" collapsed="false">
      <c r="A980" s="26" t="n">
        <v>654</v>
      </c>
      <c r="B980" s="27" t="s">
        <v>581</v>
      </c>
      <c r="C980" s="28" t="s">
        <v>1220</v>
      </c>
      <c r="D980" s="33" t="n">
        <v>110</v>
      </c>
    </row>
    <row r="981" customFormat="false" ht="15.95" hidden="false" customHeight="true" outlineLevel="0" collapsed="false">
      <c r="A981" s="26" t="n">
        <v>655</v>
      </c>
      <c r="B981" s="27" t="s">
        <v>1221</v>
      </c>
      <c r="C981" s="28" t="s">
        <v>1222</v>
      </c>
      <c r="D981" s="33" t="n">
        <v>97</v>
      </c>
    </row>
    <row r="982" customFormat="false" ht="15.95" hidden="false" customHeight="true" outlineLevel="0" collapsed="false">
      <c r="A982" s="26" t="n">
        <v>656</v>
      </c>
      <c r="B982" s="32" t="s">
        <v>374</v>
      </c>
      <c r="C982" s="30" t="s">
        <v>1223</v>
      </c>
      <c r="D982" s="33" t="n">
        <v>44</v>
      </c>
    </row>
    <row r="983" customFormat="false" ht="15.95" hidden="false" customHeight="true" outlineLevel="0" collapsed="false">
      <c r="A983" s="26" t="n">
        <v>657</v>
      </c>
      <c r="B983" s="32" t="s">
        <v>649</v>
      </c>
      <c r="C983" s="30" t="s">
        <v>1224</v>
      </c>
      <c r="D983" s="33" t="n">
        <v>12</v>
      </c>
    </row>
    <row r="984" customFormat="false" ht="15.95" hidden="false" customHeight="true" outlineLevel="0" collapsed="false">
      <c r="A984" s="26" t="n">
        <v>658</v>
      </c>
      <c r="B984" s="32" t="s">
        <v>846</v>
      </c>
      <c r="C984" s="30" t="s">
        <v>1225</v>
      </c>
      <c r="D984" s="33" t="n">
        <v>104</v>
      </c>
    </row>
    <row r="985" customFormat="false" ht="15.95" hidden="false" customHeight="true" outlineLevel="0" collapsed="false">
      <c r="A985" s="26" t="n">
        <v>659</v>
      </c>
      <c r="B985" s="27" t="s">
        <v>1226</v>
      </c>
      <c r="C985" s="28" t="s">
        <v>1227</v>
      </c>
      <c r="D985" s="33" t="n">
        <v>285</v>
      </c>
    </row>
    <row r="986" customFormat="false" ht="15.95" hidden="false" customHeight="true" outlineLevel="0" collapsed="false">
      <c r="A986" s="26" t="n">
        <v>660</v>
      </c>
      <c r="B986" s="27" t="s">
        <v>1226</v>
      </c>
      <c r="C986" s="28" t="s">
        <v>1228</v>
      </c>
      <c r="D986" s="33" t="n">
        <v>331</v>
      </c>
    </row>
    <row r="987" customFormat="false" ht="15.95" hidden="false" customHeight="true" outlineLevel="0" collapsed="false">
      <c r="A987" s="26" t="n">
        <v>661</v>
      </c>
      <c r="B987" s="27" t="s">
        <v>581</v>
      </c>
      <c r="C987" s="28" t="s">
        <v>1229</v>
      </c>
      <c r="D987" s="33" t="n">
        <v>137</v>
      </c>
    </row>
    <row r="988" customFormat="false" ht="15.95" hidden="false" customHeight="true" outlineLevel="0" collapsed="false">
      <c r="A988" s="26" t="n">
        <v>662</v>
      </c>
      <c r="B988" s="78" t="s">
        <v>633</v>
      </c>
      <c r="C988" s="79" t="s">
        <v>1230</v>
      </c>
      <c r="D988" s="33" t="n">
        <v>509</v>
      </c>
    </row>
    <row r="989" customFormat="false" ht="15.95" hidden="false" customHeight="true" outlineLevel="0" collapsed="false">
      <c r="A989" s="26" t="n">
        <v>663</v>
      </c>
      <c r="B989" s="32" t="s">
        <v>461</v>
      </c>
      <c r="C989" s="30" t="s">
        <v>1231</v>
      </c>
      <c r="D989" s="33" t="n">
        <v>520</v>
      </c>
    </row>
    <row r="990" customFormat="false" ht="15.95" hidden="false" customHeight="true" outlineLevel="0" collapsed="false">
      <c r="A990" s="26" t="n">
        <v>664</v>
      </c>
      <c r="B990" s="32" t="s">
        <v>1232</v>
      </c>
      <c r="C990" s="30" t="s">
        <v>1233</v>
      </c>
      <c r="D990" s="33" t="n">
        <v>70</v>
      </c>
    </row>
    <row r="991" customFormat="false" ht="15.95" hidden="false" customHeight="true" outlineLevel="0" collapsed="false">
      <c r="A991" s="26" t="n">
        <v>665</v>
      </c>
      <c r="B991" s="78" t="s">
        <v>1232</v>
      </c>
      <c r="C991" s="79" t="s">
        <v>1234</v>
      </c>
      <c r="D991" s="33" t="n">
        <v>50</v>
      </c>
    </row>
    <row r="992" customFormat="false" ht="15.95" hidden="false" customHeight="true" outlineLevel="0" collapsed="false">
      <c r="A992" s="26" t="n">
        <v>666</v>
      </c>
      <c r="B992" s="78" t="s">
        <v>1232</v>
      </c>
      <c r="C992" s="79" t="s">
        <v>1235</v>
      </c>
      <c r="D992" s="33" t="n">
        <v>70</v>
      </c>
    </row>
    <row r="993" customFormat="false" ht="15.95" hidden="false" customHeight="true" outlineLevel="0" collapsed="false">
      <c r="A993" s="26" t="n">
        <v>667</v>
      </c>
      <c r="B993" s="80" t="s">
        <v>374</v>
      </c>
      <c r="C993" s="30" t="s">
        <v>1236</v>
      </c>
      <c r="D993" s="33" t="n">
        <v>80</v>
      </c>
    </row>
    <row r="994" customFormat="false" ht="15.95" hidden="false" customHeight="true" outlineLevel="0" collapsed="false">
      <c r="A994" s="26" t="n">
        <v>668</v>
      </c>
      <c r="B994" s="32" t="s">
        <v>358</v>
      </c>
      <c r="C994" s="30" t="s">
        <v>1237</v>
      </c>
      <c r="D994" s="33" t="n">
        <v>50</v>
      </c>
    </row>
    <row r="995" customFormat="false" ht="15.95" hidden="false" customHeight="true" outlineLevel="0" collapsed="false">
      <c r="A995" s="26" t="n">
        <v>669</v>
      </c>
      <c r="B995" s="80" t="s">
        <v>1238</v>
      </c>
      <c r="C995" s="40" t="s">
        <v>1239</v>
      </c>
      <c r="D995" s="33" t="n">
        <v>350</v>
      </c>
    </row>
    <row r="996" customFormat="false" ht="15.95" hidden="false" customHeight="true" outlineLevel="0" collapsed="false">
      <c r="A996" s="26" t="n">
        <v>670</v>
      </c>
      <c r="B996" s="80" t="s">
        <v>717</v>
      </c>
      <c r="C996" s="40" t="s">
        <v>1240</v>
      </c>
      <c r="D996" s="33" t="n">
        <v>40</v>
      </c>
    </row>
    <row r="997" customFormat="false" ht="15.95" hidden="false" customHeight="true" outlineLevel="0" collapsed="false">
      <c r="A997" s="26" t="n">
        <v>671</v>
      </c>
      <c r="B997" s="80" t="s">
        <v>1241</v>
      </c>
      <c r="C997" s="40" t="s">
        <v>1242</v>
      </c>
      <c r="D997" s="33" t="n">
        <v>185</v>
      </c>
    </row>
    <row r="998" customFormat="false" ht="15.95" hidden="false" customHeight="true" outlineLevel="0" collapsed="false">
      <c r="A998" s="26" t="n">
        <v>672</v>
      </c>
      <c r="B998" s="32" t="s">
        <v>374</v>
      </c>
      <c r="C998" s="30" t="s">
        <v>1243</v>
      </c>
      <c r="D998" s="33" t="n">
        <v>92</v>
      </c>
    </row>
    <row r="999" customFormat="false" ht="15.95" hidden="false" customHeight="true" outlineLevel="0" collapsed="false">
      <c r="A999" s="26" t="n">
        <v>673</v>
      </c>
      <c r="B999" s="32" t="s">
        <v>374</v>
      </c>
      <c r="C999" s="30" t="s">
        <v>1244</v>
      </c>
      <c r="D999" s="33" t="n">
        <v>14</v>
      </c>
    </row>
    <row r="1000" customFormat="false" ht="15.95" hidden="false" customHeight="true" outlineLevel="0" collapsed="false">
      <c r="A1000" s="26" t="n">
        <v>674</v>
      </c>
      <c r="B1000" s="78" t="s">
        <v>389</v>
      </c>
      <c r="C1000" s="79" t="s">
        <v>1245</v>
      </c>
      <c r="D1000" s="33" t="n">
        <v>815</v>
      </c>
    </row>
    <row r="1001" customFormat="false" ht="15.95" hidden="false" customHeight="true" outlineLevel="0" collapsed="false">
      <c r="A1001" s="26" t="n">
        <v>675</v>
      </c>
      <c r="B1001" s="78" t="s">
        <v>407</v>
      </c>
      <c r="C1001" s="79" t="s">
        <v>1246</v>
      </c>
      <c r="D1001" s="33" t="n">
        <v>414</v>
      </c>
    </row>
    <row r="1002" customFormat="false" ht="15.95" hidden="false" customHeight="true" outlineLevel="0" collapsed="false">
      <c r="A1002" s="26" t="n">
        <v>676</v>
      </c>
      <c r="B1002" s="32" t="s">
        <v>456</v>
      </c>
      <c r="C1002" s="30" t="s">
        <v>1247</v>
      </c>
      <c r="D1002" s="33" t="n">
        <v>71</v>
      </c>
    </row>
    <row r="1003" customFormat="false" ht="15.95" hidden="false" customHeight="true" outlineLevel="0" collapsed="false">
      <c r="A1003" s="26" t="n">
        <v>677</v>
      </c>
      <c r="B1003" s="80" t="s">
        <v>830</v>
      </c>
      <c r="C1003" s="40" t="s">
        <v>1248</v>
      </c>
      <c r="D1003" s="33" t="n">
        <v>9</v>
      </c>
    </row>
    <row r="1004" customFormat="false" ht="15.95" hidden="false" customHeight="true" outlineLevel="0" collapsed="false">
      <c r="A1004" s="26" t="n">
        <v>678</v>
      </c>
      <c r="B1004" s="32" t="s">
        <v>419</v>
      </c>
      <c r="C1004" s="30" t="s">
        <v>1249</v>
      </c>
      <c r="D1004" s="33" t="n">
        <v>50</v>
      </c>
    </row>
    <row r="1005" customFormat="false" ht="15.95" hidden="false" customHeight="true" outlineLevel="0" collapsed="false">
      <c r="A1005" s="26" t="n">
        <v>679</v>
      </c>
      <c r="B1005" s="32" t="s">
        <v>419</v>
      </c>
      <c r="C1005" s="30" t="s">
        <v>1250</v>
      </c>
      <c r="D1005" s="33" t="n">
        <v>30</v>
      </c>
    </row>
    <row r="1006" customFormat="false" ht="15.95" hidden="false" customHeight="true" outlineLevel="0" collapsed="false">
      <c r="A1006" s="26" t="n">
        <v>680</v>
      </c>
      <c r="B1006" s="32" t="s">
        <v>1251</v>
      </c>
      <c r="C1006" s="30" t="s">
        <v>1252</v>
      </c>
      <c r="D1006" s="33" t="n">
        <v>168</v>
      </c>
    </row>
    <row r="1007" customFormat="false" ht="15.95" hidden="false" customHeight="true" outlineLevel="0" collapsed="false">
      <c r="A1007" s="26" t="n">
        <v>681</v>
      </c>
      <c r="B1007" s="32" t="s">
        <v>419</v>
      </c>
      <c r="C1007" s="30" t="s">
        <v>1253</v>
      </c>
      <c r="D1007" s="33" t="n">
        <v>70</v>
      </c>
    </row>
    <row r="1008" customFormat="false" ht="15.95" hidden="false" customHeight="true" outlineLevel="0" collapsed="false">
      <c r="A1008" s="26" t="n">
        <v>682</v>
      </c>
      <c r="B1008" s="32" t="s">
        <v>1254</v>
      </c>
      <c r="C1008" s="30" t="s">
        <v>1255</v>
      </c>
      <c r="D1008" s="33" t="n">
        <v>96</v>
      </c>
    </row>
    <row r="1009" customFormat="false" ht="15.95" hidden="false" customHeight="true" outlineLevel="0" collapsed="false">
      <c r="A1009" s="26" t="n">
        <v>683</v>
      </c>
      <c r="B1009" s="32" t="s">
        <v>1256</v>
      </c>
      <c r="C1009" s="30" t="s">
        <v>1257</v>
      </c>
      <c r="D1009" s="33" t="n">
        <v>2956</v>
      </c>
    </row>
    <row r="1010" customFormat="false" ht="15.95" hidden="false" customHeight="true" outlineLevel="0" collapsed="false">
      <c r="A1010" s="26" t="n">
        <v>684</v>
      </c>
      <c r="B1010" s="32" t="s">
        <v>419</v>
      </c>
      <c r="C1010" s="30" t="s">
        <v>1258</v>
      </c>
      <c r="D1010" s="33" t="n">
        <v>30</v>
      </c>
    </row>
    <row r="1011" customFormat="false" ht="15.95" hidden="false" customHeight="true" outlineLevel="0" collapsed="false">
      <c r="A1011" s="26" t="n">
        <v>685</v>
      </c>
      <c r="B1011" s="32" t="s">
        <v>419</v>
      </c>
      <c r="C1011" s="30" t="s">
        <v>1259</v>
      </c>
      <c r="D1011" s="33" t="n">
        <v>60</v>
      </c>
    </row>
    <row r="1012" customFormat="false" ht="15.95" hidden="false" customHeight="true" outlineLevel="0" collapsed="false">
      <c r="A1012" s="26" t="n">
        <v>686</v>
      </c>
      <c r="B1012" s="32" t="s">
        <v>395</v>
      </c>
      <c r="C1012" s="30" t="s">
        <v>1260</v>
      </c>
      <c r="D1012" s="33" t="n">
        <v>145</v>
      </c>
    </row>
    <row r="1013" customFormat="false" ht="15.95" hidden="false" customHeight="true" outlineLevel="0" collapsed="false">
      <c r="A1013" s="26" t="n">
        <v>687</v>
      </c>
      <c r="B1013" s="32" t="s">
        <v>1261</v>
      </c>
      <c r="C1013" s="30" t="s">
        <v>1262</v>
      </c>
      <c r="D1013" s="33" t="n">
        <v>72</v>
      </c>
    </row>
    <row r="1014" customFormat="false" ht="15.95" hidden="false" customHeight="true" outlineLevel="0" collapsed="false">
      <c r="A1014" s="26" t="n">
        <v>688</v>
      </c>
      <c r="B1014" s="32" t="s">
        <v>1261</v>
      </c>
      <c r="C1014" s="30" t="s">
        <v>1263</v>
      </c>
      <c r="D1014" s="33" t="n">
        <v>50</v>
      </c>
    </row>
    <row r="1015" customFormat="false" ht="15.95" hidden="false" customHeight="true" outlineLevel="0" collapsed="false">
      <c r="A1015" s="26" t="n">
        <v>689</v>
      </c>
      <c r="B1015" s="32" t="s">
        <v>903</v>
      </c>
      <c r="C1015" s="30" t="s">
        <v>1264</v>
      </c>
      <c r="D1015" s="33" t="n">
        <v>150</v>
      </c>
    </row>
    <row r="1016" customFormat="false" ht="15.95" hidden="false" customHeight="true" outlineLevel="0" collapsed="false">
      <c r="A1016" s="26" t="n">
        <v>690</v>
      </c>
      <c r="B1016" s="32" t="s">
        <v>581</v>
      </c>
      <c r="C1016" s="84" t="s">
        <v>1265</v>
      </c>
      <c r="D1016" s="33" t="n">
        <v>126</v>
      </c>
    </row>
    <row r="1017" customFormat="false" ht="15.95" hidden="false" customHeight="true" outlineLevel="0" collapsed="false">
      <c r="A1017" s="26" t="n">
        <v>691</v>
      </c>
      <c r="B1017" s="78" t="s">
        <v>456</v>
      </c>
      <c r="C1017" s="79" t="s">
        <v>1266</v>
      </c>
      <c r="D1017" s="33" t="n">
        <v>64</v>
      </c>
    </row>
    <row r="1018" customFormat="false" ht="15.95" hidden="false" customHeight="true" outlineLevel="0" collapsed="false">
      <c r="A1018" s="26" t="n">
        <v>692</v>
      </c>
      <c r="B1018" s="80" t="s">
        <v>1090</v>
      </c>
      <c r="C1018" s="40" t="s">
        <v>1267</v>
      </c>
      <c r="D1018" s="33" t="n">
        <v>500</v>
      </c>
    </row>
    <row r="1019" customFormat="false" ht="15.95" hidden="false" customHeight="true" outlineLevel="0" collapsed="false">
      <c r="A1019" s="26" t="n">
        <v>693</v>
      </c>
      <c r="B1019" s="78" t="s">
        <v>867</v>
      </c>
      <c r="C1019" s="79" t="s">
        <v>1268</v>
      </c>
      <c r="D1019" s="33" t="n">
        <v>754</v>
      </c>
    </row>
    <row r="1020" customFormat="false" ht="15.95" hidden="false" customHeight="true" outlineLevel="0" collapsed="false">
      <c r="A1020" s="26" t="n">
        <v>694</v>
      </c>
      <c r="B1020" s="78" t="s">
        <v>456</v>
      </c>
      <c r="C1020" s="79" t="s">
        <v>1269</v>
      </c>
      <c r="D1020" s="33" t="n">
        <v>64</v>
      </c>
    </row>
    <row r="1021" customFormat="false" ht="15.95" hidden="false" customHeight="true" outlineLevel="0" collapsed="false">
      <c r="A1021" s="26" t="n">
        <v>695</v>
      </c>
      <c r="B1021" s="32" t="s">
        <v>456</v>
      </c>
      <c r="C1021" s="30" t="s">
        <v>1270</v>
      </c>
      <c r="D1021" s="33" t="n">
        <v>60</v>
      </c>
    </row>
    <row r="1022" customFormat="false" ht="15.95" hidden="false" customHeight="true" outlineLevel="0" collapsed="false">
      <c r="A1022" s="26" t="n">
        <v>696</v>
      </c>
      <c r="B1022" s="32" t="s">
        <v>534</v>
      </c>
      <c r="C1022" s="30" t="s">
        <v>1271</v>
      </c>
      <c r="D1022" s="33" t="n">
        <v>88</v>
      </c>
    </row>
    <row r="1023" customFormat="false" ht="15.95" hidden="false" customHeight="true" outlineLevel="0" collapsed="false">
      <c r="A1023" s="26" t="n">
        <v>697</v>
      </c>
      <c r="B1023" s="32" t="s">
        <v>1272</v>
      </c>
      <c r="C1023" s="30" t="s">
        <v>1273</v>
      </c>
      <c r="D1023" s="33" t="n">
        <v>170</v>
      </c>
    </row>
    <row r="1024" customFormat="false" ht="15.95" hidden="false" customHeight="true" outlineLevel="0" collapsed="false">
      <c r="A1024" s="26" t="n">
        <v>698</v>
      </c>
      <c r="B1024" s="32" t="s">
        <v>419</v>
      </c>
      <c r="C1024" s="30" t="s">
        <v>1274</v>
      </c>
      <c r="D1024" s="33" t="n">
        <v>96</v>
      </c>
    </row>
    <row r="1025" customFormat="false" ht="15.95" hidden="false" customHeight="true" outlineLevel="0" collapsed="false">
      <c r="A1025" s="26" t="n">
        <v>699</v>
      </c>
      <c r="B1025" s="27" t="s">
        <v>1275</v>
      </c>
      <c r="C1025" s="37" t="s">
        <v>1276</v>
      </c>
      <c r="D1025" s="58" t="n">
        <v>91</v>
      </c>
    </row>
    <row r="1026" customFormat="false" ht="15.95" hidden="false" customHeight="true" outlineLevel="0" collapsed="false">
      <c r="A1026" s="26" t="n">
        <v>700</v>
      </c>
      <c r="B1026" s="32" t="s">
        <v>1277</v>
      </c>
      <c r="C1026" s="30" t="s">
        <v>1278</v>
      </c>
      <c r="D1026" s="33" t="n">
        <v>457</v>
      </c>
    </row>
    <row r="1027" customFormat="false" ht="15.95" hidden="false" customHeight="true" outlineLevel="0" collapsed="false">
      <c r="A1027" s="26" t="n">
        <v>701</v>
      </c>
      <c r="B1027" s="32" t="s">
        <v>419</v>
      </c>
      <c r="C1027" s="30" t="s">
        <v>1279</v>
      </c>
      <c r="D1027" s="33" t="n">
        <v>89</v>
      </c>
    </row>
    <row r="1028" customFormat="false" ht="15.95" hidden="false" customHeight="true" outlineLevel="0" collapsed="false">
      <c r="A1028" s="26" t="n">
        <v>702</v>
      </c>
      <c r="B1028" s="32" t="s">
        <v>1280</v>
      </c>
      <c r="C1028" s="30" t="s">
        <v>1281</v>
      </c>
      <c r="D1028" s="33" t="n">
        <v>325</v>
      </c>
    </row>
    <row r="1029" customFormat="false" ht="15.95" hidden="false" customHeight="true" outlineLevel="0" collapsed="false">
      <c r="A1029" s="26" t="n">
        <v>703</v>
      </c>
      <c r="B1029" s="32" t="s">
        <v>1280</v>
      </c>
      <c r="C1029" s="30" t="s">
        <v>1282</v>
      </c>
      <c r="D1029" s="33" t="n">
        <v>342</v>
      </c>
    </row>
    <row r="1030" customFormat="false" ht="15.95" hidden="false" customHeight="true" outlineLevel="0" collapsed="false">
      <c r="A1030" s="26" t="n">
        <v>704</v>
      </c>
      <c r="B1030" s="80" t="s">
        <v>419</v>
      </c>
      <c r="C1030" s="30" t="s">
        <v>1283</v>
      </c>
      <c r="D1030" s="33" t="n">
        <v>36</v>
      </c>
    </row>
    <row r="1031" customFormat="false" ht="15.95" hidden="false" customHeight="true" outlineLevel="0" collapsed="false">
      <c r="A1031" s="26" t="n">
        <v>705</v>
      </c>
      <c r="B1031" s="32" t="s">
        <v>1284</v>
      </c>
      <c r="C1031" s="30" t="s">
        <v>1285</v>
      </c>
      <c r="D1031" s="33" t="n">
        <v>170</v>
      </c>
    </row>
    <row r="1032" customFormat="false" ht="15.95" hidden="false" customHeight="true" outlineLevel="0" collapsed="false">
      <c r="A1032" s="26" t="n">
        <v>706</v>
      </c>
      <c r="B1032" s="32" t="s">
        <v>541</v>
      </c>
      <c r="C1032" s="30" t="s">
        <v>1286</v>
      </c>
      <c r="D1032" s="33" t="n">
        <v>415</v>
      </c>
    </row>
    <row r="1033" customFormat="false" ht="15.95" hidden="false" customHeight="true" outlineLevel="0" collapsed="false">
      <c r="A1033" s="26" t="n">
        <v>707</v>
      </c>
      <c r="B1033" s="78" t="s">
        <v>1287</v>
      </c>
      <c r="C1033" s="79" t="s">
        <v>1288</v>
      </c>
      <c r="D1033" s="33" t="n">
        <v>34</v>
      </c>
    </row>
    <row r="1034" customFormat="false" ht="15.95" hidden="false" customHeight="true" outlineLevel="0" collapsed="false">
      <c r="A1034" s="26" t="n">
        <v>708</v>
      </c>
      <c r="B1034" s="80" t="s">
        <v>1287</v>
      </c>
      <c r="C1034" s="40" t="s">
        <v>1289</v>
      </c>
      <c r="D1034" s="33" t="n">
        <v>58</v>
      </c>
    </row>
    <row r="1035" customFormat="false" ht="15.95" hidden="false" customHeight="true" outlineLevel="0" collapsed="false">
      <c r="A1035" s="26" t="n">
        <v>709</v>
      </c>
      <c r="B1035" s="80" t="s">
        <v>456</v>
      </c>
      <c r="C1035" s="30" t="s">
        <v>1290</v>
      </c>
      <c r="D1035" s="33" t="n">
        <v>35</v>
      </c>
    </row>
    <row r="1036" customFormat="false" ht="15.95" hidden="false" customHeight="true" outlineLevel="0" collapsed="false">
      <c r="A1036" s="26" t="n">
        <v>710</v>
      </c>
      <c r="B1036" s="80" t="s">
        <v>428</v>
      </c>
      <c r="C1036" s="40" t="s">
        <v>1291</v>
      </c>
      <c r="D1036" s="33" t="n">
        <v>717</v>
      </c>
    </row>
    <row r="1037" customFormat="false" ht="15.95" hidden="false" customHeight="true" outlineLevel="0" collapsed="false">
      <c r="A1037" s="26" t="n">
        <v>711</v>
      </c>
      <c r="B1037" s="80" t="s">
        <v>419</v>
      </c>
      <c r="C1037" s="40" t="s">
        <v>1292</v>
      </c>
      <c r="D1037" s="33" t="n">
        <v>80</v>
      </c>
    </row>
    <row r="1038" customFormat="false" ht="15.95" hidden="false" customHeight="true" outlineLevel="0" collapsed="false">
      <c r="A1038" s="26" t="n">
        <v>712</v>
      </c>
      <c r="B1038" s="78" t="s">
        <v>487</v>
      </c>
      <c r="C1038" s="79" t="s">
        <v>1293</v>
      </c>
      <c r="D1038" s="33" t="n">
        <v>140</v>
      </c>
    </row>
    <row r="1039" customFormat="false" ht="15.95" hidden="false" customHeight="true" outlineLevel="0" collapsed="false">
      <c r="A1039" s="26" t="n">
        <v>713</v>
      </c>
      <c r="B1039" s="78" t="s">
        <v>1294</v>
      </c>
      <c r="C1039" s="79" t="s">
        <v>1295</v>
      </c>
      <c r="D1039" s="33" t="n">
        <v>261</v>
      </c>
    </row>
    <row r="1040" customFormat="false" ht="15.95" hidden="false" customHeight="true" outlineLevel="0" collapsed="false">
      <c r="A1040" s="26" t="n">
        <v>714</v>
      </c>
      <c r="B1040" s="32" t="s">
        <v>1296</v>
      </c>
      <c r="C1040" s="30" t="s">
        <v>1297</v>
      </c>
      <c r="D1040" s="33" t="n">
        <v>6650</v>
      </c>
    </row>
    <row r="1041" customFormat="false" ht="15.95" hidden="false" customHeight="true" outlineLevel="0" collapsed="false">
      <c r="A1041" s="26" t="n">
        <v>715</v>
      </c>
      <c r="B1041" s="80" t="s">
        <v>1296</v>
      </c>
      <c r="C1041" s="40" t="s">
        <v>1298</v>
      </c>
      <c r="D1041" s="33" t="n">
        <v>6650</v>
      </c>
    </row>
    <row r="1042" customFormat="false" ht="15.95" hidden="false" customHeight="true" outlineLevel="0" collapsed="false">
      <c r="A1042" s="26" t="n">
        <v>716</v>
      </c>
      <c r="B1042" s="32" t="s">
        <v>1296</v>
      </c>
      <c r="C1042" s="30" t="s">
        <v>1299</v>
      </c>
      <c r="D1042" s="33" t="n">
        <v>6650</v>
      </c>
    </row>
    <row r="1043" customFormat="false" ht="15.95" hidden="false" customHeight="true" outlineLevel="0" collapsed="false">
      <c r="A1043" s="26" t="n">
        <v>717</v>
      </c>
      <c r="B1043" s="32" t="s">
        <v>1296</v>
      </c>
      <c r="C1043" s="30" t="s">
        <v>1300</v>
      </c>
      <c r="D1043" s="33" t="n">
        <v>6650</v>
      </c>
    </row>
    <row r="1044" customFormat="false" ht="15.95" hidden="false" customHeight="true" outlineLevel="0" collapsed="false">
      <c r="A1044" s="26" t="n">
        <v>718</v>
      </c>
      <c r="B1044" s="78" t="s">
        <v>1083</v>
      </c>
      <c r="C1044" s="79" t="s">
        <v>1301</v>
      </c>
      <c r="D1044" s="33" t="n">
        <v>725</v>
      </c>
    </row>
    <row r="1045" customFormat="false" ht="15.95" hidden="false" customHeight="true" outlineLevel="0" collapsed="false">
      <c r="A1045" s="26" t="n">
        <v>719</v>
      </c>
      <c r="B1045" s="78" t="s">
        <v>407</v>
      </c>
      <c r="C1045" s="79" t="s">
        <v>1302</v>
      </c>
      <c r="D1045" s="33" t="n">
        <v>656</v>
      </c>
    </row>
    <row r="1046" customFormat="false" ht="15.95" hidden="false" customHeight="true" outlineLevel="0" collapsed="false">
      <c r="A1046" s="26" t="n">
        <v>720</v>
      </c>
      <c r="B1046" s="78" t="s">
        <v>499</v>
      </c>
      <c r="C1046" s="30" t="s">
        <v>1303</v>
      </c>
      <c r="D1046" s="33" t="n">
        <v>120</v>
      </c>
    </row>
    <row r="1047" customFormat="false" ht="15.95" hidden="false" customHeight="true" outlineLevel="0" collapsed="false">
      <c r="A1047" s="26" t="n">
        <v>721</v>
      </c>
      <c r="B1047" s="32" t="s">
        <v>1304</v>
      </c>
      <c r="C1047" s="30" t="s">
        <v>1305</v>
      </c>
      <c r="D1047" s="33" t="n">
        <v>650</v>
      </c>
    </row>
    <row r="1048" customFormat="false" ht="15.95" hidden="false" customHeight="true" outlineLevel="0" collapsed="false">
      <c r="A1048" s="26" t="n">
        <v>722</v>
      </c>
      <c r="B1048" s="32" t="s">
        <v>637</v>
      </c>
      <c r="C1048" s="30" t="s">
        <v>1306</v>
      </c>
      <c r="D1048" s="33" t="n">
        <v>71</v>
      </c>
    </row>
    <row r="1049" customFormat="false" ht="15.95" hidden="false" customHeight="true" outlineLevel="0" collapsed="false">
      <c r="A1049" s="26" t="n">
        <v>723</v>
      </c>
      <c r="B1049" s="32" t="s">
        <v>830</v>
      </c>
      <c r="C1049" s="92" t="s">
        <v>1307</v>
      </c>
      <c r="D1049" s="33" t="n">
        <v>484</v>
      </c>
    </row>
    <row r="1050" customFormat="false" ht="15.95" hidden="false" customHeight="true" outlineLevel="0" collapsed="false">
      <c r="A1050" s="26" t="n">
        <v>724</v>
      </c>
      <c r="B1050" s="32" t="s">
        <v>541</v>
      </c>
      <c r="C1050" s="40" t="s">
        <v>1308</v>
      </c>
      <c r="D1050" s="33" t="n">
        <v>542</v>
      </c>
    </row>
    <row r="1051" customFormat="false" ht="15.95" hidden="false" customHeight="true" outlineLevel="0" collapsed="false">
      <c r="A1051" s="26" t="n">
        <v>725</v>
      </c>
      <c r="B1051" s="32" t="s">
        <v>1309</v>
      </c>
      <c r="C1051" s="28" t="s">
        <v>1310</v>
      </c>
      <c r="D1051" s="33" t="n">
        <v>422</v>
      </c>
    </row>
    <row r="1052" customFormat="false" ht="15.95" hidden="false" customHeight="true" outlineLevel="0" collapsed="false">
      <c r="A1052" s="26" t="n">
        <v>726</v>
      </c>
      <c r="B1052" s="32" t="s">
        <v>456</v>
      </c>
      <c r="C1052" s="30" t="s">
        <v>1311</v>
      </c>
      <c r="D1052" s="33" t="n">
        <v>37</v>
      </c>
    </row>
    <row r="1053" customFormat="false" ht="15.95" hidden="false" customHeight="true" outlineLevel="0" collapsed="false">
      <c r="A1053" s="26" t="n">
        <v>727</v>
      </c>
      <c r="B1053" s="32" t="s">
        <v>1312</v>
      </c>
      <c r="C1053" s="30" t="s">
        <v>1313</v>
      </c>
      <c r="D1053" s="33" t="n">
        <v>1145</v>
      </c>
    </row>
    <row r="1054" customFormat="false" ht="15.95" hidden="false" customHeight="true" outlineLevel="0" collapsed="false">
      <c r="A1054" s="26" t="n">
        <v>728</v>
      </c>
      <c r="B1054" s="32" t="s">
        <v>389</v>
      </c>
      <c r="C1054" s="30" t="s">
        <v>1314</v>
      </c>
      <c r="D1054" s="33" t="n">
        <v>926</v>
      </c>
    </row>
    <row r="1055" customFormat="false" ht="15.95" hidden="false" customHeight="true" outlineLevel="0" collapsed="false">
      <c r="A1055" s="26" t="n">
        <v>729</v>
      </c>
      <c r="B1055" s="32" t="s">
        <v>395</v>
      </c>
      <c r="C1055" s="40" t="s">
        <v>1315</v>
      </c>
      <c r="D1055" s="33" t="n">
        <v>225</v>
      </c>
    </row>
    <row r="1056" customFormat="false" ht="15.95" hidden="false" customHeight="true" outlineLevel="0" collapsed="false">
      <c r="A1056" s="26" t="n">
        <v>730</v>
      </c>
      <c r="B1056" s="32" t="s">
        <v>1316</v>
      </c>
      <c r="C1056" s="40" t="s">
        <v>1317</v>
      </c>
      <c r="D1056" s="33" t="n">
        <v>8291</v>
      </c>
    </row>
    <row r="1057" customFormat="false" ht="15.95" hidden="false" customHeight="true" outlineLevel="0" collapsed="false">
      <c r="A1057" s="26" t="n">
        <v>731</v>
      </c>
      <c r="B1057" s="27" t="s">
        <v>705</v>
      </c>
      <c r="C1057" s="28" t="s">
        <v>1318</v>
      </c>
      <c r="D1057" s="33" t="n">
        <v>945</v>
      </c>
    </row>
    <row r="1058" customFormat="false" ht="15.95" hidden="false" customHeight="true" outlineLevel="0" collapsed="false">
      <c r="A1058" s="26" t="n">
        <v>732</v>
      </c>
      <c r="B1058" s="27" t="s">
        <v>534</v>
      </c>
      <c r="C1058" s="28" t="s">
        <v>1319</v>
      </c>
      <c r="D1058" s="33" t="n">
        <v>621</v>
      </c>
    </row>
    <row r="1059" customFormat="false" ht="15.95" hidden="false" customHeight="true" outlineLevel="0" collapsed="false">
      <c r="A1059" s="26" t="n">
        <v>733</v>
      </c>
      <c r="B1059" s="27" t="s">
        <v>365</v>
      </c>
      <c r="C1059" s="28" t="s">
        <v>1320</v>
      </c>
      <c r="D1059" s="33" t="n">
        <v>261</v>
      </c>
    </row>
    <row r="1060" customFormat="false" ht="15.95" hidden="false" customHeight="true" outlineLevel="0" collapsed="false">
      <c r="A1060" s="26" t="n">
        <v>734</v>
      </c>
      <c r="B1060" s="78" t="s">
        <v>750</v>
      </c>
      <c r="C1060" s="79" t="n">
        <v>4571429581</v>
      </c>
      <c r="D1060" s="33" t="n">
        <v>46</v>
      </c>
    </row>
    <row r="1061" customFormat="false" ht="15.95" hidden="false" customHeight="true" outlineLevel="0" collapsed="false">
      <c r="A1061" s="26" t="n">
        <v>735</v>
      </c>
      <c r="B1061" s="78" t="s">
        <v>1321</v>
      </c>
      <c r="C1061" s="79" t="n">
        <v>4571429582</v>
      </c>
      <c r="D1061" s="33" t="n">
        <v>62</v>
      </c>
    </row>
    <row r="1062" customFormat="false" ht="15.95" hidden="false" customHeight="true" outlineLevel="0" collapsed="false">
      <c r="A1062" s="26" t="n">
        <v>736</v>
      </c>
      <c r="B1062" s="78" t="s">
        <v>1322</v>
      </c>
      <c r="C1062" s="79" t="n">
        <v>4571429583</v>
      </c>
      <c r="D1062" s="33" t="n">
        <v>80</v>
      </c>
    </row>
    <row r="1063" customFormat="false" ht="15.95" hidden="false" customHeight="true" outlineLevel="0" collapsed="false">
      <c r="A1063" s="26" t="n">
        <v>737</v>
      </c>
      <c r="B1063" s="78" t="s">
        <v>1323</v>
      </c>
      <c r="C1063" s="79" t="n">
        <v>4571429584</v>
      </c>
      <c r="D1063" s="33" t="n">
        <v>83</v>
      </c>
    </row>
    <row r="1064" customFormat="false" ht="15.95" hidden="false" customHeight="true" outlineLevel="0" collapsed="false">
      <c r="A1064" s="26" t="n">
        <v>738</v>
      </c>
      <c r="B1064" s="78" t="s">
        <v>1324</v>
      </c>
      <c r="C1064" s="79" t="n">
        <v>4571429585</v>
      </c>
      <c r="D1064" s="33" t="n">
        <v>92</v>
      </c>
    </row>
    <row r="1065" customFormat="false" ht="15.95" hidden="false" customHeight="true" outlineLevel="0" collapsed="false">
      <c r="A1065" s="26" t="n">
        <v>739</v>
      </c>
      <c r="B1065" s="78" t="s">
        <v>1325</v>
      </c>
      <c r="C1065" s="79" t="n">
        <v>4571429586</v>
      </c>
      <c r="D1065" s="33" t="n">
        <v>77</v>
      </c>
    </row>
    <row r="1066" customFormat="false" ht="15.95" hidden="false" customHeight="true" outlineLevel="0" collapsed="false">
      <c r="A1066" s="26" t="n">
        <v>740</v>
      </c>
      <c r="B1066" s="78" t="s">
        <v>356</v>
      </c>
      <c r="C1066" s="79" t="n">
        <v>4571429587</v>
      </c>
      <c r="D1066" s="33" t="n">
        <v>43</v>
      </c>
    </row>
    <row r="1067" customFormat="false" ht="15.95" hidden="false" customHeight="true" outlineLevel="0" collapsed="false">
      <c r="A1067" s="26" t="n">
        <v>741</v>
      </c>
      <c r="B1067" s="78" t="s">
        <v>1326</v>
      </c>
      <c r="C1067" s="79" t="n">
        <v>4571429588</v>
      </c>
      <c r="D1067" s="33" t="n">
        <v>60</v>
      </c>
    </row>
    <row r="1068" customFormat="false" ht="15.95" hidden="false" customHeight="true" outlineLevel="0" collapsed="false">
      <c r="A1068" s="26" t="n">
        <v>742</v>
      </c>
      <c r="B1068" s="78" t="s">
        <v>1327</v>
      </c>
      <c r="C1068" s="79" t="n">
        <v>4571429589</v>
      </c>
      <c r="D1068" s="33" t="n">
        <v>60</v>
      </c>
    </row>
    <row r="1069" customFormat="false" ht="15.95" hidden="false" customHeight="true" outlineLevel="0" collapsed="false">
      <c r="A1069" s="26" t="n">
        <v>743</v>
      </c>
      <c r="B1069" s="78" t="s">
        <v>534</v>
      </c>
      <c r="C1069" s="79" t="s">
        <v>1328</v>
      </c>
      <c r="D1069" s="31" t="n">
        <v>23011</v>
      </c>
    </row>
    <row r="1070" customFormat="false" ht="15.95" hidden="false" customHeight="true" outlineLevel="0" collapsed="false">
      <c r="A1070" s="26" t="n">
        <v>744</v>
      </c>
      <c r="B1070" s="27" t="s">
        <v>1329</v>
      </c>
      <c r="C1070" s="28" t="s">
        <v>1330</v>
      </c>
      <c r="D1070" s="31" t="n">
        <v>13974</v>
      </c>
    </row>
    <row r="1071" customFormat="false" ht="15.95" hidden="false" customHeight="true" outlineLevel="0" collapsed="false">
      <c r="A1071" s="26" t="n">
        <v>745</v>
      </c>
      <c r="B1071" s="27" t="s">
        <v>350</v>
      </c>
      <c r="C1071" s="37" t="s">
        <v>1331</v>
      </c>
      <c r="D1071" s="29" t="n">
        <v>6299</v>
      </c>
    </row>
    <row r="1072" customFormat="false" ht="15.95" hidden="false" customHeight="true" outlineLevel="0" collapsed="false">
      <c r="A1072" s="26" t="n">
        <v>746</v>
      </c>
      <c r="B1072" s="27" t="s">
        <v>350</v>
      </c>
      <c r="C1072" s="30" t="s">
        <v>1332</v>
      </c>
      <c r="D1072" s="33" t="n">
        <v>3271</v>
      </c>
    </row>
    <row r="1073" customFormat="false" ht="15.95" hidden="false" customHeight="true" outlineLevel="0" collapsed="false">
      <c r="A1073" s="26" t="n">
        <v>747</v>
      </c>
      <c r="B1073" s="27" t="s">
        <v>1176</v>
      </c>
      <c r="C1073" s="28" t="s">
        <v>1333</v>
      </c>
      <c r="D1073" s="31" t="n">
        <v>2861</v>
      </c>
    </row>
    <row r="1074" customFormat="false" ht="15.95" hidden="false" customHeight="true" outlineLevel="0" collapsed="false">
      <c r="A1074" s="26" t="n">
        <v>748</v>
      </c>
      <c r="B1074" s="27" t="s">
        <v>443</v>
      </c>
      <c r="C1074" s="28" t="s">
        <v>1334</v>
      </c>
      <c r="D1074" s="31" t="n">
        <v>2134</v>
      </c>
    </row>
    <row r="1075" customFormat="false" ht="15.95" hidden="false" customHeight="true" outlineLevel="0" collapsed="false">
      <c r="A1075" s="26" t="n">
        <v>749</v>
      </c>
      <c r="B1075" s="27" t="s">
        <v>445</v>
      </c>
      <c r="C1075" s="30" t="s">
        <v>1335</v>
      </c>
      <c r="D1075" s="98" t="n">
        <v>1935</v>
      </c>
    </row>
    <row r="1076" customFormat="false" ht="15.95" hidden="false" customHeight="true" outlineLevel="0" collapsed="false">
      <c r="A1076" s="26" t="n">
        <v>750</v>
      </c>
      <c r="B1076" s="27" t="s">
        <v>508</v>
      </c>
      <c r="C1076" s="28" t="s">
        <v>1336</v>
      </c>
      <c r="D1076" s="31" t="n">
        <v>9454</v>
      </c>
    </row>
    <row r="1077" customFormat="false" ht="15.95" hidden="false" customHeight="true" outlineLevel="0" collapsed="false">
      <c r="A1077" s="26" t="n">
        <v>751</v>
      </c>
      <c r="B1077" s="27" t="s">
        <v>374</v>
      </c>
      <c r="C1077" s="28" t="s">
        <v>1337</v>
      </c>
      <c r="D1077" s="31" t="n">
        <v>68</v>
      </c>
    </row>
    <row r="1078" customFormat="false" ht="15.95" hidden="false" customHeight="true" outlineLevel="0" collapsed="false">
      <c r="A1078" s="26" t="n">
        <v>752</v>
      </c>
      <c r="B1078" s="27" t="s">
        <v>374</v>
      </c>
      <c r="C1078" s="28" t="s">
        <v>1338</v>
      </c>
      <c r="D1078" s="31" t="n">
        <v>58</v>
      </c>
    </row>
    <row r="1079" customFormat="false" ht="15.95" hidden="false" customHeight="true" outlineLevel="0" collapsed="false">
      <c r="A1079" s="26" t="n">
        <v>753</v>
      </c>
      <c r="B1079" s="27" t="s">
        <v>989</v>
      </c>
      <c r="C1079" s="28" t="s">
        <v>1339</v>
      </c>
      <c r="D1079" s="31" t="n">
        <v>2872</v>
      </c>
    </row>
    <row r="1080" customFormat="false" ht="15.95" hidden="false" customHeight="true" outlineLevel="0" collapsed="false">
      <c r="A1080" s="26" t="n">
        <v>754</v>
      </c>
      <c r="B1080" s="27" t="s">
        <v>1340</v>
      </c>
      <c r="C1080" s="28" t="s">
        <v>1341</v>
      </c>
      <c r="D1080" s="31" t="n">
        <v>38</v>
      </c>
    </row>
    <row r="1081" customFormat="false" ht="15.95" hidden="false" customHeight="true" outlineLevel="0" collapsed="false">
      <c r="A1081" s="26" t="n">
        <v>755</v>
      </c>
      <c r="B1081" s="27" t="s">
        <v>510</v>
      </c>
      <c r="C1081" s="28" t="s">
        <v>1342</v>
      </c>
      <c r="D1081" s="31" t="n">
        <v>16</v>
      </c>
    </row>
    <row r="1082" customFormat="false" ht="15.95" hidden="false" customHeight="true" outlineLevel="0" collapsed="false">
      <c r="A1082" s="26" t="n">
        <v>756</v>
      </c>
      <c r="B1082" s="27" t="s">
        <v>1103</v>
      </c>
      <c r="C1082" s="28" t="s">
        <v>1343</v>
      </c>
      <c r="D1082" s="31" t="n">
        <v>3209</v>
      </c>
    </row>
    <row r="1083" customFormat="false" ht="15.95" hidden="false" customHeight="true" outlineLevel="0" collapsed="false">
      <c r="A1083" s="26" t="n">
        <v>757</v>
      </c>
      <c r="B1083" s="90" t="s">
        <v>1344</v>
      </c>
      <c r="C1083" s="99" t="s">
        <v>1345</v>
      </c>
      <c r="D1083" s="33" t="n">
        <v>5760</v>
      </c>
    </row>
    <row r="1084" customFormat="false" ht="15.95" hidden="false" customHeight="true" outlineLevel="0" collapsed="false">
      <c r="A1084" s="26" t="n">
        <v>758</v>
      </c>
      <c r="B1084" s="27" t="s">
        <v>1346</v>
      </c>
      <c r="C1084" s="28" t="s">
        <v>1347</v>
      </c>
      <c r="D1084" s="33" t="n">
        <v>400</v>
      </c>
    </row>
    <row r="1085" customFormat="false" ht="15.95" hidden="false" customHeight="true" outlineLevel="0" collapsed="false">
      <c r="A1085" s="26" t="n">
        <v>759</v>
      </c>
      <c r="B1085" s="27" t="s">
        <v>1348</v>
      </c>
      <c r="C1085" s="28" t="s">
        <v>1349</v>
      </c>
      <c r="D1085" s="33" t="n">
        <v>18541</v>
      </c>
    </row>
    <row r="1086" customFormat="false" ht="15.95" hidden="false" customHeight="true" outlineLevel="0" collapsed="false">
      <c r="A1086" s="26" t="n">
        <v>760</v>
      </c>
      <c r="B1086" s="90" t="s">
        <v>1350</v>
      </c>
      <c r="C1086" s="99" t="s">
        <v>1351</v>
      </c>
      <c r="D1086" s="33" t="n">
        <v>4528</v>
      </c>
    </row>
    <row r="1087" customFormat="false" ht="15.95" hidden="false" customHeight="true" outlineLevel="0" collapsed="false">
      <c r="A1087" s="26" t="n">
        <v>761</v>
      </c>
      <c r="B1087" s="27" t="s">
        <v>374</v>
      </c>
      <c r="C1087" s="28" t="s">
        <v>1352</v>
      </c>
      <c r="D1087" s="33" t="n">
        <v>105</v>
      </c>
    </row>
    <row r="1088" customFormat="false" ht="15.95" hidden="false" customHeight="true" outlineLevel="0" collapsed="false">
      <c r="A1088" s="26" t="n">
        <v>762</v>
      </c>
      <c r="B1088" s="27" t="s">
        <v>624</v>
      </c>
      <c r="C1088" s="28" t="s">
        <v>1353</v>
      </c>
      <c r="D1088" s="33" t="n">
        <v>1200</v>
      </c>
    </row>
    <row r="1089" customFormat="false" ht="15.95" hidden="false" customHeight="true" outlineLevel="0" collapsed="false">
      <c r="A1089" s="26" t="n">
        <v>763</v>
      </c>
      <c r="B1089" s="27" t="s">
        <v>1354</v>
      </c>
      <c r="C1089" s="28" t="s">
        <v>1355</v>
      </c>
      <c r="D1089" s="33" t="n">
        <v>7227</v>
      </c>
    </row>
    <row r="1090" customFormat="false" ht="15.95" hidden="false" customHeight="true" outlineLevel="0" collapsed="false">
      <c r="A1090" s="26" t="n">
        <v>764</v>
      </c>
      <c r="B1090" s="27" t="s">
        <v>1103</v>
      </c>
      <c r="C1090" s="28" t="s">
        <v>1356</v>
      </c>
      <c r="D1090" s="31" t="n">
        <v>3162</v>
      </c>
    </row>
    <row r="1091" customFormat="false" ht="15.95" hidden="false" customHeight="true" outlineLevel="0" collapsed="false">
      <c r="A1091" s="26" t="n">
        <v>765</v>
      </c>
      <c r="B1091" s="100" t="s">
        <v>1344</v>
      </c>
      <c r="C1091" s="101" t="s">
        <v>1357</v>
      </c>
      <c r="D1091" s="102" t="n">
        <v>7479</v>
      </c>
    </row>
    <row r="1092" customFormat="false" ht="15.95" hidden="false" customHeight="true" outlineLevel="0" collapsed="false">
      <c r="A1092" s="26" t="n">
        <v>766</v>
      </c>
      <c r="B1092" s="80" t="s">
        <v>712</v>
      </c>
      <c r="C1092" s="40" t="s">
        <v>1358</v>
      </c>
      <c r="D1092" s="103" t="n">
        <v>886</v>
      </c>
    </row>
    <row r="1093" customFormat="false" ht="15.95" hidden="false" customHeight="true" outlineLevel="0" collapsed="false">
      <c r="A1093" s="26" t="n">
        <v>767</v>
      </c>
      <c r="B1093" s="80" t="s">
        <v>712</v>
      </c>
      <c r="C1093" s="40" t="s">
        <v>1359</v>
      </c>
      <c r="D1093" s="33" t="n">
        <v>859</v>
      </c>
    </row>
    <row r="1094" customFormat="false" ht="15.95" hidden="false" customHeight="true" outlineLevel="0" collapsed="false">
      <c r="A1094" s="26" t="n">
        <v>768</v>
      </c>
      <c r="B1094" s="32" t="s">
        <v>707</v>
      </c>
      <c r="C1094" s="30" t="s">
        <v>1360</v>
      </c>
      <c r="D1094" s="33" t="n">
        <v>149</v>
      </c>
    </row>
    <row r="1095" customFormat="false" ht="15.95" hidden="false" customHeight="true" outlineLevel="0" collapsed="false">
      <c r="A1095" s="26" t="n">
        <v>769</v>
      </c>
      <c r="B1095" s="32" t="s">
        <v>643</v>
      </c>
      <c r="C1095" s="30" t="s">
        <v>1361</v>
      </c>
      <c r="D1095" s="33" t="n">
        <v>106</v>
      </c>
    </row>
    <row r="1096" customFormat="false" ht="15.95" hidden="false" customHeight="true" outlineLevel="0" collapsed="false">
      <c r="A1096" s="26" t="n">
        <v>770</v>
      </c>
      <c r="B1096" s="32" t="s">
        <v>456</v>
      </c>
      <c r="C1096" s="30" t="s">
        <v>1362</v>
      </c>
      <c r="D1096" s="33" t="n">
        <v>105</v>
      </c>
    </row>
    <row r="1097" customFormat="false" ht="15.95" hidden="false" customHeight="true" outlineLevel="0" collapsed="false">
      <c r="A1097" s="26" t="n">
        <v>771</v>
      </c>
      <c r="B1097" s="32" t="s">
        <v>536</v>
      </c>
      <c r="C1097" s="30" t="s">
        <v>1363</v>
      </c>
      <c r="D1097" s="33" t="n">
        <v>1134</v>
      </c>
    </row>
    <row r="1098" customFormat="false" ht="15.95" hidden="false" customHeight="true" outlineLevel="0" collapsed="false">
      <c r="A1098" s="26" t="n">
        <v>772</v>
      </c>
      <c r="B1098" s="32" t="s">
        <v>574</v>
      </c>
      <c r="C1098" s="30" t="s">
        <v>1364</v>
      </c>
      <c r="D1098" s="33" t="n">
        <v>1012</v>
      </c>
    </row>
    <row r="1099" customFormat="false" ht="15.95" hidden="false" customHeight="true" outlineLevel="0" collapsed="false">
      <c r="A1099" s="26" t="n">
        <v>773</v>
      </c>
      <c r="B1099" s="27" t="s">
        <v>576</v>
      </c>
      <c r="C1099" s="28" t="s">
        <v>1365</v>
      </c>
      <c r="D1099" s="33" t="n">
        <v>268</v>
      </c>
    </row>
    <row r="1100" customFormat="false" ht="15.95" hidden="false" customHeight="true" outlineLevel="0" collapsed="false">
      <c r="A1100" s="26" t="n">
        <v>774</v>
      </c>
      <c r="B1100" s="78" t="s">
        <v>1366</v>
      </c>
      <c r="C1100" s="79" t="s">
        <v>1367</v>
      </c>
      <c r="D1100" s="33" t="n">
        <v>250</v>
      </c>
    </row>
    <row r="1101" customFormat="false" ht="15.95" hidden="false" customHeight="true" outlineLevel="0" collapsed="false">
      <c r="A1101" s="26" t="n">
        <v>775</v>
      </c>
      <c r="B1101" s="32" t="s">
        <v>473</v>
      </c>
      <c r="C1101" s="30" t="s">
        <v>1368</v>
      </c>
      <c r="D1101" s="33" t="n">
        <v>7324</v>
      </c>
    </row>
    <row r="1102" customFormat="false" ht="15.95" hidden="false" customHeight="true" outlineLevel="0" collapsed="false">
      <c r="A1102" s="26" t="n">
        <v>776</v>
      </c>
      <c r="B1102" s="32" t="s">
        <v>473</v>
      </c>
      <c r="C1102" s="28" t="s">
        <v>1369</v>
      </c>
      <c r="D1102" s="33" t="n">
        <v>1487</v>
      </c>
    </row>
    <row r="1103" customFormat="false" ht="15.95" hidden="false" customHeight="true" outlineLevel="0" collapsed="false">
      <c r="A1103" s="26" t="n">
        <v>777</v>
      </c>
      <c r="B1103" s="32" t="s">
        <v>476</v>
      </c>
      <c r="C1103" s="30" t="s">
        <v>1370</v>
      </c>
      <c r="D1103" s="33" t="n">
        <v>646</v>
      </c>
    </row>
    <row r="1104" customFormat="false" ht="15.95" hidden="false" customHeight="true" outlineLevel="0" collapsed="false">
      <c r="A1104" s="26" t="n">
        <v>778</v>
      </c>
      <c r="B1104" s="32" t="s">
        <v>1371</v>
      </c>
      <c r="C1104" s="30" t="s">
        <v>1372</v>
      </c>
      <c r="D1104" s="33" t="n">
        <v>76</v>
      </c>
    </row>
    <row r="1105" customFormat="false" ht="15.95" hidden="false" customHeight="true" outlineLevel="0" collapsed="false">
      <c r="A1105" s="26" t="n">
        <v>779</v>
      </c>
      <c r="B1105" s="32" t="s">
        <v>1373</v>
      </c>
      <c r="C1105" s="30" t="s">
        <v>1374</v>
      </c>
      <c r="D1105" s="33" t="n">
        <v>563</v>
      </c>
    </row>
    <row r="1106" customFormat="false" ht="15.95" hidden="false" customHeight="true" outlineLevel="0" collapsed="false">
      <c r="A1106" s="26" t="n">
        <v>780</v>
      </c>
      <c r="B1106" s="78" t="s">
        <v>461</v>
      </c>
      <c r="C1106" s="79" t="s">
        <v>1375</v>
      </c>
      <c r="D1106" s="33" t="n">
        <v>323</v>
      </c>
    </row>
    <row r="1107" customFormat="false" ht="15.95" hidden="false" customHeight="true" outlineLevel="0" collapsed="false">
      <c r="A1107" s="26" t="n">
        <v>781</v>
      </c>
      <c r="B1107" s="78" t="s">
        <v>479</v>
      </c>
      <c r="C1107" s="79" t="s">
        <v>1376</v>
      </c>
      <c r="D1107" s="33" t="n">
        <v>615</v>
      </c>
    </row>
    <row r="1108" customFormat="false" ht="15.95" hidden="false" customHeight="true" outlineLevel="0" collapsed="false">
      <c r="A1108" s="26" t="n">
        <v>782</v>
      </c>
      <c r="B1108" s="32" t="s">
        <v>528</v>
      </c>
      <c r="C1108" s="30" t="s">
        <v>1377</v>
      </c>
      <c r="D1108" s="33" t="n">
        <v>112</v>
      </c>
    </row>
    <row r="1109" customFormat="false" ht="15.95" hidden="false" customHeight="true" outlineLevel="0" collapsed="false">
      <c r="A1109" s="26" t="n">
        <v>783</v>
      </c>
      <c r="B1109" s="32" t="s">
        <v>1095</v>
      </c>
      <c r="C1109" s="30" t="s">
        <v>1378</v>
      </c>
      <c r="D1109" s="33" t="n">
        <v>480</v>
      </c>
    </row>
    <row r="1110" customFormat="false" ht="15.95" hidden="false" customHeight="true" outlineLevel="0" collapsed="false">
      <c r="A1110" s="26" t="n">
        <v>784</v>
      </c>
      <c r="B1110" s="32" t="s">
        <v>1379</v>
      </c>
      <c r="C1110" s="30" t="s">
        <v>1380</v>
      </c>
      <c r="D1110" s="33" t="n">
        <v>176</v>
      </c>
    </row>
    <row r="1111" customFormat="false" ht="15.95" hidden="false" customHeight="true" outlineLevel="0" collapsed="false">
      <c r="A1111" s="26" t="n">
        <v>785</v>
      </c>
      <c r="B1111" s="80" t="s">
        <v>485</v>
      </c>
      <c r="C1111" s="40" t="s">
        <v>1381</v>
      </c>
      <c r="D1111" s="33" t="n">
        <v>560</v>
      </c>
    </row>
    <row r="1112" customFormat="false" ht="15.95" hidden="false" customHeight="true" outlineLevel="0" collapsed="false">
      <c r="A1112" s="26" t="n">
        <v>786</v>
      </c>
      <c r="B1112" s="32" t="s">
        <v>456</v>
      </c>
      <c r="C1112" s="30" t="s">
        <v>1382</v>
      </c>
      <c r="D1112" s="33" t="n">
        <v>85</v>
      </c>
    </row>
    <row r="1113" customFormat="false" ht="15.95" hidden="false" customHeight="true" outlineLevel="0" collapsed="false">
      <c r="A1113" s="26" t="n">
        <v>787</v>
      </c>
      <c r="B1113" s="32" t="s">
        <v>993</v>
      </c>
      <c r="C1113" s="104" t="s">
        <v>1383</v>
      </c>
      <c r="D1113" s="33" t="n">
        <v>171</v>
      </c>
    </row>
    <row r="1114" customFormat="false" ht="15.95" hidden="false" customHeight="true" outlineLevel="0" collapsed="false">
      <c r="A1114" s="26" t="n">
        <v>788</v>
      </c>
      <c r="B1114" s="80" t="s">
        <v>1384</v>
      </c>
      <c r="C1114" s="30" t="s">
        <v>1385</v>
      </c>
      <c r="D1114" s="33" t="n">
        <v>32</v>
      </c>
    </row>
    <row r="1115" customFormat="false" ht="15.95" hidden="false" customHeight="true" outlineLevel="0" collapsed="false">
      <c r="A1115" s="26" t="n">
        <v>789</v>
      </c>
      <c r="B1115" s="32" t="s">
        <v>1386</v>
      </c>
      <c r="C1115" s="30" t="s">
        <v>1387</v>
      </c>
      <c r="D1115" s="33" t="n">
        <v>80</v>
      </c>
    </row>
    <row r="1116" customFormat="false" ht="15.95" hidden="false" customHeight="true" outlineLevel="0" collapsed="false">
      <c r="A1116" s="26" t="n">
        <v>790</v>
      </c>
      <c r="B1116" s="32" t="s">
        <v>456</v>
      </c>
      <c r="C1116" s="30" t="s">
        <v>1388</v>
      </c>
      <c r="D1116" s="33" t="n">
        <v>120</v>
      </c>
    </row>
    <row r="1117" customFormat="false" ht="15.95" hidden="false" customHeight="true" outlineLevel="0" collapsed="false">
      <c r="A1117" s="26" t="n">
        <v>791</v>
      </c>
      <c r="B1117" s="78" t="s">
        <v>922</v>
      </c>
      <c r="C1117" s="79" t="s">
        <v>1389</v>
      </c>
      <c r="D1117" s="33" t="n">
        <v>252</v>
      </c>
    </row>
    <row r="1118" customFormat="false" ht="15.95" hidden="false" customHeight="true" outlineLevel="0" collapsed="false">
      <c r="A1118" s="26" t="n">
        <v>792</v>
      </c>
      <c r="B1118" s="32" t="s">
        <v>492</v>
      </c>
      <c r="C1118" s="30" t="s">
        <v>1390</v>
      </c>
      <c r="D1118" s="33" t="n">
        <v>200</v>
      </c>
    </row>
    <row r="1119" customFormat="false" ht="15.95" hidden="false" customHeight="true" outlineLevel="0" collapsed="false">
      <c r="A1119" s="26" t="n">
        <v>793</v>
      </c>
      <c r="B1119" s="32" t="s">
        <v>407</v>
      </c>
      <c r="C1119" s="30" t="s">
        <v>1391</v>
      </c>
      <c r="D1119" s="33" t="n">
        <v>375</v>
      </c>
    </row>
    <row r="1120" customFormat="false" ht="15.95" hidden="false" customHeight="true" outlineLevel="0" collapsed="false">
      <c r="A1120" s="26" t="n">
        <v>794</v>
      </c>
      <c r="B1120" s="32" t="s">
        <v>407</v>
      </c>
      <c r="C1120" s="30" t="s">
        <v>1392</v>
      </c>
      <c r="D1120" s="33" t="n">
        <v>435</v>
      </c>
    </row>
    <row r="1121" customFormat="false" ht="15.95" hidden="false" customHeight="true" outlineLevel="0" collapsed="false">
      <c r="A1121" s="26" t="n">
        <v>795</v>
      </c>
      <c r="B1121" s="32" t="s">
        <v>846</v>
      </c>
      <c r="C1121" s="30" t="s">
        <v>1393</v>
      </c>
      <c r="D1121" s="33" t="n">
        <v>60</v>
      </c>
    </row>
    <row r="1122" customFormat="false" ht="15.95" hidden="false" customHeight="true" outlineLevel="0" collapsed="false">
      <c r="A1122" s="26" t="n">
        <v>796</v>
      </c>
      <c r="B1122" s="32" t="s">
        <v>438</v>
      </c>
      <c r="C1122" s="30" t="s">
        <v>1394</v>
      </c>
      <c r="D1122" s="33" t="n">
        <v>9090</v>
      </c>
    </row>
    <row r="1123" customFormat="false" ht="15.95" hidden="false" customHeight="true" outlineLevel="0" collapsed="false">
      <c r="A1123" s="26" t="n">
        <v>797</v>
      </c>
      <c r="B1123" s="78" t="s">
        <v>438</v>
      </c>
      <c r="C1123" s="79" t="s">
        <v>1395</v>
      </c>
      <c r="D1123" s="33" t="n">
        <v>8916</v>
      </c>
    </row>
    <row r="1124" customFormat="false" ht="15.95" hidden="false" customHeight="true" outlineLevel="0" collapsed="false">
      <c r="A1124" s="26" t="n">
        <v>798</v>
      </c>
      <c r="B1124" s="78" t="s">
        <v>649</v>
      </c>
      <c r="C1124" s="79" t="s">
        <v>1396</v>
      </c>
      <c r="D1124" s="33" t="n">
        <v>60</v>
      </c>
    </row>
    <row r="1125" customFormat="false" ht="15.95" hidden="false" customHeight="true" outlineLevel="0" collapsed="false">
      <c r="A1125" s="26" t="n">
        <v>799</v>
      </c>
      <c r="B1125" s="32" t="s">
        <v>581</v>
      </c>
      <c r="C1125" s="30" t="s">
        <v>1397</v>
      </c>
      <c r="D1125" s="33" t="n">
        <v>123</v>
      </c>
    </row>
    <row r="1126" customFormat="false" ht="15.95" hidden="false" customHeight="true" outlineLevel="0" collapsed="false">
      <c r="A1126" s="26" t="n">
        <v>800</v>
      </c>
      <c r="B1126" s="32" t="s">
        <v>581</v>
      </c>
      <c r="C1126" s="30" t="s">
        <v>1398</v>
      </c>
      <c r="D1126" s="33" t="n">
        <v>164</v>
      </c>
    </row>
    <row r="1127" customFormat="false" ht="15.95" hidden="false" customHeight="true" outlineLevel="0" collapsed="false">
      <c r="A1127" s="26" t="n">
        <v>801</v>
      </c>
      <c r="B1127" s="32" t="s">
        <v>581</v>
      </c>
      <c r="C1127" s="40" t="s">
        <v>1399</v>
      </c>
      <c r="D1127" s="33" t="n">
        <v>318</v>
      </c>
    </row>
    <row r="1128" customFormat="false" ht="15.95" hidden="false" customHeight="true" outlineLevel="0" collapsed="false">
      <c r="A1128" s="26" t="n">
        <v>802</v>
      </c>
      <c r="B1128" s="32" t="s">
        <v>1400</v>
      </c>
      <c r="C1128" s="30" t="s">
        <v>1401</v>
      </c>
      <c r="D1128" s="33" t="n">
        <v>256</v>
      </c>
    </row>
    <row r="1129" customFormat="false" ht="15.95" hidden="false" customHeight="true" outlineLevel="0" collapsed="false">
      <c r="A1129" s="26" t="n">
        <v>803</v>
      </c>
      <c r="B1129" s="32" t="s">
        <v>1400</v>
      </c>
      <c r="C1129" s="30" t="s">
        <v>1402</v>
      </c>
      <c r="D1129" s="33" t="n">
        <v>141</v>
      </c>
    </row>
    <row r="1130" customFormat="false" ht="15.95" hidden="false" customHeight="true" outlineLevel="0" collapsed="false">
      <c r="A1130" s="26" t="n">
        <v>804</v>
      </c>
      <c r="B1130" s="32" t="s">
        <v>1403</v>
      </c>
      <c r="C1130" s="30" t="s">
        <v>1404</v>
      </c>
      <c r="D1130" s="33" t="n">
        <v>33</v>
      </c>
    </row>
    <row r="1131" customFormat="false" ht="15.95" hidden="false" customHeight="true" outlineLevel="0" collapsed="false">
      <c r="A1131" s="26" t="n">
        <v>805</v>
      </c>
      <c r="B1131" s="32" t="s">
        <v>1405</v>
      </c>
      <c r="C1131" s="30" t="s">
        <v>1406</v>
      </c>
      <c r="D1131" s="33" t="n">
        <v>90</v>
      </c>
    </row>
    <row r="1132" customFormat="false" ht="15.95" hidden="false" customHeight="true" outlineLevel="0" collapsed="false">
      <c r="A1132" s="26" t="n">
        <v>806</v>
      </c>
      <c r="B1132" s="105" t="s">
        <v>1407</v>
      </c>
      <c r="C1132" s="97" t="s">
        <v>1408</v>
      </c>
      <c r="D1132" s="33" t="n">
        <v>218</v>
      </c>
    </row>
    <row r="1133" customFormat="false" ht="15.95" hidden="false" customHeight="true" outlineLevel="0" collapsed="false">
      <c r="A1133" s="26" t="n">
        <v>807</v>
      </c>
      <c r="B1133" s="32" t="s">
        <v>445</v>
      </c>
      <c r="C1133" s="30" t="s">
        <v>1409</v>
      </c>
      <c r="D1133" s="33" t="n">
        <v>495</v>
      </c>
    </row>
    <row r="1134" customFormat="false" ht="15.95" hidden="false" customHeight="true" outlineLevel="0" collapsed="false">
      <c r="A1134" s="26" t="n">
        <v>808</v>
      </c>
      <c r="B1134" s="27" t="s">
        <v>459</v>
      </c>
      <c r="C1134" s="28" t="s">
        <v>1410</v>
      </c>
      <c r="D1134" s="33" t="n">
        <v>131</v>
      </c>
    </row>
    <row r="1135" customFormat="false" ht="15.95" hidden="false" customHeight="true" outlineLevel="0" collapsed="false">
      <c r="A1135" s="26" t="n">
        <v>809</v>
      </c>
      <c r="B1135" s="32" t="s">
        <v>350</v>
      </c>
      <c r="C1135" s="89" t="s">
        <v>1411</v>
      </c>
      <c r="D1135" s="33" t="n">
        <v>3023</v>
      </c>
    </row>
    <row r="1136" customFormat="false" ht="15.95" hidden="false" customHeight="true" outlineLevel="0" collapsed="false">
      <c r="A1136" s="26" t="n">
        <v>810</v>
      </c>
      <c r="B1136" s="32" t="s">
        <v>504</v>
      </c>
      <c r="C1136" s="89" t="s">
        <v>1412</v>
      </c>
      <c r="D1136" s="33" t="n">
        <v>468</v>
      </c>
    </row>
    <row r="1137" customFormat="false" ht="15.95" hidden="false" customHeight="true" outlineLevel="0" collapsed="false">
      <c r="A1137" s="26" t="n">
        <v>811</v>
      </c>
      <c r="B1137" s="32" t="s">
        <v>504</v>
      </c>
      <c r="C1137" s="30" t="s">
        <v>1413</v>
      </c>
      <c r="D1137" s="33" t="n">
        <v>358</v>
      </c>
    </row>
    <row r="1138" customFormat="false" ht="15.95" hidden="false" customHeight="true" outlineLevel="0" collapsed="false">
      <c r="A1138" s="26" t="n">
        <v>812</v>
      </c>
      <c r="B1138" s="78" t="s">
        <v>407</v>
      </c>
      <c r="C1138" s="79" t="s">
        <v>1414</v>
      </c>
      <c r="D1138" s="33" t="n">
        <v>654</v>
      </c>
    </row>
    <row r="1139" customFormat="false" ht="15.95" hidden="false" customHeight="true" outlineLevel="0" collapsed="false">
      <c r="A1139" s="26" t="n">
        <v>813</v>
      </c>
      <c r="B1139" s="78" t="s">
        <v>1254</v>
      </c>
      <c r="C1139" s="79" t="s">
        <v>1415</v>
      </c>
      <c r="D1139" s="33" t="n">
        <v>87</v>
      </c>
    </row>
    <row r="1140" customFormat="false" ht="15.95" hidden="false" customHeight="true" outlineLevel="0" collapsed="false">
      <c r="A1140" s="26" t="n">
        <v>814</v>
      </c>
      <c r="B1140" s="32" t="s">
        <v>989</v>
      </c>
      <c r="C1140" s="30" t="s">
        <v>1416</v>
      </c>
      <c r="D1140" s="33" t="n">
        <v>324</v>
      </c>
    </row>
    <row r="1141" customFormat="false" ht="15.95" hidden="false" customHeight="true" outlineLevel="0" collapsed="false">
      <c r="A1141" s="26" t="n">
        <v>815</v>
      </c>
      <c r="B1141" s="32" t="s">
        <v>581</v>
      </c>
      <c r="C1141" s="86" t="s">
        <v>1417</v>
      </c>
      <c r="D1141" s="33" t="n">
        <v>139</v>
      </c>
    </row>
    <row r="1142" customFormat="false" ht="15.95" hidden="false" customHeight="true" outlineLevel="0" collapsed="false">
      <c r="A1142" s="26" t="n">
        <v>816</v>
      </c>
      <c r="B1142" s="32" t="s">
        <v>456</v>
      </c>
      <c r="C1142" s="86" t="s">
        <v>1418</v>
      </c>
      <c r="D1142" s="33" t="n">
        <v>43</v>
      </c>
    </row>
    <row r="1143" customFormat="false" ht="15.95" hidden="false" customHeight="true" outlineLevel="0" collapsed="false">
      <c r="A1143" s="26" t="n">
        <v>817</v>
      </c>
      <c r="B1143" s="32" t="s">
        <v>1419</v>
      </c>
      <c r="C1143" s="30" t="s">
        <v>1420</v>
      </c>
      <c r="D1143" s="33" t="n">
        <v>1487</v>
      </c>
    </row>
    <row r="1144" customFormat="false" ht="15.95" hidden="false" customHeight="true" outlineLevel="0" collapsed="false">
      <c r="A1144" s="26" t="n">
        <v>818</v>
      </c>
      <c r="B1144" s="32" t="s">
        <v>1421</v>
      </c>
      <c r="C1144" s="30" t="s">
        <v>1422</v>
      </c>
      <c r="D1144" s="33" t="n">
        <v>989</v>
      </c>
    </row>
    <row r="1145" customFormat="false" ht="15.95" hidden="false" customHeight="true" outlineLevel="0" collapsed="false">
      <c r="A1145" s="26" t="n">
        <v>819</v>
      </c>
      <c r="B1145" s="32" t="s">
        <v>536</v>
      </c>
      <c r="C1145" s="30" t="s">
        <v>1423</v>
      </c>
      <c r="D1145" s="33" t="n">
        <v>368</v>
      </c>
    </row>
    <row r="1146" customFormat="false" ht="15.95" hidden="false" customHeight="true" outlineLevel="0" collapsed="false">
      <c r="A1146" s="26" t="n">
        <v>820</v>
      </c>
      <c r="B1146" s="32" t="s">
        <v>1424</v>
      </c>
      <c r="C1146" s="30" t="s">
        <v>1425</v>
      </c>
      <c r="D1146" s="33" t="n">
        <v>1779</v>
      </c>
    </row>
    <row r="1147" customFormat="false" ht="15.95" hidden="false" customHeight="true" outlineLevel="0" collapsed="false">
      <c r="A1147" s="26" t="n">
        <v>821</v>
      </c>
      <c r="B1147" s="78" t="s">
        <v>1424</v>
      </c>
      <c r="C1147" s="79" t="s">
        <v>1426</v>
      </c>
      <c r="D1147" s="33" t="n">
        <v>1287</v>
      </c>
    </row>
    <row r="1148" customFormat="false" ht="15.95" hidden="false" customHeight="true" outlineLevel="0" collapsed="false">
      <c r="A1148" s="26" t="n">
        <v>822</v>
      </c>
      <c r="B1148" s="78" t="s">
        <v>1424</v>
      </c>
      <c r="C1148" s="79" t="s">
        <v>1427</v>
      </c>
      <c r="D1148" s="33" t="n">
        <v>1296</v>
      </c>
    </row>
    <row r="1149" customFormat="false" ht="15.95" hidden="false" customHeight="true" outlineLevel="0" collapsed="false">
      <c r="A1149" s="26" t="n">
        <v>823</v>
      </c>
      <c r="B1149" s="32" t="s">
        <v>1428</v>
      </c>
      <c r="C1149" s="84" t="s">
        <v>1429</v>
      </c>
      <c r="D1149" s="33" t="n">
        <v>312</v>
      </c>
    </row>
    <row r="1150" customFormat="false" ht="15.95" hidden="false" customHeight="true" outlineLevel="0" collapsed="false">
      <c r="A1150" s="26" t="n">
        <v>824</v>
      </c>
      <c r="B1150" s="32" t="s">
        <v>1023</v>
      </c>
      <c r="C1150" s="30" t="s">
        <v>1430</v>
      </c>
      <c r="D1150" s="33" t="n">
        <v>104</v>
      </c>
    </row>
    <row r="1151" customFormat="false" ht="15.95" hidden="false" customHeight="true" outlineLevel="0" collapsed="false">
      <c r="A1151" s="26" t="n">
        <v>825</v>
      </c>
      <c r="B1151" s="27" t="s">
        <v>1431</v>
      </c>
      <c r="C1151" s="28" t="s">
        <v>1432</v>
      </c>
      <c r="D1151" s="33" t="n">
        <v>1323</v>
      </c>
    </row>
    <row r="1152" customFormat="false" ht="15.95" hidden="false" customHeight="true" outlineLevel="0" collapsed="false">
      <c r="A1152" s="26" t="n">
        <v>826</v>
      </c>
      <c r="B1152" s="32" t="s">
        <v>1027</v>
      </c>
      <c r="C1152" s="30" t="s">
        <v>1433</v>
      </c>
      <c r="D1152" s="33" t="n">
        <v>1208</v>
      </c>
    </row>
    <row r="1153" customFormat="false" ht="15.95" hidden="false" customHeight="true" outlineLevel="0" collapsed="false">
      <c r="A1153" s="26" t="n">
        <v>827</v>
      </c>
      <c r="B1153" s="32" t="s">
        <v>1027</v>
      </c>
      <c r="C1153" s="30" t="s">
        <v>1434</v>
      </c>
      <c r="D1153" s="33" t="n">
        <v>1213</v>
      </c>
    </row>
    <row r="1154" customFormat="false" ht="15.95" hidden="false" customHeight="true" outlineLevel="0" collapsed="false">
      <c r="A1154" s="26" t="n">
        <v>828</v>
      </c>
      <c r="B1154" s="32" t="s">
        <v>419</v>
      </c>
      <c r="C1154" s="30" t="s">
        <v>1435</v>
      </c>
      <c r="D1154" s="33" t="n">
        <v>8</v>
      </c>
    </row>
    <row r="1155" customFormat="false" ht="15.95" hidden="false" customHeight="true" outlineLevel="0" collapsed="false">
      <c r="A1155" s="26" t="n">
        <v>829</v>
      </c>
      <c r="B1155" s="32" t="s">
        <v>456</v>
      </c>
      <c r="C1155" s="30" t="s">
        <v>1436</v>
      </c>
      <c r="D1155" s="33" t="n">
        <v>75</v>
      </c>
    </row>
    <row r="1156" customFormat="false" ht="15.95" hidden="false" customHeight="true" outlineLevel="0" collapsed="false">
      <c r="A1156" s="26" t="n">
        <v>830</v>
      </c>
      <c r="B1156" s="32" t="s">
        <v>1437</v>
      </c>
      <c r="C1156" s="30" t="s">
        <v>1438</v>
      </c>
      <c r="D1156" s="33" t="n">
        <v>161</v>
      </c>
    </row>
    <row r="1157" customFormat="false" ht="15.95" hidden="false" customHeight="true" outlineLevel="0" collapsed="false">
      <c r="A1157" s="26" t="n">
        <v>831</v>
      </c>
      <c r="B1157" s="78" t="s">
        <v>1439</v>
      </c>
      <c r="C1157" s="79" t="s">
        <v>1440</v>
      </c>
      <c r="D1157" s="33" t="n">
        <v>417</v>
      </c>
    </row>
    <row r="1158" customFormat="false" ht="15.95" hidden="false" customHeight="true" outlineLevel="0" collapsed="false">
      <c r="A1158" s="26" t="n">
        <v>832</v>
      </c>
      <c r="B1158" s="32" t="s">
        <v>1441</v>
      </c>
      <c r="C1158" s="79" t="s">
        <v>1442</v>
      </c>
      <c r="D1158" s="33" t="n">
        <v>504</v>
      </c>
    </row>
    <row r="1159" customFormat="false" ht="15.95" hidden="false" customHeight="true" outlineLevel="0" collapsed="false">
      <c r="A1159" s="26" t="n">
        <v>833</v>
      </c>
      <c r="B1159" s="32" t="s">
        <v>1441</v>
      </c>
      <c r="C1159" s="79" t="s">
        <v>1443</v>
      </c>
      <c r="D1159" s="33" t="n">
        <v>529</v>
      </c>
    </row>
    <row r="1160" customFormat="false" ht="15.95" hidden="false" customHeight="true" outlineLevel="0" collapsed="false">
      <c r="A1160" s="26" t="n">
        <v>834</v>
      </c>
      <c r="B1160" s="27" t="s">
        <v>1023</v>
      </c>
      <c r="C1160" s="28" t="s">
        <v>1444</v>
      </c>
      <c r="D1160" s="33" t="n">
        <v>184</v>
      </c>
    </row>
    <row r="1161" customFormat="false" ht="15.95" hidden="false" customHeight="true" outlineLevel="0" collapsed="false">
      <c r="A1161" s="26" t="n">
        <v>835</v>
      </c>
      <c r="B1161" s="27" t="s">
        <v>393</v>
      </c>
      <c r="C1161" s="28" t="s">
        <v>1445</v>
      </c>
      <c r="D1161" s="33" t="n">
        <v>752</v>
      </c>
    </row>
    <row r="1162" customFormat="false" ht="15.95" hidden="false" customHeight="true" outlineLevel="0" collapsed="false">
      <c r="A1162" s="26" t="n">
        <v>836</v>
      </c>
      <c r="B1162" s="27" t="s">
        <v>508</v>
      </c>
      <c r="C1162" s="28" t="s">
        <v>1446</v>
      </c>
      <c r="D1162" s="33" t="n">
        <v>2253</v>
      </c>
    </row>
    <row r="1163" customFormat="false" ht="15.95" hidden="false" customHeight="true" outlineLevel="0" collapsed="false">
      <c r="A1163" s="26" t="n">
        <v>837</v>
      </c>
      <c r="B1163" s="27" t="s">
        <v>521</v>
      </c>
      <c r="C1163" s="28" t="s">
        <v>1447</v>
      </c>
      <c r="D1163" s="33" t="n">
        <v>2470</v>
      </c>
    </row>
    <row r="1164" customFormat="false" ht="15.95" hidden="false" customHeight="true" outlineLevel="0" collapsed="false">
      <c r="A1164" s="26" t="n">
        <v>838</v>
      </c>
      <c r="B1164" s="27" t="s">
        <v>521</v>
      </c>
      <c r="C1164" s="28" t="s">
        <v>1448</v>
      </c>
      <c r="D1164" s="33" t="n">
        <v>2573</v>
      </c>
    </row>
    <row r="1165" customFormat="false" ht="15.95" hidden="false" customHeight="true" outlineLevel="0" collapsed="false">
      <c r="A1165" s="26" t="n">
        <v>839</v>
      </c>
      <c r="B1165" s="27" t="s">
        <v>454</v>
      </c>
      <c r="C1165" s="28" t="s">
        <v>1449</v>
      </c>
      <c r="D1165" s="33" t="n">
        <v>1256</v>
      </c>
    </row>
    <row r="1166" customFormat="false" ht="15.95" hidden="false" customHeight="true" outlineLevel="0" collapsed="false">
      <c r="A1166" s="26" t="n">
        <v>840</v>
      </c>
      <c r="B1166" s="27" t="s">
        <v>454</v>
      </c>
      <c r="C1166" s="28" t="s">
        <v>1450</v>
      </c>
      <c r="D1166" s="33" t="n">
        <v>1262</v>
      </c>
    </row>
    <row r="1167" customFormat="false" ht="15.95" hidden="false" customHeight="true" outlineLevel="0" collapsed="false">
      <c r="A1167" s="26" t="n">
        <v>841</v>
      </c>
      <c r="B1167" s="27" t="s">
        <v>456</v>
      </c>
      <c r="C1167" s="28" t="s">
        <v>1451</v>
      </c>
      <c r="D1167" s="33" t="n">
        <v>105</v>
      </c>
    </row>
    <row r="1168" customFormat="false" ht="15.95" hidden="false" customHeight="true" outlineLevel="0" collapsed="false">
      <c r="A1168" s="26" t="n">
        <v>842</v>
      </c>
      <c r="B1168" s="27" t="s">
        <v>461</v>
      </c>
      <c r="C1168" s="28" t="s">
        <v>1452</v>
      </c>
      <c r="D1168" s="33" t="n">
        <v>151</v>
      </c>
    </row>
    <row r="1169" customFormat="false" ht="15.95" hidden="false" customHeight="true" outlineLevel="0" collapsed="false">
      <c r="A1169" s="26" t="n">
        <v>843</v>
      </c>
      <c r="B1169" s="27" t="s">
        <v>1453</v>
      </c>
      <c r="C1169" s="28" t="s">
        <v>1454</v>
      </c>
      <c r="D1169" s="33" t="n">
        <v>12263</v>
      </c>
    </row>
    <row r="1170" customFormat="false" ht="15.95" hidden="false" customHeight="true" outlineLevel="0" collapsed="false">
      <c r="A1170" s="26" t="n">
        <v>844</v>
      </c>
      <c r="B1170" s="27" t="s">
        <v>1453</v>
      </c>
      <c r="C1170" s="28" t="s">
        <v>1455</v>
      </c>
      <c r="D1170" s="33" t="n">
        <v>12263</v>
      </c>
    </row>
    <row r="1171" customFormat="false" ht="15.95" hidden="false" customHeight="true" outlineLevel="0" collapsed="false">
      <c r="A1171" s="26" t="n">
        <v>845</v>
      </c>
      <c r="B1171" s="80" t="s">
        <v>499</v>
      </c>
      <c r="C1171" s="40" t="s">
        <v>1456</v>
      </c>
      <c r="D1171" s="33" t="n">
        <v>2600</v>
      </c>
    </row>
    <row r="1172" customFormat="false" ht="15.95" hidden="false" customHeight="true" outlineLevel="0" collapsed="false">
      <c r="A1172" s="26" t="n">
        <v>846</v>
      </c>
      <c r="B1172" s="27" t="s">
        <v>350</v>
      </c>
      <c r="C1172" s="28" t="s">
        <v>1457</v>
      </c>
      <c r="D1172" s="33" t="n">
        <v>3929</v>
      </c>
    </row>
    <row r="1173" customFormat="false" ht="15.95" hidden="false" customHeight="true" outlineLevel="0" collapsed="false">
      <c r="A1173" s="26" t="n">
        <v>847</v>
      </c>
      <c r="B1173" s="27" t="s">
        <v>389</v>
      </c>
      <c r="C1173" s="28" t="s">
        <v>1458</v>
      </c>
      <c r="D1173" s="33" t="n">
        <v>897</v>
      </c>
    </row>
    <row r="1174" customFormat="false" ht="15.95" hidden="false" customHeight="true" outlineLevel="0" collapsed="false">
      <c r="A1174" s="26" t="n">
        <v>848</v>
      </c>
      <c r="B1174" s="27" t="s">
        <v>1103</v>
      </c>
      <c r="C1174" s="28" t="s">
        <v>1459</v>
      </c>
      <c r="D1174" s="33" t="n">
        <v>2071</v>
      </c>
    </row>
    <row r="1175" customFormat="false" ht="15.95" hidden="false" customHeight="true" outlineLevel="0" collapsed="false">
      <c r="A1175" s="26" t="n">
        <v>849</v>
      </c>
      <c r="B1175" s="27" t="s">
        <v>1103</v>
      </c>
      <c r="C1175" s="28" t="s">
        <v>1460</v>
      </c>
      <c r="D1175" s="33" t="n">
        <v>1768</v>
      </c>
    </row>
    <row r="1176" customFormat="false" ht="15.95" hidden="false" customHeight="true" outlineLevel="0" collapsed="false">
      <c r="A1176" s="26" t="n">
        <v>850</v>
      </c>
      <c r="B1176" s="27" t="s">
        <v>534</v>
      </c>
      <c r="C1176" s="28" t="s">
        <v>1461</v>
      </c>
      <c r="D1176" s="33" t="n">
        <v>12263</v>
      </c>
    </row>
    <row r="1177" customFormat="false" ht="15.95" hidden="false" customHeight="true" outlineLevel="0" collapsed="false">
      <c r="A1177" s="26" t="n">
        <v>851</v>
      </c>
      <c r="B1177" s="27" t="s">
        <v>419</v>
      </c>
      <c r="C1177" s="28" t="s">
        <v>1462</v>
      </c>
      <c r="D1177" s="33" t="n">
        <v>100</v>
      </c>
    </row>
    <row r="1178" customFormat="false" ht="15.95" hidden="false" customHeight="true" outlineLevel="0" collapsed="false">
      <c r="A1178" s="26" t="n">
        <v>852</v>
      </c>
      <c r="B1178" s="27" t="s">
        <v>419</v>
      </c>
      <c r="C1178" s="28" t="s">
        <v>1463</v>
      </c>
      <c r="D1178" s="33" t="n">
        <v>75</v>
      </c>
    </row>
    <row r="1179" customFormat="false" ht="15.95" hidden="false" customHeight="true" outlineLevel="0" collapsed="false">
      <c r="A1179" s="26" t="n">
        <v>853</v>
      </c>
      <c r="B1179" s="27" t="s">
        <v>419</v>
      </c>
      <c r="C1179" s="28" t="s">
        <v>1464</v>
      </c>
      <c r="D1179" s="33" t="n">
        <v>60</v>
      </c>
    </row>
    <row r="1180" customFormat="false" ht="15.95" hidden="false" customHeight="true" outlineLevel="0" collapsed="false">
      <c r="A1180" s="26" t="n">
        <v>854</v>
      </c>
      <c r="B1180" s="27" t="s">
        <v>473</v>
      </c>
      <c r="C1180" s="28" t="s">
        <v>1465</v>
      </c>
      <c r="D1180" s="33" t="n">
        <v>7614</v>
      </c>
    </row>
    <row r="1181" customFormat="false" ht="15.95" hidden="false" customHeight="true" outlineLevel="0" collapsed="false">
      <c r="A1181" s="26" t="n">
        <v>855</v>
      </c>
      <c r="B1181" s="78" t="s">
        <v>1466</v>
      </c>
      <c r="C1181" s="79" t="s">
        <v>1467</v>
      </c>
      <c r="D1181" s="33" t="n">
        <v>249</v>
      </c>
    </row>
    <row r="1182" customFormat="false" ht="15.95" hidden="false" customHeight="true" outlineLevel="0" collapsed="false">
      <c r="A1182" s="26" t="n">
        <v>856</v>
      </c>
      <c r="B1182" s="78" t="s">
        <v>438</v>
      </c>
      <c r="C1182" s="79" t="s">
        <v>1468</v>
      </c>
      <c r="D1182" s="33" t="n">
        <v>11380</v>
      </c>
    </row>
    <row r="1183" customFormat="false" ht="15.95" hidden="false" customHeight="true" outlineLevel="0" collapsed="false">
      <c r="A1183" s="26" t="n">
        <v>857</v>
      </c>
      <c r="B1183" s="78" t="s">
        <v>438</v>
      </c>
      <c r="C1183" s="79" t="s">
        <v>1469</v>
      </c>
      <c r="D1183" s="33" t="n">
        <v>10831</v>
      </c>
    </row>
    <row r="1184" customFormat="false" ht="15.95" hidden="false" customHeight="true" outlineLevel="0" collapsed="false">
      <c r="A1184" s="26" t="n">
        <v>858</v>
      </c>
      <c r="B1184" s="78" t="s">
        <v>350</v>
      </c>
      <c r="C1184" s="79" t="s">
        <v>1470</v>
      </c>
      <c r="D1184" s="33" t="n">
        <v>3589</v>
      </c>
    </row>
    <row r="1185" customFormat="false" ht="15.95" hidden="false" customHeight="true" outlineLevel="0" collapsed="false">
      <c r="A1185" s="26" t="n">
        <v>859</v>
      </c>
      <c r="B1185" s="78" t="s">
        <v>350</v>
      </c>
      <c r="C1185" s="79" t="s">
        <v>1471</v>
      </c>
      <c r="D1185" s="33" t="n">
        <v>3451</v>
      </c>
    </row>
    <row r="1186" customFormat="false" ht="15.95" hidden="false" customHeight="true" outlineLevel="0" collapsed="false">
      <c r="A1186" s="26" t="n">
        <v>860</v>
      </c>
      <c r="B1186" s="78" t="s">
        <v>1472</v>
      </c>
      <c r="C1186" s="79" t="s">
        <v>1473</v>
      </c>
      <c r="D1186" s="33" t="n">
        <v>693</v>
      </c>
    </row>
    <row r="1187" customFormat="false" ht="15.95" hidden="false" customHeight="true" outlineLevel="0" collapsed="false">
      <c r="A1187" s="26" t="n">
        <v>861</v>
      </c>
      <c r="B1187" s="32" t="s">
        <v>776</v>
      </c>
      <c r="C1187" s="30" t="s">
        <v>1474</v>
      </c>
      <c r="D1187" s="33" t="n">
        <v>92</v>
      </c>
    </row>
    <row r="1188" customFormat="false" ht="15.95" hidden="false" customHeight="true" outlineLevel="0" collapsed="false">
      <c r="A1188" s="26" t="n">
        <v>862</v>
      </c>
      <c r="B1188" s="78" t="s">
        <v>1475</v>
      </c>
      <c r="C1188" s="79" t="s">
        <v>1476</v>
      </c>
      <c r="D1188" s="33" t="n">
        <v>1557</v>
      </c>
    </row>
    <row r="1189" customFormat="false" ht="15.95" hidden="false" customHeight="true" outlineLevel="0" collapsed="false">
      <c r="A1189" s="26" t="n">
        <v>863</v>
      </c>
      <c r="B1189" s="78" t="s">
        <v>1475</v>
      </c>
      <c r="C1189" s="79" t="s">
        <v>1477</v>
      </c>
      <c r="D1189" s="33" t="n">
        <v>1538</v>
      </c>
    </row>
    <row r="1190" customFormat="false" ht="15.95" hidden="false" customHeight="true" outlineLevel="0" collapsed="false">
      <c r="A1190" s="26" t="n">
        <v>864</v>
      </c>
      <c r="B1190" s="78" t="s">
        <v>473</v>
      </c>
      <c r="C1190" s="79" t="s">
        <v>1478</v>
      </c>
      <c r="D1190" s="33" t="n">
        <v>6013</v>
      </c>
    </row>
    <row r="1191" customFormat="false" ht="15.95" hidden="false" customHeight="true" outlineLevel="0" collapsed="false">
      <c r="A1191" s="26" t="n">
        <v>865</v>
      </c>
      <c r="B1191" s="78" t="s">
        <v>473</v>
      </c>
      <c r="C1191" s="79" t="s">
        <v>1479</v>
      </c>
      <c r="D1191" s="33" t="n">
        <v>5976</v>
      </c>
    </row>
    <row r="1192" customFormat="false" ht="15.95" hidden="false" customHeight="true" outlineLevel="0" collapsed="false">
      <c r="A1192" s="26" t="n">
        <v>866</v>
      </c>
      <c r="B1192" s="32" t="s">
        <v>1466</v>
      </c>
      <c r="C1192" s="30" t="s">
        <v>1480</v>
      </c>
      <c r="D1192" s="33" t="n">
        <v>154</v>
      </c>
    </row>
    <row r="1193" customFormat="false" ht="15.95" hidden="false" customHeight="true" outlineLevel="0" collapsed="false">
      <c r="A1193" s="26" t="n">
        <v>867</v>
      </c>
      <c r="B1193" s="78" t="s">
        <v>1481</v>
      </c>
      <c r="C1193" s="79" t="s">
        <v>1482</v>
      </c>
      <c r="D1193" s="33" t="n">
        <v>107</v>
      </c>
    </row>
    <row r="1194" customFormat="false" ht="15.95" hidden="false" customHeight="true" outlineLevel="0" collapsed="false">
      <c r="A1194" s="26" t="n">
        <v>868</v>
      </c>
      <c r="B1194" s="32" t="s">
        <v>407</v>
      </c>
      <c r="C1194" s="30" t="s">
        <v>1483</v>
      </c>
      <c r="D1194" s="33" t="n">
        <v>386</v>
      </c>
    </row>
    <row r="1195" customFormat="false" ht="15.95" hidden="false" customHeight="true" outlineLevel="0" collapsed="false">
      <c r="A1195" s="26" t="n">
        <v>869</v>
      </c>
      <c r="B1195" s="32" t="s">
        <v>407</v>
      </c>
      <c r="C1195" s="30" t="s">
        <v>1484</v>
      </c>
      <c r="D1195" s="33" t="n">
        <v>520</v>
      </c>
    </row>
    <row r="1196" customFormat="false" ht="15.95" hidden="false" customHeight="true" outlineLevel="0" collapsed="false">
      <c r="A1196" s="26" t="n">
        <v>870</v>
      </c>
      <c r="B1196" s="78" t="s">
        <v>1475</v>
      </c>
      <c r="C1196" s="79" t="s">
        <v>1485</v>
      </c>
      <c r="D1196" s="33" t="n">
        <v>1654</v>
      </c>
    </row>
    <row r="1197" customFormat="false" ht="15.95" hidden="false" customHeight="true" outlineLevel="0" collapsed="false">
      <c r="A1197" s="26" t="n">
        <v>871</v>
      </c>
      <c r="B1197" s="32" t="s">
        <v>534</v>
      </c>
      <c r="C1197" s="30" t="s">
        <v>1486</v>
      </c>
      <c r="D1197" s="33" t="n">
        <v>1560</v>
      </c>
    </row>
    <row r="1198" customFormat="false" ht="15.95" hidden="false" customHeight="true" outlineLevel="0" collapsed="false">
      <c r="A1198" s="26" t="n">
        <v>872</v>
      </c>
      <c r="B1198" s="32" t="s">
        <v>473</v>
      </c>
      <c r="C1198" s="40" t="s">
        <v>1487</v>
      </c>
      <c r="D1198" s="33" t="n">
        <v>6070</v>
      </c>
    </row>
    <row r="1199" customFormat="false" ht="15.95" hidden="false" customHeight="true" outlineLevel="0" collapsed="false">
      <c r="A1199" s="26" t="n">
        <v>873</v>
      </c>
      <c r="B1199" s="32" t="s">
        <v>473</v>
      </c>
      <c r="C1199" s="30" t="s">
        <v>1488</v>
      </c>
      <c r="D1199" s="33" t="n">
        <v>5487</v>
      </c>
    </row>
    <row r="1200" customFormat="false" ht="15.95" hidden="false" customHeight="true" outlineLevel="0" collapsed="false">
      <c r="A1200" s="26" t="n">
        <v>874</v>
      </c>
      <c r="B1200" s="32" t="s">
        <v>1489</v>
      </c>
      <c r="C1200" s="30" t="s">
        <v>1490</v>
      </c>
      <c r="D1200" s="33" t="n">
        <v>239</v>
      </c>
    </row>
    <row r="1201" customFormat="false" ht="15.95" hidden="false" customHeight="true" outlineLevel="0" collapsed="false">
      <c r="A1201" s="26" t="n">
        <v>875</v>
      </c>
      <c r="B1201" s="32" t="s">
        <v>604</v>
      </c>
      <c r="C1201" s="30" t="s">
        <v>1491</v>
      </c>
      <c r="D1201" s="33" t="n">
        <v>220</v>
      </c>
    </row>
    <row r="1202" customFormat="false" ht="15.95" hidden="false" customHeight="true" outlineLevel="0" collapsed="false">
      <c r="A1202" s="26" t="n">
        <v>876</v>
      </c>
      <c r="B1202" s="32" t="s">
        <v>1492</v>
      </c>
      <c r="C1202" s="30" t="s">
        <v>1493</v>
      </c>
      <c r="D1202" s="33" t="n">
        <v>111</v>
      </c>
    </row>
    <row r="1203" customFormat="false" ht="15.95" hidden="false" customHeight="true" outlineLevel="0" collapsed="false">
      <c r="A1203" s="26" t="n">
        <v>877</v>
      </c>
      <c r="B1203" s="32" t="s">
        <v>1494</v>
      </c>
      <c r="C1203" s="30" t="s">
        <v>1495</v>
      </c>
      <c r="D1203" s="33" t="n">
        <v>92</v>
      </c>
    </row>
    <row r="1204" customFormat="false" ht="15.95" hidden="false" customHeight="true" outlineLevel="0" collapsed="false">
      <c r="A1204" s="26" t="n">
        <v>878</v>
      </c>
      <c r="B1204" s="32" t="s">
        <v>1424</v>
      </c>
      <c r="C1204" s="30" t="s">
        <v>1496</v>
      </c>
      <c r="D1204" s="33" t="n">
        <v>1717</v>
      </c>
    </row>
    <row r="1205" customFormat="false" ht="15.95" hidden="false" customHeight="true" outlineLevel="0" collapsed="false">
      <c r="A1205" s="26" t="n">
        <v>879</v>
      </c>
      <c r="B1205" s="32" t="s">
        <v>1428</v>
      </c>
      <c r="C1205" s="30" t="s">
        <v>1497</v>
      </c>
      <c r="D1205" s="33" t="n">
        <v>342</v>
      </c>
    </row>
    <row r="1206" customFormat="false" ht="15.95" hidden="false" customHeight="true" outlineLevel="0" collapsed="false">
      <c r="A1206" s="26" t="n">
        <v>880</v>
      </c>
      <c r="B1206" s="27" t="s">
        <v>1441</v>
      </c>
      <c r="C1206" s="28" t="n">
        <v>8103</v>
      </c>
      <c r="D1206" s="33" t="n">
        <v>153</v>
      </c>
    </row>
    <row r="1207" customFormat="false" ht="15.95" hidden="false" customHeight="true" outlineLevel="0" collapsed="false">
      <c r="A1207" s="26" t="n">
        <v>881</v>
      </c>
      <c r="B1207" s="32" t="s">
        <v>534</v>
      </c>
      <c r="C1207" s="30" t="s">
        <v>1498</v>
      </c>
      <c r="D1207" s="33" t="n">
        <v>1635</v>
      </c>
    </row>
    <row r="1208" customFormat="false" ht="15.95" hidden="false" customHeight="true" outlineLevel="0" collapsed="false">
      <c r="A1208" s="26" t="n">
        <v>882</v>
      </c>
      <c r="B1208" s="32" t="s">
        <v>456</v>
      </c>
      <c r="C1208" s="59" t="s">
        <v>1499</v>
      </c>
      <c r="D1208" s="33" t="n">
        <v>64</v>
      </c>
    </row>
    <row r="1209" customFormat="false" ht="15.95" hidden="false" customHeight="true" outlineLevel="0" collapsed="false">
      <c r="A1209" s="26" t="n">
        <v>883</v>
      </c>
      <c r="B1209" s="32" t="s">
        <v>1027</v>
      </c>
      <c r="C1209" s="30" t="s">
        <v>1500</v>
      </c>
      <c r="D1209" s="33" t="n">
        <v>650</v>
      </c>
    </row>
    <row r="1210" customFormat="false" ht="15.95" hidden="false" customHeight="true" outlineLevel="0" collapsed="false">
      <c r="A1210" s="26" t="n">
        <v>884</v>
      </c>
      <c r="B1210" s="32" t="s">
        <v>456</v>
      </c>
      <c r="C1210" s="59" t="s">
        <v>1501</v>
      </c>
      <c r="D1210" s="33" t="n">
        <v>26</v>
      </c>
    </row>
    <row r="1211" customFormat="false" ht="15.95" hidden="false" customHeight="true" outlineLevel="0" collapsed="false">
      <c r="A1211" s="26" t="n">
        <v>885</v>
      </c>
      <c r="B1211" s="32" t="s">
        <v>1502</v>
      </c>
      <c r="C1211" s="30" t="n">
        <v>852003</v>
      </c>
      <c r="D1211" s="33" t="n">
        <v>62</v>
      </c>
    </row>
    <row r="1212" customFormat="false" ht="15.95" hidden="false" customHeight="true" outlineLevel="0" collapsed="false">
      <c r="A1212" s="26" t="n">
        <v>886</v>
      </c>
      <c r="B1212" s="32" t="s">
        <v>368</v>
      </c>
      <c r="C1212" s="30" t="s">
        <v>1503</v>
      </c>
      <c r="D1212" s="33" t="n">
        <v>83</v>
      </c>
    </row>
    <row r="1213" customFormat="false" ht="15.95" hidden="false" customHeight="true" outlineLevel="0" collapsed="false">
      <c r="A1213" s="26" t="n">
        <v>887</v>
      </c>
      <c r="B1213" s="32" t="s">
        <v>368</v>
      </c>
      <c r="C1213" s="92" t="s">
        <v>1504</v>
      </c>
      <c r="D1213" s="33" t="n">
        <v>53</v>
      </c>
    </row>
    <row r="1214" customFormat="false" ht="15.95" hidden="false" customHeight="true" outlineLevel="0" collapsed="false">
      <c r="A1214" s="26" t="n">
        <v>888</v>
      </c>
      <c r="B1214" s="32" t="s">
        <v>368</v>
      </c>
      <c r="C1214" s="92" t="s">
        <v>1505</v>
      </c>
      <c r="D1214" s="33" t="n">
        <v>607</v>
      </c>
    </row>
    <row r="1215" customFormat="false" ht="15.95" hidden="false" customHeight="true" outlineLevel="0" collapsed="false">
      <c r="A1215" s="26" t="n">
        <v>889</v>
      </c>
      <c r="B1215" s="32" t="s">
        <v>368</v>
      </c>
      <c r="C1215" s="30" t="n">
        <v>852025</v>
      </c>
      <c r="D1215" s="33" t="n">
        <v>57</v>
      </c>
    </row>
    <row r="1216" customFormat="false" ht="15.95" hidden="false" customHeight="true" outlineLevel="0" collapsed="false">
      <c r="A1216" s="26" t="n">
        <v>890</v>
      </c>
      <c r="B1216" s="32" t="s">
        <v>368</v>
      </c>
      <c r="C1216" s="30" t="n">
        <v>852026</v>
      </c>
      <c r="D1216" s="33" t="n">
        <v>71</v>
      </c>
    </row>
    <row r="1217" customFormat="false" ht="15.95" hidden="false" customHeight="true" outlineLevel="0" collapsed="false">
      <c r="A1217" s="26" t="n">
        <v>891</v>
      </c>
      <c r="B1217" s="78" t="s">
        <v>358</v>
      </c>
      <c r="C1217" s="79" t="s">
        <v>1506</v>
      </c>
      <c r="D1217" s="33" t="n">
        <v>23</v>
      </c>
    </row>
    <row r="1218" customFormat="false" ht="15.95" hidden="false" customHeight="true" outlineLevel="0" collapsed="false">
      <c r="A1218" s="26" t="n">
        <v>892</v>
      </c>
      <c r="B1218" s="78" t="s">
        <v>358</v>
      </c>
      <c r="C1218" s="79" t="s">
        <v>1507</v>
      </c>
      <c r="D1218" s="33" t="n">
        <v>11</v>
      </c>
    </row>
    <row r="1219" customFormat="false" ht="15.95" hidden="false" customHeight="true" outlineLevel="0" collapsed="false">
      <c r="A1219" s="26" t="n">
        <v>893</v>
      </c>
      <c r="B1219" s="32" t="s">
        <v>358</v>
      </c>
      <c r="C1219" s="30" t="s">
        <v>1508</v>
      </c>
      <c r="D1219" s="33" t="n">
        <v>67</v>
      </c>
    </row>
    <row r="1220" customFormat="false" ht="15.95" hidden="false" customHeight="true" outlineLevel="0" collapsed="false">
      <c r="A1220" s="26" t="n">
        <v>894</v>
      </c>
      <c r="B1220" s="32" t="s">
        <v>358</v>
      </c>
      <c r="C1220" s="30" t="n">
        <v>852206</v>
      </c>
      <c r="D1220" s="33" t="n">
        <v>105</v>
      </c>
    </row>
    <row r="1221" customFormat="false" ht="15.95" hidden="false" customHeight="true" outlineLevel="0" collapsed="false">
      <c r="A1221" s="26" t="n">
        <v>895</v>
      </c>
      <c r="B1221" s="32" t="s">
        <v>358</v>
      </c>
      <c r="C1221" s="30" t="n">
        <v>852212</v>
      </c>
      <c r="D1221" s="33" t="n">
        <v>89</v>
      </c>
    </row>
    <row r="1222" customFormat="false" ht="15.95" hidden="false" customHeight="true" outlineLevel="0" collapsed="false">
      <c r="A1222" s="26" t="n">
        <v>896</v>
      </c>
      <c r="B1222" s="32" t="s">
        <v>358</v>
      </c>
      <c r="C1222" s="30" t="n">
        <v>852225</v>
      </c>
      <c r="D1222" s="33" t="n">
        <v>95</v>
      </c>
    </row>
    <row r="1223" customFormat="false" ht="15.95" hidden="false" customHeight="true" outlineLevel="0" collapsed="false">
      <c r="A1223" s="26" t="n">
        <v>897</v>
      </c>
      <c r="B1223" s="32" t="s">
        <v>591</v>
      </c>
      <c r="C1223" s="30" t="n">
        <v>852350</v>
      </c>
      <c r="D1223" s="33" t="n">
        <v>57</v>
      </c>
    </row>
    <row r="1224" customFormat="false" ht="15.95" hidden="false" customHeight="true" outlineLevel="0" collapsed="false">
      <c r="A1224" s="26" t="n">
        <v>898</v>
      </c>
      <c r="B1224" s="32" t="s">
        <v>356</v>
      </c>
      <c r="C1224" s="92" t="s">
        <v>1509</v>
      </c>
      <c r="D1224" s="33" t="n">
        <v>41</v>
      </c>
    </row>
    <row r="1225" customFormat="false" ht="15.95" hidden="false" customHeight="true" outlineLevel="0" collapsed="false">
      <c r="A1225" s="26" t="n">
        <v>899</v>
      </c>
      <c r="B1225" s="78" t="s">
        <v>1510</v>
      </c>
      <c r="C1225" s="79" t="n">
        <v>852503</v>
      </c>
      <c r="D1225" s="33" t="n">
        <v>131</v>
      </c>
    </row>
    <row r="1226" customFormat="false" ht="15.95" hidden="false" customHeight="true" outlineLevel="0" collapsed="false">
      <c r="A1226" s="26" t="n">
        <v>900</v>
      </c>
      <c r="B1226" s="78" t="s">
        <v>1510</v>
      </c>
      <c r="C1226" s="79" t="n">
        <v>852505</v>
      </c>
      <c r="D1226" s="33" t="n">
        <v>111</v>
      </c>
    </row>
    <row r="1227" customFormat="false" ht="15.95" hidden="false" customHeight="true" outlineLevel="0" collapsed="false">
      <c r="A1227" s="26" t="n">
        <v>901</v>
      </c>
      <c r="B1227" s="78" t="s">
        <v>1510</v>
      </c>
      <c r="C1227" s="79" t="n">
        <v>852514</v>
      </c>
      <c r="D1227" s="33" t="n">
        <v>64</v>
      </c>
    </row>
    <row r="1228" customFormat="false" ht="15.95" hidden="false" customHeight="true" outlineLevel="0" collapsed="false">
      <c r="A1228" s="26" t="n">
        <v>902</v>
      </c>
      <c r="B1228" s="32" t="s">
        <v>358</v>
      </c>
      <c r="C1228" s="30" t="s">
        <v>1511</v>
      </c>
      <c r="D1228" s="33" t="n">
        <v>49</v>
      </c>
    </row>
    <row r="1229" customFormat="false" ht="15.95" hidden="false" customHeight="true" outlineLevel="0" collapsed="false">
      <c r="A1229" s="26" t="n">
        <v>903</v>
      </c>
      <c r="B1229" s="78" t="s">
        <v>1512</v>
      </c>
      <c r="C1229" s="79" t="s">
        <v>1513</v>
      </c>
      <c r="D1229" s="33" t="n">
        <v>100</v>
      </c>
    </row>
    <row r="1230" customFormat="false" ht="15.95" hidden="false" customHeight="true" outlineLevel="0" collapsed="false">
      <c r="A1230" s="26" t="n">
        <v>904</v>
      </c>
      <c r="B1230" s="78" t="s">
        <v>525</v>
      </c>
      <c r="C1230" s="79" t="s">
        <v>1514</v>
      </c>
      <c r="D1230" s="33" t="n">
        <v>65</v>
      </c>
    </row>
    <row r="1231" customFormat="false" ht="15.95" hidden="false" customHeight="true" outlineLevel="0" collapsed="false">
      <c r="A1231" s="26" t="n">
        <v>905</v>
      </c>
      <c r="B1231" s="78" t="s">
        <v>525</v>
      </c>
      <c r="C1231" s="79" t="s">
        <v>1515</v>
      </c>
      <c r="D1231" s="33" t="n">
        <v>70</v>
      </c>
    </row>
    <row r="1232" customFormat="false" ht="15.95" hidden="false" customHeight="true" outlineLevel="0" collapsed="false">
      <c r="A1232" s="26" t="n">
        <v>906</v>
      </c>
      <c r="B1232" s="78" t="s">
        <v>525</v>
      </c>
      <c r="C1232" s="79" t="n">
        <v>852771</v>
      </c>
      <c r="D1232" s="33" t="n">
        <v>111</v>
      </c>
    </row>
    <row r="1233" customFormat="false" ht="15.95" hidden="false" customHeight="true" outlineLevel="0" collapsed="false">
      <c r="A1233" s="26" t="n">
        <v>907</v>
      </c>
      <c r="B1233" s="78" t="s">
        <v>818</v>
      </c>
      <c r="C1233" s="79" t="n">
        <v>852780</v>
      </c>
      <c r="D1233" s="33" t="n">
        <v>104</v>
      </c>
    </row>
    <row r="1234" customFormat="false" ht="15.95" hidden="false" customHeight="true" outlineLevel="0" collapsed="false">
      <c r="A1234" s="26" t="n">
        <v>908</v>
      </c>
      <c r="B1234" s="32" t="s">
        <v>776</v>
      </c>
      <c r="C1234" s="30" t="s">
        <v>1516</v>
      </c>
      <c r="D1234" s="33" t="n">
        <v>162</v>
      </c>
    </row>
    <row r="1235" customFormat="false" ht="15.95" hidden="false" customHeight="true" outlineLevel="0" collapsed="false">
      <c r="A1235" s="26" t="n">
        <v>909</v>
      </c>
      <c r="B1235" s="27" t="s">
        <v>1517</v>
      </c>
      <c r="C1235" s="28" t="n">
        <v>852894</v>
      </c>
      <c r="D1235" s="33" t="n">
        <v>108</v>
      </c>
    </row>
    <row r="1236" customFormat="false" ht="15.95" hidden="false" customHeight="true" outlineLevel="0" collapsed="false">
      <c r="A1236" s="26" t="n">
        <v>910</v>
      </c>
      <c r="B1236" s="32" t="s">
        <v>776</v>
      </c>
      <c r="C1236" s="30" t="n">
        <v>852895</v>
      </c>
      <c r="D1236" s="33" t="n">
        <v>107</v>
      </c>
    </row>
    <row r="1237" customFormat="false" ht="15.95" hidden="false" customHeight="true" outlineLevel="0" collapsed="false">
      <c r="A1237" s="26" t="n">
        <v>911</v>
      </c>
      <c r="B1237" s="32" t="s">
        <v>365</v>
      </c>
      <c r="C1237" s="30" t="n">
        <v>852920</v>
      </c>
      <c r="D1237" s="33" t="n">
        <v>35</v>
      </c>
    </row>
    <row r="1238" customFormat="false" ht="15.95" hidden="false" customHeight="true" outlineLevel="0" collapsed="false">
      <c r="A1238" s="26" t="n">
        <v>912</v>
      </c>
      <c r="B1238" s="80" t="s">
        <v>368</v>
      </c>
      <c r="C1238" s="40" t="s">
        <v>1518</v>
      </c>
      <c r="D1238" s="33" t="n">
        <v>120</v>
      </c>
    </row>
    <row r="1239" customFormat="false" ht="15.95" hidden="false" customHeight="true" outlineLevel="0" collapsed="false">
      <c r="A1239" s="26" t="n">
        <v>913</v>
      </c>
      <c r="B1239" s="78" t="s">
        <v>368</v>
      </c>
      <c r="C1239" s="79" t="s">
        <v>1519</v>
      </c>
      <c r="D1239" s="33" t="n">
        <v>117</v>
      </c>
    </row>
    <row r="1240" customFormat="false" ht="15.95" hidden="false" customHeight="true" outlineLevel="0" collapsed="false">
      <c r="A1240" s="26" t="n">
        <v>914</v>
      </c>
      <c r="B1240" s="78" t="s">
        <v>356</v>
      </c>
      <c r="C1240" s="79" t="s">
        <v>1520</v>
      </c>
      <c r="D1240" s="33" t="n">
        <v>89</v>
      </c>
    </row>
    <row r="1241" customFormat="false" ht="15.95" hidden="false" customHeight="true" outlineLevel="0" collapsed="false">
      <c r="A1241" s="26" t="n">
        <v>915</v>
      </c>
      <c r="B1241" s="32" t="s">
        <v>356</v>
      </c>
      <c r="C1241" s="30" t="s">
        <v>1521</v>
      </c>
      <c r="D1241" s="33" t="n">
        <v>100</v>
      </c>
    </row>
    <row r="1242" customFormat="false" ht="15.95" hidden="false" customHeight="true" outlineLevel="0" collapsed="false">
      <c r="A1242" s="26" t="n">
        <v>916</v>
      </c>
      <c r="B1242" s="32" t="s">
        <v>356</v>
      </c>
      <c r="C1242" s="30" t="s">
        <v>1522</v>
      </c>
      <c r="D1242" s="33" t="n">
        <v>24</v>
      </c>
    </row>
    <row r="1243" customFormat="false" ht="15.95" hidden="false" customHeight="true" outlineLevel="0" collapsed="false">
      <c r="A1243" s="26" t="n">
        <v>917</v>
      </c>
      <c r="B1243" s="32" t="s">
        <v>356</v>
      </c>
      <c r="C1243" s="104" t="s">
        <v>1523</v>
      </c>
      <c r="D1243" s="33" t="n">
        <v>29</v>
      </c>
    </row>
    <row r="1244" customFormat="false" ht="15.95" hidden="false" customHeight="true" outlineLevel="0" collapsed="false">
      <c r="A1244" s="26" t="n">
        <v>918</v>
      </c>
      <c r="B1244" s="32" t="s">
        <v>358</v>
      </c>
      <c r="C1244" s="30" t="s">
        <v>1524</v>
      </c>
      <c r="D1244" s="33" t="n">
        <v>13</v>
      </c>
    </row>
    <row r="1245" customFormat="false" ht="15.95" hidden="false" customHeight="true" outlineLevel="0" collapsed="false">
      <c r="A1245" s="26" t="n">
        <v>919</v>
      </c>
      <c r="B1245" s="78" t="s">
        <v>419</v>
      </c>
      <c r="C1245" s="79" t="s">
        <v>1525</v>
      </c>
      <c r="D1245" s="33" t="n">
        <v>20</v>
      </c>
    </row>
    <row r="1246" customFormat="false" ht="15.95" hidden="false" customHeight="true" outlineLevel="0" collapsed="false">
      <c r="A1246" s="26" t="n">
        <v>920</v>
      </c>
      <c r="B1246" s="78" t="s">
        <v>419</v>
      </c>
      <c r="C1246" s="79" t="s">
        <v>1526</v>
      </c>
      <c r="D1246" s="33" t="n">
        <v>56</v>
      </c>
    </row>
    <row r="1247" customFormat="false" ht="15.95" hidden="false" customHeight="true" outlineLevel="0" collapsed="false">
      <c r="A1247" s="26" t="n">
        <v>921</v>
      </c>
      <c r="B1247" s="32" t="s">
        <v>365</v>
      </c>
      <c r="C1247" s="30" t="s">
        <v>1527</v>
      </c>
      <c r="D1247" s="33" t="n">
        <v>147</v>
      </c>
    </row>
    <row r="1248" customFormat="false" ht="15.95" hidden="false" customHeight="true" outlineLevel="0" collapsed="false">
      <c r="A1248" s="26" t="n">
        <v>922</v>
      </c>
      <c r="B1248" s="32" t="s">
        <v>365</v>
      </c>
      <c r="C1248" s="30" t="s">
        <v>1528</v>
      </c>
      <c r="D1248" s="33" t="n">
        <v>84</v>
      </c>
    </row>
    <row r="1249" customFormat="false" ht="15.95" hidden="false" customHeight="true" outlineLevel="0" collapsed="false">
      <c r="A1249" s="26" t="n">
        <v>923</v>
      </c>
      <c r="B1249" s="32" t="s">
        <v>365</v>
      </c>
      <c r="C1249" s="30" t="s">
        <v>1529</v>
      </c>
      <c r="D1249" s="33" t="n">
        <v>100</v>
      </c>
    </row>
    <row r="1250" customFormat="false" ht="15.95" hidden="false" customHeight="true" outlineLevel="0" collapsed="false">
      <c r="A1250" s="26" t="n">
        <v>924</v>
      </c>
      <c r="B1250" s="32" t="s">
        <v>358</v>
      </c>
      <c r="C1250" s="30" t="s">
        <v>1530</v>
      </c>
      <c r="D1250" s="33" t="n">
        <v>41</v>
      </c>
    </row>
    <row r="1251" customFormat="false" ht="15.95" hidden="false" customHeight="true" outlineLevel="0" collapsed="false">
      <c r="A1251" s="26" t="n">
        <v>925</v>
      </c>
      <c r="B1251" s="32" t="s">
        <v>358</v>
      </c>
      <c r="C1251" s="30" t="s">
        <v>1531</v>
      </c>
      <c r="D1251" s="33" t="n">
        <v>28</v>
      </c>
    </row>
    <row r="1252" customFormat="false" ht="15.95" hidden="false" customHeight="true" outlineLevel="0" collapsed="false">
      <c r="A1252" s="26" t="n">
        <v>926</v>
      </c>
      <c r="B1252" s="32" t="s">
        <v>358</v>
      </c>
      <c r="C1252" s="30" t="s">
        <v>1532</v>
      </c>
      <c r="D1252" s="33" t="n">
        <v>30</v>
      </c>
    </row>
    <row r="1253" customFormat="false" ht="15.95" hidden="false" customHeight="true" outlineLevel="0" collapsed="false">
      <c r="A1253" s="26" t="n">
        <v>927</v>
      </c>
      <c r="B1253" s="78" t="s">
        <v>358</v>
      </c>
      <c r="C1253" s="79" t="s">
        <v>1533</v>
      </c>
      <c r="D1253" s="33" t="n">
        <v>33</v>
      </c>
    </row>
    <row r="1254" customFormat="false" ht="15.95" hidden="false" customHeight="true" outlineLevel="0" collapsed="false">
      <c r="A1254" s="26" t="n">
        <v>928</v>
      </c>
      <c r="B1254" s="78" t="s">
        <v>358</v>
      </c>
      <c r="C1254" s="79" t="s">
        <v>1534</v>
      </c>
      <c r="D1254" s="33" t="n">
        <v>33</v>
      </c>
    </row>
    <row r="1255" customFormat="false" ht="15.95" hidden="false" customHeight="true" outlineLevel="0" collapsed="false">
      <c r="A1255" s="26" t="n">
        <v>929</v>
      </c>
      <c r="B1255" s="78" t="s">
        <v>358</v>
      </c>
      <c r="C1255" s="79" t="s">
        <v>1535</v>
      </c>
      <c r="D1255" s="33" t="n">
        <v>32</v>
      </c>
    </row>
    <row r="1256" customFormat="false" ht="15.95" hidden="false" customHeight="true" outlineLevel="0" collapsed="false">
      <c r="A1256" s="26" t="n">
        <v>930</v>
      </c>
      <c r="B1256" s="78" t="s">
        <v>358</v>
      </c>
      <c r="C1256" s="79" t="s">
        <v>1536</v>
      </c>
      <c r="D1256" s="33" t="n">
        <v>32</v>
      </c>
    </row>
    <row r="1257" customFormat="false" ht="15.95" hidden="false" customHeight="true" outlineLevel="0" collapsed="false">
      <c r="A1257" s="26" t="n">
        <v>931</v>
      </c>
      <c r="B1257" s="32" t="s">
        <v>358</v>
      </c>
      <c r="C1257" s="30" t="s">
        <v>1537</v>
      </c>
      <c r="D1257" s="33" t="n">
        <v>34</v>
      </c>
    </row>
    <row r="1258" customFormat="false" ht="15.95" hidden="false" customHeight="true" outlineLevel="0" collapsed="false">
      <c r="A1258" s="26" t="n">
        <v>932</v>
      </c>
      <c r="B1258" s="32" t="s">
        <v>358</v>
      </c>
      <c r="C1258" s="30" t="s">
        <v>1538</v>
      </c>
      <c r="D1258" s="33" t="n">
        <v>34</v>
      </c>
    </row>
    <row r="1259" customFormat="false" ht="15.95" hidden="false" customHeight="true" outlineLevel="0" collapsed="false">
      <c r="A1259" s="26" t="n">
        <v>933</v>
      </c>
      <c r="B1259" s="32" t="s">
        <v>358</v>
      </c>
      <c r="C1259" s="30" t="s">
        <v>1539</v>
      </c>
      <c r="D1259" s="33" t="n">
        <v>30</v>
      </c>
    </row>
    <row r="1260" customFormat="false" ht="15.95" hidden="false" customHeight="true" outlineLevel="0" collapsed="false">
      <c r="A1260" s="26" t="n">
        <v>934</v>
      </c>
      <c r="B1260" s="32" t="s">
        <v>358</v>
      </c>
      <c r="C1260" s="30" t="s">
        <v>1540</v>
      </c>
      <c r="D1260" s="33" t="n">
        <v>34</v>
      </c>
    </row>
    <row r="1261" customFormat="false" ht="15.95" hidden="false" customHeight="true" outlineLevel="0" collapsed="false">
      <c r="A1261" s="26" t="n">
        <v>935</v>
      </c>
      <c r="B1261" s="32" t="s">
        <v>358</v>
      </c>
      <c r="C1261" s="30" t="s">
        <v>1541</v>
      </c>
      <c r="D1261" s="33" t="n">
        <v>9</v>
      </c>
    </row>
    <row r="1262" customFormat="false" ht="15.95" hidden="false" customHeight="true" outlineLevel="0" collapsed="false">
      <c r="A1262" s="26" t="n">
        <v>936</v>
      </c>
      <c r="B1262" s="32" t="s">
        <v>358</v>
      </c>
      <c r="C1262" s="30" t="s">
        <v>1542</v>
      </c>
      <c r="D1262" s="33" t="n">
        <v>21</v>
      </c>
    </row>
    <row r="1263" customFormat="false" ht="15.95" hidden="false" customHeight="true" outlineLevel="0" collapsed="false">
      <c r="A1263" s="26" t="n">
        <v>937</v>
      </c>
      <c r="B1263" s="32" t="s">
        <v>358</v>
      </c>
      <c r="C1263" s="30" t="s">
        <v>1543</v>
      </c>
      <c r="D1263" s="33" t="n">
        <v>6</v>
      </c>
    </row>
    <row r="1264" customFormat="false" ht="15.95" hidden="false" customHeight="true" outlineLevel="0" collapsed="false">
      <c r="A1264" s="26" t="n">
        <v>938</v>
      </c>
      <c r="B1264" s="32" t="s">
        <v>358</v>
      </c>
      <c r="C1264" s="30" t="n">
        <v>870621</v>
      </c>
      <c r="D1264" s="33" t="n">
        <v>15</v>
      </c>
    </row>
    <row r="1265" customFormat="false" ht="15.95" hidden="false" customHeight="true" outlineLevel="0" collapsed="false">
      <c r="A1265" s="26" t="n">
        <v>939</v>
      </c>
      <c r="B1265" s="32" t="s">
        <v>358</v>
      </c>
      <c r="C1265" s="30" t="s">
        <v>1544</v>
      </c>
      <c r="D1265" s="33" t="n">
        <v>22</v>
      </c>
    </row>
    <row r="1266" customFormat="false" ht="15.95" hidden="false" customHeight="true" outlineLevel="0" collapsed="false">
      <c r="A1266" s="26" t="n">
        <v>940</v>
      </c>
      <c r="B1266" s="78" t="s">
        <v>358</v>
      </c>
      <c r="C1266" s="79" t="s">
        <v>1545</v>
      </c>
      <c r="D1266" s="33" t="n">
        <v>4</v>
      </c>
    </row>
    <row r="1267" customFormat="false" ht="15.95" hidden="false" customHeight="true" outlineLevel="0" collapsed="false">
      <c r="A1267" s="26" t="n">
        <v>941</v>
      </c>
      <c r="B1267" s="78" t="s">
        <v>358</v>
      </c>
      <c r="C1267" s="79" t="s">
        <v>1546</v>
      </c>
      <c r="D1267" s="33" t="n">
        <v>15</v>
      </c>
    </row>
    <row r="1268" customFormat="false" ht="15.95" hidden="false" customHeight="true" outlineLevel="0" collapsed="false">
      <c r="A1268" s="26" t="n">
        <v>942</v>
      </c>
      <c r="B1268" s="32" t="s">
        <v>358</v>
      </c>
      <c r="C1268" s="30" t="s">
        <v>1547</v>
      </c>
      <c r="D1268" s="33" t="n">
        <v>12</v>
      </c>
    </row>
    <row r="1269" customFormat="false" ht="15.95" hidden="false" customHeight="true" outlineLevel="0" collapsed="false">
      <c r="A1269" s="26" t="n">
        <v>943</v>
      </c>
      <c r="B1269" s="78" t="s">
        <v>358</v>
      </c>
      <c r="C1269" s="79" t="s">
        <v>1548</v>
      </c>
      <c r="D1269" s="33" t="n">
        <v>27</v>
      </c>
    </row>
    <row r="1270" customFormat="false" ht="15.95" hidden="false" customHeight="true" outlineLevel="0" collapsed="false">
      <c r="A1270" s="26" t="n">
        <v>944</v>
      </c>
      <c r="B1270" s="80" t="s">
        <v>525</v>
      </c>
      <c r="C1270" s="40" t="s">
        <v>1549</v>
      </c>
      <c r="D1270" s="33" t="n">
        <v>6</v>
      </c>
    </row>
    <row r="1271" customFormat="false" ht="15.95" hidden="false" customHeight="true" outlineLevel="0" collapsed="false">
      <c r="A1271" s="26" t="n">
        <v>945</v>
      </c>
      <c r="B1271" s="80" t="s">
        <v>525</v>
      </c>
      <c r="C1271" s="40" t="s">
        <v>1550</v>
      </c>
      <c r="D1271" s="33" t="n">
        <v>7</v>
      </c>
    </row>
    <row r="1272" customFormat="false" ht="15.95" hidden="false" customHeight="true" outlineLevel="0" collapsed="false">
      <c r="A1272" s="26" t="n">
        <v>946</v>
      </c>
      <c r="B1272" s="78" t="s">
        <v>525</v>
      </c>
      <c r="C1272" s="79" t="s">
        <v>1551</v>
      </c>
      <c r="D1272" s="33" t="n">
        <v>4</v>
      </c>
    </row>
    <row r="1273" customFormat="false" ht="15.95" hidden="false" customHeight="true" outlineLevel="0" collapsed="false">
      <c r="A1273" s="26" t="n">
        <v>947</v>
      </c>
      <c r="B1273" s="78" t="s">
        <v>525</v>
      </c>
      <c r="C1273" s="79" t="s">
        <v>1552</v>
      </c>
      <c r="D1273" s="33" t="n">
        <v>28</v>
      </c>
    </row>
    <row r="1274" customFormat="false" ht="15.95" hidden="false" customHeight="true" outlineLevel="0" collapsed="false">
      <c r="A1274" s="26" t="n">
        <v>948</v>
      </c>
      <c r="B1274" s="78" t="s">
        <v>525</v>
      </c>
      <c r="C1274" s="79" t="n">
        <v>870770</v>
      </c>
      <c r="D1274" s="33" t="n">
        <v>23</v>
      </c>
    </row>
    <row r="1275" customFormat="false" ht="15.95" hidden="false" customHeight="true" outlineLevel="0" collapsed="false">
      <c r="A1275" s="26" t="n">
        <v>949</v>
      </c>
      <c r="B1275" s="32" t="s">
        <v>358</v>
      </c>
      <c r="C1275" s="30" t="s">
        <v>1553</v>
      </c>
      <c r="D1275" s="33" t="n">
        <v>34</v>
      </c>
    </row>
    <row r="1276" customFormat="false" ht="15.95" hidden="false" customHeight="true" outlineLevel="0" collapsed="false">
      <c r="A1276" s="26" t="n">
        <v>950</v>
      </c>
      <c r="B1276" s="32" t="s">
        <v>358</v>
      </c>
      <c r="C1276" s="30" t="s">
        <v>1554</v>
      </c>
      <c r="D1276" s="33" t="n">
        <v>25</v>
      </c>
    </row>
    <row r="1277" customFormat="false" ht="15.95" hidden="false" customHeight="true" outlineLevel="0" collapsed="false">
      <c r="A1277" s="26" t="n">
        <v>951</v>
      </c>
      <c r="B1277" s="27" t="s">
        <v>776</v>
      </c>
      <c r="C1277" s="28" t="s">
        <v>1555</v>
      </c>
      <c r="D1277" s="33" t="n">
        <v>32</v>
      </c>
    </row>
    <row r="1278" customFormat="false" ht="15.95" hidden="false" customHeight="true" outlineLevel="0" collapsed="false">
      <c r="A1278" s="26" t="n">
        <v>952</v>
      </c>
      <c r="B1278" s="32" t="s">
        <v>776</v>
      </c>
      <c r="C1278" s="30" t="n">
        <v>870883</v>
      </c>
      <c r="D1278" s="33" t="n">
        <v>104</v>
      </c>
    </row>
    <row r="1279" customFormat="false" ht="15.95" hidden="false" customHeight="true" outlineLevel="0" collapsed="false">
      <c r="A1279" s="26" t="n">
        <v>953</v>
      </c>
      <c r="B1279" s="32" t="s">
        <v>461</v>
      </c>
      <c r="C1279" s="30" t="s">
        <v>1556</v>
      </c>
      <c r="D1279" s="33" t="n">
        <v>38</v>
      </c>
    </row>
    <row r="1280" customFormat="false" ht="15.95" hidden="false" customHeight="true" outlineLevel="0" collapsed="false">
      <c r="A1280" s="26" t="n">
        <v>954</v>
      </c>
      <c r="B1280" s="32" t="s">
        <v>1557</v>
      </c>
      <c r="C1280" s="84" t="s">
        <v>1558</v>
      </c>
      <c r="D1280" s="33" t="n">
        <v>100</v>
      </c>
    </row>
    <row r="1281" customFormat="false" ht="15.95" hidden="false" customHeight="true" outlineLevel="0" collapsed="false">
      <c r="A1281" s="26" t="n">
        <v>955</v>
      </c>
      <c r="B1281" s="32" t="s">
        <v>1559</v>
      </c>
      <c r="C1281" s="84" t="s">
        <v>1560</v>
      </c>
      <c r="D1281" s="33" t="n">
        <v>197</v>
      </c>
    </row>
    <row r="1282" customFormat="false" ht="15.95" hidden="false" customHeight="true" outlineLevel="0" collapsed="false">
      <c r="A1282" s="26" t="n">
        <v>956</v>
      </c>
      <c r="B1282" s="32" t="s">
        <v>1559</v>
      </c>
      <c r="C1282" s="84" t="s">
        <v>1561</v>
      </c>
      <c r="D1282" s="33" t="n">
        <v>192</v>
      </c>
    </row>
    <row r="1283" customFormat="false" ht="15.95" hidden="false" customHeight="true" outlineLevel="0" collapsed="false">
      <c r="A1283" s="26" t="n">
        <v>957</v>
      </c>
      <c r="B1283" s="32" t="s">
        <v>473</v>
      </c>
      <c r="C1283" s="30" t="s">
        <v>1562</v>
      </c>
      <c r="D1283" s="33" t="n">
        <v>7307</v>
      </c>
    </row>
    <row r="1284" customFormat="false" ht="15.95" hidden="false" customHeight="true" outlineLevel="0" collapsed="false">
      <c r="A1284" s="26" t="n">
        <v>958</v>
      </c>
      <c r="B1284" s="27" t="s">
        <v>456</v>
      </c>
      <c r="C1284" s="28" t="s">
        <v>1563</v>
      </c>
      <c r="D1284" s="33" t="n">
        <v>120</v>
      </c>
    </row>
    <row r="1285" customFormat="false" ht="15.95" hidden="false" customHeight="true" outlineLevel="0" collapsed="false">
      <c r="A1285" s="26" t="n">
        <v>959</v>
      </c>
      <c r="B1285" s="32" t="s">
        <v>438</v>
      </c>
      <c r="C1285" s="30" t="s">
        <v>1564</v>
      </c>
      <c r="D1285" s="33" t="n">
        <v>14375</v>
      </c>
    </row>
    <row r="1286" customFormat="false" ht="15.95" hidden="false" customHeight="true" outlineLevel="0" collapsed="false">
      <c r="A1286" s="26" t="n">
        <v>960</v>
      </c>
      <c r="B1286" s="32" t="s">
        <v>350</v>
      </c>
      <c r="C1286" s="30" t="s">
        <v>1565</v>
      </c>
      <c r="D1286" s="33" t="n">
        <v>4223</v>
      </c>
    </row>
    <row r="1287" customFormat="false" ht="15.95" hidden="false" customHeight="true" outlineLevel="0" collapsed="false">
      <c r="A1287" s="26" t="n">
        <v>961</v>
      </c>
      <c r="B1287" s="32" t="s">
        <v>835</v>
      </c>
      <c r="C1287" s="30" t="s">
        <v>1566</v>
      </c>
      <c r="D1287" s="33" t="n">
        <v>70</v>
      </c>
    </row>
    <row r="1288" customFormat="false" ht="15.95" hidden="false" customHeight="true" outlineLevel="0" collapsed="false">
      <c r="A1288" s="26" t="n">
        <v>962</v>
      </c>
      <c r="B1288" s="32" t="s">
        <v>1567</v>
      </c>
      <c r="C1288" s="30" t="s">
        <v>1568</v>
      </c>
      <c r="D1288" s="33" t="n">
        <v>318</v>
      </c>
    </row>
    <row r="1289" customFormat="false" ht="15.95" hidden="false" customHeight="true" outlineLevel="0" collapsed="false">
      <c r="A1289" s="26" t="n">
        <v>963</v>
      </c>
      <c r="B1289" s="32" t="s">
        <v>1027</v>
      </c>
      <c r="C1289" s="30" t="s">
        <v>1569</v>
      </c>
      <c r="D1289" s="33" t="n">
        <v>1132</v>
      </c>
    </row>
    <row r="1290" customFormat="false" ht="15.95" hidden="false" customHeight="true" outlineLevel="0" collapsed="false">
      <c r="A1290" s="26" t="n">
        <v>964</v>
      </c>
      <c r="B1290" s="32" t="s">
        <v>1027</v>
      </c>
      <c r="C1290" s="30" t="s">
        <v>1570</v>
      </c>
      <c r="D1290" s="33" t="n">
        <v>1248</v>
      </c>
    </row>
    <row r="1291" customFormat="false" ht="15.95" hidden="false" customHeight="true" outlineLevel="0" collapsed="false">
      <c r="A1291" s="26" t="n">
        <v>965</v>
      </c>
      <c r="B1291" s="32" t="s">
        <v>1571</v>
      </c>
      <c r="C1291" s="30" t="s">
        <v>1572</v>
      </c>
      <c r="D1291" s="33" t="n">
        <v>4283</v>
      </c>
    </row>
    <row r="1292" customFormat="false" ht="15.95" hidden="false" customHeight="true" outlineLevel="0" collapsed="false">
      <c r="A1292" s="26" t="n">
        <v>966</v>
      </c>
      <c r="B1292" s="78" t="s">
        <v>419</v>
      </c>
      <c r="C1292" s="79" t="s">
        <v>1573</v>
      </c>
      <c r="D1292" s="33" t="n">
        <v>83</v>
      </c>
    </row>
    <row r="1293" customFormat="false" ht="15.95" hidden="false" customHeight="true" outlineLevel="0" collapsed="false">
      <c r="A1293" s="26" t="n">
        <v>967</v>
      </c>
      <c r="B1293" s="78" t="s">
        <v>438</v>
      </c>
      <c r="C1293" s="79" t="s">
        <v>1574</v>
      </c>
      <c r="D1293" s="33" t="n">
        <v>16604</v>
      </c>
    </row>
    <row r="1294" customFormat="false" ht="15.95" hidden="false" customHeight="true" outlineLevel="0" collapsed="false">
      <c r="A1294" s="26" t="n">
        <v>968</v>
      </c>
      <c r="B1294" s="78" t="s">
        <v>1575</v>
      </c>
      <c r="C1294" s="79" t="s">
        <v>1576</v>
      </c>
      <c r="D1294" s="33" t="n">
        <v>1746</v>
      </c>
    </row>
    <row r="1295" customFormat="false" ht="15.95" hidden="false" customHeight="true" outlineLevel="0" collapsed="false">
      <c r="A1295" s="26" t="n">
        <v>969</v>
      </c>
      <c r="B1295" s="32" t="s">
        <v>389</v>
      </c>
      <c r="C1295" s="30" t="s">
        <v>1577</v>
      </c>
      <c r="D1295" s="33" t="n">
        <v>731</v>
      </c>
    </row>
    <row r="1296" customFormat="false" ht="15.95" hidden="false" customHeight="true" outlineLevel="0" collapsed="false">
      <c r="A1296" s="26" t="n">
        <v>970</v>
      </c>
      <c r="B1296" s="32" t="s">
        <v>428</v>
      </c>
      <c r="C1296" s="30" t="s">
        <v>1578</v>
      </c>
      <c r="D1296" s="33" t="n">
        <v>436</v>
      </c>
    </row>
    <row r="1297" customFormat="false" ht="15.95" hidden="false" customHeight="true" outlineLevel="0" collapsed="false">
      <c r="A1297" s="26" t="n">
        <v>971</v>
      </c>
      <c r="B1297" s="32" t="s">
        <v>428</v>
      </c>
      <c r="C1297" s="30" t="s">
        <v>1579</v>
      </c>
      <c r="D1297" s="33" t="n">
        <v>356</v>
      </c>
    </row>
    <row r="1298" customFormat="false" ht="15.95" hidden="false" customHeight="true" outlineLevel="0" collapsed="false">
      <c r="A1298" s="26" t="n">
        <v>972</v>
      </c>
      <c r="B1298" s="32" t="s">
        <v>428</v>
      </c>
      <c r="C1298" s="30" t="s">
        <v>1580</v>
      </c>
      <c r="D1298" s="33" t="n">
        <v>401</v>
      </c>
    </row>
    <row r="1299" customFormat="false" ht="15.95" hidden="false" customHeight="true" outlineLevel="0" collapsed="false">
      <c r="A1299" s="26" t="n">
        <v>973</v>
      </c>
      <c r="B1299" s="32" t="s">
        <v>830</v>
      </c>
      <c r="C1299" s="30" t="s">
        <v>1581</v>
      </c>
      <c r="D1299" s="33" t="n">
        <v>546</v>
      </c>
    </row>
    <row r="1300" customFormat="false" ht="15.95" hidden="false" customHeight="true" outlineLevel="0" collapsed="false">
      <c r="A1300" s="26" t="n">
        <v>974</v>
      </c>
      <c r="B1300" s="32" t="s">
        <v>1582</v>
      </c>
      <c r="C1300" s="30" t="s">
        <v>1583</v>
      </c>
      <c r="D1300" s="33" t="n">
        <v>249</v>
      </c>
    </row>
    <row r="1301" customFormat="false" ht="15.95" hidden="false" customHeight="true" outlineLevel="0" collapsed="false">
      <c r="A1301" s="26" t="n">
        <v>975</v>
      </c>
      <c r="B1301" s="27" t="s">
        <v>637</v>
      </c>
      <c r="C1301" s="28" t="s">
        <v>1584</v>
      </c>
      <c r="D1301" s="33" t="n">
        <v>124</v>
      </c>
    </row>
    <row r="1302" customFormat="false" ht="15.95" hidden="false" customHeight="true" outlineLevel="0" collapsed="false">
      <c r="A1302" s="26" t="n">
        <v>976</v>
      </c>
      <c r="B1302" s="27" t="s">
        <v>1294</v>
      </c>
      <c r="C1302" s="28" t="s">
        <v>1585</v>
      </c>
      <c r="D1302" s="33" t="n">
        <v>310</v>
      </c>
    </row>
    <row r="1303" customFormat="false" ht="15.95" hidden="false" customHeight="true" outlineLevel="0" collapsed="false">
      <c r="A1303" s="26" t="n">
        <v>977</v>
      </c>
      <c r="B1303" s="27" t="s">
        <v>574</v>
      </c>
      <c r="C1303" s="28" t="s">
        <v>1586</v>
      </c>
      <c r="D1303" s="33" t="n">
        <v>1384</v>
      </c>
    </row>
    <row r="1304" customFormat="false" ht="15.95" hidden="false" customHeight="true" outlineLevel="0" collapsed="false">
      <c r="A1304" s="26" t="n">
        <v>978</v>
      </c>
      <c r="B1304" s="27" t="s">
        <v>1587</v>
      </c>
      <c r="C1304" s="28" t="s">
        <v>1588</v>
      </c>
      <c r="D1304" s="33" t="n">
        <v>50</v>
      </c>
    </row>
    <row r="1305" customFormat="false" ht="15.95" hidden="false" customHeight="true" outlineLevel="0" collapsed="false">
      <c r="A1305" s="26" t="n">
        <v>979</v>
      </c>
      <c r="B1305" s="27" t="s">
        <v>1587</v>
      </c>
      <c r="C1305" s="28" t="s">
        <v>1589</v>
      </c>
      <c r="D1305" s="33" t="n">
        <v>50</v>
      </c>
    </row>
    <row r="1306" customFormat="false" ht="15.95" hidden="false" customHeight="true" outlineLevel="0" collapsed="false">
      <c r="A1306" s="26" t="n">
        <v>980</v>
      </c>
      <c r="B1306" s="27" t="s">
        <v>1475</v>
      </c>
      <c r="C1306" s="28" t="s">
        <v>1590</v>
      </c>
      <c r="D1306" s="33" t="n">
        <v>1892</v>
      </c>
    </row>
    <row r="1307" customFormat="false" ht="15.95" hidden="false" customHeight="true" outlineLevel="0" collapsed="false">
      <c r="A1307" s="26" t="n">
        <v>981</v>
      </c>
      <c r="B1307" s="27" t="s">
        <v>1475</v>
      </c>
      <c r="C1307" s="28" t="s">
        <v>1591</v>
      </c>
      <c r="D1307" s="33" t="n">
        <v>1280</v>
      </c>
    </row>
    <row r="1308" customFormat="false" ht="15.95" hidden="false" customHeight="true" outlineLevel="0" collapsed="false">
      <c r="A1308" s="26" t="n">
        <v>982</v>
      </c>
      <c r="B1308" s="27" t="s">
        <v>419</v>
      </c>
      <c r="C1308" s="28" t="s">
        <v>1592</v>
      </c>
      <c r="D1308" s="33" t="n">
        <v>92</v>
      </c>
    </row>
    <row r="1309" customFormat="false" ht="15.95" hidden="false" customHeight="true" outlineLevel="0" collapsed="false">
      <c r="A1309" s="26" t="n">
        <v>983</v>
      </c>
      <c r="B1309" s="59" t="s">
        <v>445</v>
      </c>
      <c r="C1309" s="59" t="s">
        <v>1593</v>
      </c>
      <c r="D1309" s="33" t="n">
        <v>120</v>
      </c>
    </row>
    <row r="1310" customFormat="false" ht="15.95" hidden="false" customHeight="true" outlineLevel="0" collapsed="false">
      <c r="A1310" s="26" t="n">
        <v>984</v>
      </c>
      <c r="B1310" s="59" t="s">
        <v>456</v>
      </c>
      <c r="C1310" s="59" t="s">
        <v>1594</v>
      </c>
      <c r="D1310" s="33" t="n">
        <v>39</v>
      </c>
    </row>
    <row r="1311" customFormat="false" ht="15.95" hidden="false" customHeight="true" outlineLevel="0" collapsed="false">
      <c r="A1311" s="26" t="n">
        <v>985</v>
      </c>
      <c r="B1311" s="32" t="s">
        <v>898</v>
      </c>
      <c r="C1311" s="84" t="s">
        <v>1595</v>
      </c>
      <c r="D1311" s="33" t="n">
        <v>500</v>
      </c>
    </row>
    <row r="1312" customFormat="false" ht="15.95" hidden="false" customHeight="true" outlineLevel="0" collapsed="false">
      <c r="A1312" s="26" t="n">
        <v>986</v>
      </c>
      <c r="B1312" s="27" t="s">
        <v>461</v>
      </c>
      <c r="C1312" s="28" t="s">
        <v>1596</v>
      </c>
      <c r="D1312" s="33" t="n">
        <v>95</v>
      </c>
    </row>
    <row r="1313" customFormat="false" ht="15.95" hidden="false" customHeight="true" outlineLevel="0" collapsed="false">
      <c r="A1313" s="26" t="n">
        <v>987</v>
      </c>
      <c r="B1313" s="27" t="s">
        <v>1597</v>
      </c>
      <c r="C1313" s="28" t="s">
        <v>1598</v>
      </c>
      <c r="D1313" s="33" t="n">
        <v>315</v>
      </c>
    </row>
    <row r="1314" customFormat="false" ht="15.95" hidden="false" customHeight="true" outlineLevel="0" collapsed="false">
      <c r="A1314" s="26" t="n">
        <v>988</v>
      </c>
      <c r="B1314" s="27" t="s">
        <v>541</v>
      </c>
      <c r="C1314" s="28" t="s">
        <v>1599</v>
      </c>
      <c r="D1314" s="33" t="n">
        <v>425</v>
      </c>
    </row>
    <row r="1315" customFormat="false" ht="15.95" hidden="false" customHeight="true" outlineLevel="0" collapsed="false">
      <c r="A1315" s="26" t="n">
        <v>989</v>
      </c>
      <c r="B1315" s="32" t="s">
        <v>878</v>
      </c>
      <c r="C1315" s="92" t="s">
        <v>1600</v>
      </c>
      <c r="D1315" s="33" t="n">
        <v>3421</v>
      </c>
    </row>
    <row r="1316" customFormat="false" ht="15.95" hidden="false" customHeight="true" outlineLevel="0" collapsed="false">
      <c r="A1316" s="26" t="n">
        <v>990</v>
      </c>
      <c r="B1316" s="27" t="s">
        <v>539</v>
      </c>
      <c r="C1316" s="28" t="s">
        <v>1601</v>
      </c>
      <c r="D1316" s="33" t="n">
        <v>270</v>
      </c>
    </row>
    <row r="1317" customFormat="false" ht="15.95" hidden="false" customHeight="true" outlineLevel="0" collapsed="false">
      <c r="A1317" s="26" t="n">
        <v>991</v>
      </c>
      <c r="B1317" s="27" t="s">
        <v>456</v>
      </c>
      <c r="C1317" s="28" t="s">
        <v>1602</v>
      </c>
      <c r="D1317" s="33" t="n">
        <v>36</v>
      </c>
    </row>
    <row r="1318" customFormat="false" ht="15.95" hidden="false" customHeight="true" outlineLevel="0" collapsed="false">
      <c r="A1318" s="26" t="n">
        <v>992</v>
      </c>
      <c r="B1318" s="27" t="s">
        <v>1603</v>
      </c>
      <c r="C1318" s="28" t="s">
        <v>1604</v>
      </c>
      <c r="D1318" s="33" t="n">
        <v>85</v>
      </c>
    </row>
    <row r="1319" customFormat="false" ht="15.95" hidden="false" customHeight="true" outlineLevel="0" collapsed="false">
      <c r="A1319" s="26" t="n">
        <v>993</v>
      </c>
      <c r="B1319" s="27" t="s">
        <v>456</v>
      </c>
      <c r="C1319" s="28" t="s">
        <v>1605</v>
      </c>
      <c r="D1319" s="33" t="n">
        <v>68</v>
      </c>
    </row>
    <row r="1320" customFormat="false" ht="15.95" hidden="false" customHeight="true" outlineLevel="0" collapsed="false">
      <c r="A1320" s="26" t="n">
        <v>994</v>
      </c>
      <c r="B1320" s="80" t="s">
        <v>419</v>
      </c>
      <c r="C1320" s="40" t="s">
        <v>1606</v>
      </c>
      <c r="D1320" s="33" t="n">
        <v>102</v>
      </c>
    </row>
    <row r="1321" customFormat="false" ht="15.95" hidden="false" customHeight="true" outlineLevel="0" collapsed="false">
      <c r="A1321" s="26" t="n">
        <v>995</v>
      </c>
      <c r="B1321" s="27" t="s">
        <v>1607</v>
      </c>
      <c r="C1321" s="28" t="s">
        <v>1608</v>
      </c>
      <c r="D1321" s="33" t="n">
        <v>170</v>
      </c>
    </row>
    <row r="1322" customFormat="false" ht="15.95" hidden="false" customHeight="true" outlineLevel="0" collapsed="false">
      <c r="A1322" s="26" t="n">
        <v>996</v>
      </c>
      <c r="B1322" s="27" t="s">
        <v>407</v>
      </c>
      <c r="C1322" s="28" t="s">
        <v>1609</v>
      </c>
      <c r="D1322" s="33" t="n">
        <v>2685</v>
      </c>
    </row>
    <row r="1323" customFormat="false" ht="15.95" hidden="false" customHeight="true" outlineLevel="0" collapsed="false">
      <c r="A1323" s="26" t="n">
        <v>997</v>
      </c>
      <c r="B1323" s="27" t="s">
        <v>407</v>
      </c>
      <c r="C1323" s="28" t="s">
        <v>1610</v>
      </c>
      <c r="D1323" s="33" t="n">
        <v>2705</v>
      </c>
    </row>
    <row r="1324" customFormat="false" ht="15.95" hidden="false" customHeight="true" outlineLevel="0" collapsed="false">
      <c r="A1324" s="26" t="n">
        <v>998</v>
      </c>
      <c r="B1324" s="27" t="s">
        <v>456</v>
      </c>
      <c r="C1324" s="28" t="s">
        <v>1611</v>
      </c>
      <c r="D1324" s="33" t="n">
        <v>41</v>
      </c>
    </row>
    <row r="1325" customFormat="false" ht="15.95" hidden="false" customHeight="true" outlineLevel="0" collapsed="false">
      <c r="A1325" s="26" t="n">
        <v>999</v>
      </c>
      <c r="B1325" s="27" t="s">
        <v>456</v>
      </c>
      <c r="C1325" s="28" t="s">
        <v>1612</v>
      </c>
      <c r="D1325" s="33" t="n">
        <v>43</v>
      </c>
    </row>
    <row r="1326" customFormat="false" ht="15.95" hidden="false" customHeight="true" outlineLevel="0" collapsed="false">
      <c r="A1326" s="26" t="n">
        <v>1000</v>
      </c>
      <c r="B1326" s="27" t="s">
        <v>1613</v>
      </c>
      <c r="C1326" s="28" t="s">
        <v>1614</v>
      </c>
      <c r="D1326" s="33" t="n">
        <v>383</v>
      </c>
    </row>
    <row r="1327" customFormat="false" ht="15.95" hidden="false" customHeight="true" outlineLevel="0" collapsed="false">
      <c r="A1327" s="26" t="n">
        <v>1001</v>
      </c>
      <c r="B1327" s="27" t="s">
        <v>1097</v>
      </c>
      <c r="C1327" s="28" t="s">
        <v>1615</v>
      </c>
      <c r="D1327" s="33" t="n">
        <v>102</v>
      </c>
    </row>
    <row r="1328" customFormat="false" ht="15.95" hidden="false" customHeight="true" outlineLevel="0" collapsed="false">
      <c r="A1328" s="26" t="n">
        <v>1002</v>
      </c>
      <c r="B1328" s="27" t="s">
        <v>1097</v>
      </c>
      <c r="C1328" s="28" t="s">
        <v>1616</v>
      </c>
      <c r="D1328" s="33" t="n">
        <v>111</v>
      </c>
    </row>
    <row r="1329" customFormat="false" ht="15.95" hidden="false" customHeight="true" outlineLevel="0" collapsed="false">
      <c r="A1329" s="26" t="n">
        <v>1003</v>
      </c>
      <c r="B1329" s="27" t="s">
        <v>534</v>
      </c>
      <c r="C1329" s="28" t="s">
        <v>1617</v>
      </c>
      <c r="D1329" s="33" t="n">
        <v>477</v>
      </c>
    </row>
    <row r="1330" customFormat="false" ht="15.95" hidden="false" customHeight="true" outlineLevel="0" collapsed="false">
      <c r="A1330" s="26" t="n">
        <v>1004</v>
      </c>
      <c r="B1330" s="27" t="s">
        <v>419</v>
      </c>
      <c r="C1330" s="28" t="s">
        <v>1618</v>
      </c>
      <c r="D1330" s="33" t="n">
        <v>11</v>
      </c>
    </row>
    <row r="1331" customFormat="false" ht="15.95" hidden="false" customHeight="true" outlineLevel="0" collapsed="false">
      <c r="A1331" s="26" t="n">
        <v>1005</v>
      </c>
      <c r="B1331" s="27" t="s">
        <v>407</v>
      </c>
      <c r="C1331" s="28" t="s">
        <v>1619</v>
      </c>
      <c r="D1331" s="33" t="n">
        <v>1343</v>
      </c>
    </row>
    <row r="1332" customFormat="false" ht="15.95" hidden="false" customHeight="true" outlineLevel="0" collapsed="false">
      <c r="A1332" s="26" t="n">
        <v>1006</v>
      </c>
      <c r="B1332" s="27" t="s">
        <v>1280</v>
      </c>
      <c r="C1332" s="28" t="s">
        <v>1620</v>
      </c>
      <c r="D1332" s="33" t="n">
        <v>1226</v>
      </c>
    </row>
    <row r="1333" customFormat="false" ht="15.95" hidden="false" customHeight="true" outlineLevel="0" collapsed="false">
      <c r="A1333" s="26" t="n">
        <v>1007</v>
      </c>
      <c r="B1333" s="27" t="s">
        <v>1621</v>
      </c>
      <c r="C1333" s="28" t="s">
        <v>1622</v>
      </c>
      <c r="D1333" s="33" t="n">
        <v>621</v>
      </c>
    </row>
    <row r="1334" customFormat="false" ht="15.95" hidden="false" customHeight="true" outlineLevel="0" collapsed="false">
      <c r="A1334" s="26" t="n">
        <v>1008</v>
      </c>
      <c r="B1334" s="27" t="s">
        <v>581</v>
      </c>
      <c r="C1334" s="79" t="s">
        <v>1623</v>
      </c>
      <c r="D1334" s="33" t="n">
        <v>126</v>
      </c>
    </row>
    <row r="1335" customFormat="false" ht="15.95" hidden="false" customHeight="true" outlineLevel="0" collapsed="false">
      <c r="A1335" s="26" t="n">
        <v>1009</v>
      </c>
      <c r="B1335" s="78" t="s">
        <v>1624</v>
      </c>
      <c r="C1335" s="79" t="s">
        <v>1625</v>
      </c>
      <c r="D1335" s="33" t="n">
        <v>15</v>
      </c>
    </row>
    <row r="1336" customFormat="false" ht="15.95" hidden="false" customHeight="true" outlineLevel="0" collapsed="false">
      <c r="A1336" s="26" t="n">
        <v>1010</v>
      </c>
      <c r="B1336" s="27" t="s">
        <v>365</v>
      </c>
      <c r="C1336" s="28" t="s">
        <v>1626</v>
      </c>
      <c r="D1336" s="33" t="n">
        <v>102</v>
      </c>
    </row>
    <row r="1337" customFormat="false" ht="15.95" hidden="false" customHeight="true" outlineLevel="0" collapsed="false">
      <c r="A1337" s="26" t="n">
        <v>1011</v>
      </c>
      <c r="B1337" s="59" t="s">
        <v>776</v>
      </c>
      <c r="C1337" s="59" t="s">
        <v>1627</v>
      </c>
      <c r="D1337" s="33" t="n">
        <v>165</v>
      </c>
    </row>
    <row r="1338" customFormat="false" ht="15.95" hidden="false" customHeight="true" outlineLevel="0" collapsed="false">
      <c r="A1338" s="26" t="n">
        <v>1012</v>
      </c>
      <c r="B1338" s="27" t="s">
        <v>1114</v>
      </c>
      <c r="C1338" s="28" t="s">
        <v>1628</v>
      </c>
      <c r="D1338" s="33" t="n">
        <v>245</v>
      </c>
    </row>
    <row r="1339" customFormat="false" ht="15.95" hidden="false" customHeight="true" outlineLevel="0" collapsed="false">
      <c r="A1339" s="26" t="n">
        <v>1013</v>
      </c>
      <c r="B1339" s="27" t="s">
        <v>487</v>
      </c>
      <c r="C1339" s="28" t="s">
        <v>1629</v>
      </c>
      <c r="D1339" s="33" t="n">
        <v>718</v>
      </c>
    </row>
    <row r="1340" customFormat="false" ht="15.95" hidden="false" customHeight="true" outlineLevel="0" collapsed="false">
      <c r="A1340" s="26" t="n">
        <v>1014</v>
      </c>
      <c r="B1340" s="27" t="s">
        <v>1630</v>
      </c>
      <c r="C1340" s="28" t="s">
        <v>1631</v>
      </c>
      <c r="D1340" s="33" t="n">
        <v>281</v>
      </c>
    </row>
    <row r="1341" customFormat="false" ht="15.95" hidden="false" customHeight="true" outlineLevel="0" collapsed="false">
      <c r="A1341" s="26" t="n">
        <v>1015</v>
      </c>
      <c r="B1341" s="27" t="s">
        <v>688</v>
      </c>
      <c r="C1341" s="28" t="s">
        <v>1632</v>
      </c>
      <c r="D1341" s="33" t="n">
        <v>342</v>
      </c>
    </row>
    <row r="1342" customFormat="false" ht="15.95" hidden="false" customHeight="true" outlineLevel="0" collapsed="false">
      <c r="A1342" s="26" t="n">
        <v>1016</v>
      </c>
      <c r="B1342" s="27" t="s">
        <v>846</v>
      </c>
      <c r="C1342" s="28" t="s">
        <v>1633</v>
      </c>
      <c r="D1342" s="33" t="n">
        <v>1763</v>
      </c>
    </row>
    <row r="1343" customFormat="false" ht="15.95" hidden="false" customHeight="true" outlineLevel="0" collapsed="false">
      <c r="A1343" s="26" t="n">
        <v>1017</v>
      </c>
      <c r="B1343" s="27" t="s">
        <v>541</v>
      </c>
      <c r="C1343" s="28" t="s">
        <v>1634</v>
      </c>
      <c r="D1343" s="33" t="n">
        <v>2815</v>
      </c>
    </row>
    <row r="1344" customFormat="false" ht="15.95" hidden="false" customHeight="true" outlineLevel="0" collapsed="false">
      <c r="A1344" s="26" t="n">
        <v>1018</v>
      </c>
      <c r="B1344" s="27" t="s">
        <v>487</v>
      </c>
      <c r="C1344" s="28" t="s">
        <v>1635</v>
      </c>
      <c r="D1344" s="33" t="n">
        <v>150</v>
      </c>
    </row>
    <row r="1345" customFormat="false" ht="15.95" hidden="false" customHeight="true" outlineLevel="0" collapsed="false">
      <c r="A1345" s="26" t="n">
        <v>1019</v>
      </c>
      <c r="B1345" s="27" t="s">
        <v>1636</v>
      </c>
      <c r="C1345" s="28" t="s">
        <v>1637</v>
      </c>
      <c r="D1345" s="33" t="n">
        <v>4151</v>
      </c>
    </row>
    <row r="1346" customFormat="false" ht="15.95" hidden="false" customHeight="true" outlineLevel="0" collapsed="false">
      <c r="A1346" s="26" t="n">
        <v>1020</v>
      </c>
      <c r="B1346" s="80" t="s">
        <v>1638</v>
      </c>
      <c r="C1346" s="40" t="s">
        <v>1639</v>
      </c>
      <c r="D1346" s="33" t="n">
        <v>11286</v>
      </c>
    </row>
    <row r="1347" customFormat="false" ht="15.95" hidden="false" customHeight="true" outlineLevel="0" collapsed="false">
      <c r="A1347" s="26" t="n">
        <v>1021</v>
      </c>
      <c r="B1347" s="27" t="s">
        <v>456</v>
      </c>
      <c r="C1347" s="40" t="s">
        <v>1640</v>
      </c>
      <c r="D1347" s="33" t="n">
        <v>40</v>
      </c>
    </row>
    <row r="1348" customFormat="false" ht="15.95" hidden="false" customHeight="true" outlineLevel="0" collapsed="false">
      <c r="A1348" s="26" t="n">
        <v>1022</v>
      </c>
      <c r="B1348" s="80" t="s">
        <v>456</v>
      </c>
      <c r="C1348" s="40" t="s">
        <v>1641</v>
      </c>
      <c r="D1348" s="33" t="n">
        <v>112</v>
      </c>
    </row>
    <row r="1349" customFormat="false" ht="15.95" hidden="false" customHeight="true" outlineLevel="0" collapsed="false">
      <c r="A1349" s="26" t="n">
        <v>1023</v>
      </c>
      <c r="B1349" s="39" t="s">
        <v>456</v>
      </c>
      <c r="C1349" s="40" t="s">
        <v>1642</v>
      </c>
      <c r="D1349" s="33" t="n">
        <v>112</v>
      </c>
    </row>
    <row r="1350" customFormat="false" ht="15.95" hidden="false" customHeight="true" outlineLevel="0" collapsed="false">
      <c r="A1350" s="26" t="n">
        <v>1024</v>
      </c>
      <c r="B1350" s="27" t="s">
        <v>456</v>
      </c>
      <c r="C1350" s="40" t="s">
        <v>1643</v>
      </c>
      <c r="D1350" s="33" t="n">
        <v>38</v>
      </c>
    </row>
    <row r="1351" customFormat="false" ht="15.95" hidden="false" customHeight="true" outlineLevel="0" collapsed="false">
      <c r="A1351" s="26" t="n">
        <v>1025</v>
      </c>
      <c r="B1351" s="80" t="s">
        <v>1644</v>
      </c>
      <c r="C1351" s="40" t="s">
        <v>1645</v>
      </c>
      <c r="D1351" s="33" t="n">
        <v>29898</v>
      </c>
    </row>
    <row r="1352" customFormat="false" ht="15.95" hidden="false" customHeight="true" outlineLevel="0" collapsed="false">
      <c r="A1352" s="26" t="n">
        <v>1026</v>
      </c>
      <c r="B1352" s="78" t="s">
        <v>1646</v>
      </c>
      <c r="C1352" s="79" t="s">
        <v>1647</v>
      </c>
      <c r="D1352" s="33" t="n">
        <v>106</v>
      </c>
    </row>
    <row r="1353" customFormat="false" ht="15.95" hidden="false" customHeight="true" outlineLevel="0" collapsed="false">
      <c r="A1353" s="26" t="n">
        <v>1027</v>
      </c>
      <c r="B1353" s="27" t="s">
        <v>1648</v>
      </c>
      <c r="C1353" s="28" t="s">
        <v>1649</v>
      </c>
      <c r="D1353" s="33" t="n">
        <v>128</v>
      </c>
    </row>
    <row r="1354" customFormat="false" ht="15.95" hidden="false" customHeight="true" outlineLevel="0" collapsed="false">
      <c r="A1354" s="26" t="n">
        <v>1028</v>
      </c>
      <c r="B1354" s="78" t="s">
        <v>1650</v>
      </c>
      <c r="C1354" s="79" t="s">
        <v>1651</v>
      </c>
      <c r="D1354" s="33" t="n">
        <v>188</v>
      </c>
    </row>
    <row r="1355" customFormat="false" ht="15.95" hidden="false" customHeight="true" outlineLevel="0" collapsed="false">
      <c r="A1355" s="26" t="n">
        <v>1029</v>
      </c>
      <c r="B1355" s="32" t="s">
        <v>1652</v>
      </c>
      <c r="C1355" s="30" t="s">
        <v>1653</v>
      </c>
      <c r="D1355" s="31" t="n">
        <v>58</v>
      </c>
    </row>
    <row r="1356" customFormat="false" ht="15.95" hidden="false" customHeight="true" outlineLevel="0" collapsed="false">
      <c r="A1356" s="26" t="n">
        <v>1030</v>
      </c>
      <c r="B1356" s="100" t="s">
        <v>456</v>
      </c>
      <c r="C1356" s="101" t="s">
        <v>1654</v>
      </c>
      <c r="D1356" s="98" t="n">
        <v>149</v>
      </c>
    </row>
    <row r="1357" customFormat="false" ht="15.95" hidden="false" customHeight="true" outlineLevel="0" collapsed="false">
      <c r="A1357" s="26" t="n">
        <v>1031</v>
      </c>
      <c r="B1357" s="100" t="s">
        <v>374</v>
      </c>
      <c r="C1357" s="101" t="s">
        <v>1655</v>
      </c>
      <c r="D1357" s="98" t="n">
        <v>53</v>
      </c>
    </row>
    <row r="1358" customFormat="false" ht="15.95" hidden="false" customHeight="true" outlineLevel="0" collapsed="false">
      <c r="A1358" s="26" t="n">
        <v>1032</v>
      </c>
      <c r="B1358" s="100" t="s">
        <v>1025</v>
      </c>
      <c r="C1358" s="101" t="s">
        <v>1656</v>
      </c>
      <c r="D1358" s="98" t="n">
        <v>68</v>
      </c>
    </row>
    <row r="1359" customFormat="false" ht="15.95" hidden="false" customHeight="true" outlineLevel="0" collapsed="false">
      <c r="A1359" s="26" t="n">
        <v>1033</v>
      </c>
      <c r="B1359" s="100" t="s">
        <v>374</v>
      </c>
      <c r="C1359" s="101" t="s">
        <v>1657</v>
      </c>
      <c r="D1359" s="98" t="n">
        <v>83</v>
      </c>
    </row>
    <row r="1360" customFormat="false" ht="15.95" hidden="false" customHeight="true" outlineLevel="0" collapsed="false">
      <c r="A1360" s="26" t="n">
        <v>1034</v>
      </c>
      <c r="B1360" s="100" t="s">
        <v>374</v>
      </c>
      <c r="C1360" s="101" t="s">
        <v>1658</v>
      </c>
      <c r="D1360" s="98" t="n">
        <v>108</v>
      </c>
    </row>
    <row r="1361" customFormat="false" ht="15.95" hidden="false" customHeight="true" outlineLevel="0" collapsed="false">
      <c r="A1361" s="26" t="n">
        <v>1035</v>
      </c>
      <c r="B1361" s="100" t="s">
        <v>374</v>
      </c>
      <c r="C1361" s="101" t="s">
        <v>1659</v>
      </c>
      <c r="D1361" s="98" t="n">
        <v>97</v>
      </c>
    </row>
    <row r="1362" customFormat="false" ht="15.95" hidden="false" customHeight="true" outlineLevel="0" collapsed="false">
      <c r="A1362" s="26" t="n">
        <v>1036</v>
      </c>
      <c r="B1362" s="100" t="s">
        <v>1660</v>
      </c>
      <c r="C1362" s="101" t="s">
        <v>1661</v>
      </c>
      <c r="D1362" s="98" t="n">
        <v>125</v>
      </c>
    </row>
    <row r="1363" customFormat="false" ht="15.95" hidden="false" customHeight="true" outlineLevel="0" collapsed="false">
      <c r="A1363" s="26" t="n">
        <v>1037</v>
      </c>
      <c r="B1363" s="100" t="s">
        <v>852</v>
      </c>
      <c r="C1363" s="101" t="s">
        <v>1662</v>
      </c>
      <c r="D1363" s="98" t="n">
        <v>156</v>
      </c>
    </row>
    <row r="1364" customFormat="false" ht="15.95" hidden="false" customHeight="true" outlineLevel="0" collapsed="false">
      <c r="A1364" s="26" t="n">
        <v>1038</v>
      </c>
      <c r="B1364" s="100" t="s">
        <v>456</v>
      </c>
      <c r="C1364" s="101" t="s">
        <v>1663</v>
      </c>
      <c r="D1364" s="98" t="n">
        <v>159</v>
      </c>
    </row>
    <row r="1365" customFormat="false" ht="15.95" hidden="false" customHeight="true" outlineLevel="0" collapsed="false">
      <c r="A1365" s="26" t="n">
        <v>1039</v>
      </c>
      <c r="B1365" s="100" t="s">
        <v>1660</v>
      </c>
      <c r="C1365" s="101" t="s">
        <v>1664</v>
      </c>
      <c r="D1365" s="98" t="n">
        <v>129</v>
      </c>
    </row>
    <row r="1366" customFormat="false" ht="15.95" hidden="false" customHeight="true" outlineLevel="0" collapsed="false">
      <c r="A1366" s="26" t="n">
        <v>1040</v>
      </c>
      <c r="B1366" s="100" t="s">
        <v>1025</v>
      </c>
      <c r="C1366" s="101" t="s">
        <v>1665</v>
      </c>
      <c r="D1366" s="98" t="n">
        <v>107</v>
      </c>
    </row>
    <row r="1367" customFormat="false" ht="15.95" hidden="false" customHeight="true" outlineLevel="0" collapsed="false">
      <c r="A1367" s="26" t="n">
        <v>1041</v>
      </c>
      <c r="B1367" s="100" t="s">
        <v>456</v>
      </c>
      <c r="C1367" s="101" t="s">
        <v>1666</v>
      </c>
      <c r="D1367" s="98" t="n">
        <v>101</v>
      </c>
    </row>
    <row r="1368" customFormat="false" ht="15.95" hidden="false" customHeight="true" outlineLevel="0" collapsed="false">
      <c r="A1368" s="26" t="n">
        <v>1042</v>
      </c>
      <c r="B1368" s="100" t="s">
        <v>1667</v>
      </c>
      <c r="C1368" s="101" t="s">
        <v>1668</v>
      </c>
      <c r="D1368" s="98" t="n">
        <v>83</v>
      </c>
    </row>
    <row r="1369" customFormat="false" ht="15.95" hidden="false" customHeight="true" outlineLevel="0" collapsed="false">
      <c r="A1369" s="26" t="n">
        <v>1043</v>
      </c>
      <c r="B1369" s="34" t="s">
        <v>456</v>
      </c>
      <c r="C1369" s="106" t="s">
        <v>1669</v>
      </c>
      <c r="D1369" s="58" t="n">
        <v>37</v>
      </c>
    </row>
    <row r="1370" customFormat="false" ht="15.95" hidden="false" customHeight="true" outlineLevel="0" collapsed="false">
      <c r="A1370" s="26" t="n">
        <v>1044</v>
      </c>
      <c r="B1370" s="100" t="s">
        <v>1670</v>
      </c>
      <c r="C1370" s="101" t="s">
        <v>1671</v>
      </c>
      <c r="D1370" s="98" t="n">
        <v>120</v>
      </c>
    </row>
    <row r="1371" customFormat="false" ht="15.95" hidden="false" customHeight="true" outlineLevel="0" collapsed="false">
      <c r="A1371" s="26" t="n">
        <v>1045</v>
      </c>
      <c r="B1371" s="100" t="s">
        <v>456</v>
      </c>
      <c r="C1371" s="101" t="s">
        <v>1672</v>
      </c>
      <c r="D1371" s="98" t="n">
        <v>89</v>
      </c>
    </row>
    <row r="1372" customFormat="false" ht="15.95" hidden="false" customHeight="true" outlineLevel="0" collapsed="false">
      <c r="A1372" s="26" t="n">
        <v>1046</v>
      </c>
      <c r="B1372" s="100" t="s">
        <v>456</v>
      </c>
      <c r="C1372" s="101" t="s">
        <v>1673</v>
      </c>
      <c r="D1372" s="98" t="n">
        <v>87</v>
      </c>
    </row>
    <row r="1373" customFormat="false" ht="15.95" hidden="false" customHeight="true" outlineLevel="0" collapsed="false">
      <c r="A1373" s="26" t="n">
        <v>1047</v>
      </c>
      <c r="B1373" s="100" t="s">
        <v>852</v>
      </c>
      <c r="C1373" s="101" t="s">
        <v>1674</v>
      </c>
      <c r="D1373" s="98" t="n">
        <v>176</v>
      </c>
    </row>
    <row r="1374" customFormat="false" ht="15.95" hidden="false" customHeight="true" outlineLevel="0" collapsed="false">
      <c r="A1374" s="26" t="n">
        <v>1048</v>
      </c>
      <c r="B1374" s="100" t="s">
        <v>852</v>
      </c>
      <c r="C1374" s="101" t="s">
        <v>1675</v>
      </c>
      <c r="D1374" s="98" t="n">
        <v>181</v>
      </c>
    </row>
    <row r="1375" customFormat="false" ht="15.95" hidden="false" customHeight="true" outlineLevel="0" collapsed="false">
      <c r="A1375" s="26" t="n">
        <v>1049</v>
      </c>
      <c r="B1375" s="100" t="s">
        <v>852</v>
      </c>
      <c r="C1375" s="101" t="s">
        <v>1676</v>
      </c>
      <c r="D1375" s="98" t="n">
        <v>184</v>
      </c>
    </row>
    <row r="1376" customFormat="false" ht="16.7" hidden="false" customHeight="true" outlineLevel="0" collapsed="false">
      <c r="A1376" s="26" t="n">
        <v>1050</v>
      </c>
      <c r="B1376" s="100" t="s">
        <v>456</v>
      </c>
      <c r="C1376" s="101" t="s">
        <v>1677</v>
      </c>
      <c r="D1376" s="98" t="n">
        <v>100</v>
      </c>
    </row>
    <row r="1377" customFormat="false" ht="14.25" hidden="false" customHeight="false" outlineLevel="0" collapsed="false">
      <c r="A1377" s="26" t="n">
        <v>1051</v>
      </c>
      <c r="B1377" s="100" t="s">
        <v>510</v>
      </c>
      <c r="C1377" s="101" t="s">
        <v>1678</v>
      </c>
      <c r="D1377" s="98" t="n">
        <v>22</v>
      </c>
    </row>
    <row r="1378" customFormat="false" ht="14.25" hidden="false" customHeight="true" outlineLevel="0" collapsed="false">
      <c r="A1378" s="26" t="n">
        <v>1052</v>
      </c>
      <c r="B1378" s="100" t="s">
        <v>510</v>
      </c>
      <c r="C1378" s="101" t="s">
        <v>1679</v>
      </c>
      <c r="D1378" s="98" t="n">
        <v>62</v>
      </c>
    </row>
    <row r="1379" customFormat="false" ht="14.25" hidden="false" customHeight="true" outlineLevel="0" collapsed="false">
      <c r="A1379" s="26" t="n">
        <v>1053</v>
      </c>
      <c r="B1379" s="27" t="s">
        <v>510</v>
      </c>
      <c r="C1379" s="30" t="s">
        <v>1680</v>
      </c>
      <c r="D1379" s="107" t="n">
        <v>62</v>
      </c>
    </row>
    <row r="1380" customFormat="false" ht="15.75" hidden="false" customHeight="true" outlineLevel="0" collapsed="false">
      <c r="A1380" s="26" t="n">
        <v>1054</v>
      </c>
      <c r="B1380" s="100" t="s">
        <v>1681</v>
      </c>
      <c r="C1380" s="101" t="s">
        <v>1682</v>
      </c>
      <c r="D1380" s="98" t="n">
        <v>85</v>
      </c>
    </row>
    <row r="1381" customFormat="false" ht="15.95" hidden="false" customHeight="true" outlineLevel="0" collapsed="false">
      <c r="A1381" s="26" t="n">
        <v>1055</v>
      </c>
      <c r="B1381" s="100" t="s">
        <v>485</v>
      </c>
      <c r="C1381" s="101" t="s">
        <v>1683</v>
      </c>
      <c r="D1381" s="98" t="n">
        <v>3465</v>
      </c>
    </row>
    <row r="1382" customFormat="false" ht="15.95" hidden="false" customHeight="true" outlineLevel="0" collapsed="false">
      <c r="A1382" s="26" t="n">
        <v>1056</v>
      </c>
      <c r="B1382" s="100" t="s">
        <v>485</v>
      </c>
      <c r="C1382" s="101" t="s">
        <v>1684</v>
      </c>
      <c r="D1382" s="98" t="n">
        <v>3465</v>
      </c>
    </row>
    <row r="1383" customFormat="false" ht="15.95" hidden="false" customHeight="true" outlineLevel="0" collapsed="false">
      <c r="A1383" s="26" t="n">
        <v>1057</v>
      </c>
      <c r="B1383" s="100" t="s">
        <v>485</v>
      </c>
      <c r="C1383" s="101" t="s">
        <v>1685</v>
      </c>
      <c r="D1383" s="98" t="n">
        <v>3465</v>
      </c>
    </row>
    <row r="1384" customFormat="false" ht="15.95" hidden="false" customHeight="true" outlineLevel="0" collapsed="false">
      <c r="A1384" s="26" t="n">
        <v>1058</v>
      </c>
      <c r="B1384" s="100" t="s">
        <v>485</v>
      </c>
      <c r="C1384" s="101" t="s">
        <v>1686</v>
      </c>
      <c r="D1384" s="98" t="n">
        <v>3465</v>
      </c>
    </row>
    <row r="1385" customFormat="false" ht="15.95" hidden="false" customHeight="true" outlineLevel="0" collapsed="false">
      <c r="A1385" s="26" t="n">
        <v>1059</v>
      </c>
      <c r="B1385" s="100" t="s">
        <v>1439</v>
      </c>
      <c r="C1385" s="101" t="n">
        <v>200</v>
      </c>
      <c r="D1385" s="98" t="n">
        <v>87</v>
      </c>
    </row>
    <row r="1386" customFormat="false" ht="15.75" hidden="false" customHeight="true" outlineLevel="0" collapsed="false">
      <c r="A1386" s="26" t="n">
        <v>1060</v>
      </c>
      <c r="B1386" s="100" t="s">
        <v>1439</v>
      </c>
      <c r="C1386" s="101" t="n">
        <v>202</v>
      </c>
      <c r="D1386" s="98" t="n">
        <v>87</v>
      </c>
    </row>
    <row r="1387" customFormat="false" ht="15.75" hidden="false" customHeight="true" outlineLevel="0" collapsed="false">
      <c r="A1387" s="26" t="n">
        <v>1061</v>
      </c>
      <c r="B1387" s="100" t="s">
        <v>374</v>
      </c>
      <c r="C1387" s="101" t="s">
        <v>1687</v>
      </c>
      <c r="D1387" s="98" t="n">
        <v>43</v>
      </c>
    </row>
    <row r="1388" customFormat="false" ht="15.75" hidden="false" customHeight="true" outlineLevel="0" collapsed="false">
      <c r="A1388" s="26" t="n">
        <v>1062</v>
      </c>
      <c r="B1388" s="32" t="s">
        <v>525</v>
      </c>
      <c r="C1388" s="30" t="n">
        <v>258626</v>
      </c>
      <c r="D1388" s="33" t="n">
        <v>24</v>
      </c>
    </row>
    <row r="1389" customFormat="false" ht="15.75" hidden="false" customHeight="true" outlineLevel="0" collapsed="false">
      <c r="A1389" s="26" t="n">
        <v>1063</v>
      </c>
      <c r="B1389" s="32" t="s">
        <v>358</v>
      </c>
      <c r="C1389" s="30" t="n">
        <v>312325</v>
      </c>
      <c r="D1389" s="33" t="n">
        <v>16</v>
      </c>
    </row>
    <row r="1390" customFormat="false" ht="15.75" hidden="false" customHeight="true" outlineLevel="0" collapsed="false">
      <c r="A1390" s="26" t="n">
        <v>1064</v>
      </c>
      <c r="B1390" s="32" t="s">
        <v>358</v>
      </c>
      <c r="C1390" s="30" t="n">
        <v>312700</v>
      </c>
      <c r="D1390" s="33" t="n">
        <v>24</v>
      </c>
    </row>
    <row r="1391" customFormat="false" ht="15.75" hidden="false" customHeight="true" outlineLevel="0" collapsed="false">
      <c r="A1391" s="26" t="n">
        <v>1065</v>
      </c>
      <c r="B1391" s="32" t="s">
        <v>1688</v>
      </c>
      <c r="C1391" s="30" t="n">
        <v>852005</v>
      </c>
      <c r="D1391" s="33" t="n">
        <v>100</v>
      </c>
    </row>
    <row r="1392" customFormat="false" ht="15.75" hidden="false" customHeight="true" outlineLevel="0" collapsed="false">
      <c r="A1392" s="26" t="n">
        <v>1066</v>
      </c>
      <c r="B1392" s="32" t="s">
        <v>368</v>
      </c>
      <c r="C1392" s="30" t="n">
        <v>852015</v>
      </c>
      <c r="D1392" s="33" t="n">
        <v>30</v>
      </c>
    </row>
    <row r="1393" customFormat="false" ht="15.95" hidden="false" customHeight="true" outlineLevel="0" collapsed="false">
      <c r="A1393" s="26" t="n">
        <v>1067</v>
      </c>
      <c r="B1393" s="32" t="s">
        <v>358</v>
      </c>
      <c r="C1393" s="30" t="n">
        <v>852210</v>
      </c>
      <c r="D1393" s="33" t="n">
        <v>16</v>
      </c>
    </row>
    <row r="1394" customFormat="false" ht="15.95" hidden="false" customHeight="true" outlineLevel="0" collapsed="false">
      <c r="A1394" s="26" t="n">
        <v>1068</v>
      </c>
      <c r="B1394" s="32" t="s">
        <v>1688</v>
      </c>
      <c r="C1394" s="30" t="n">
        <v>852372</v>
      </c>
      <c r="D1394" s="33" t="n">
        <v>42</v>
      </c>
    </row>
    <row r="1395" customFormat="false" ht="15" hidden="false" customHeight="true" outlineLevel="0" collapsed="false">
      <c r="A1395" s="26" t="n">
        <v>1069</v>
      </c>
      <c r="B1395" s="32" t="s">
        <v>356</v>
      </c>
      <c r="C1395" s="30" t="n">
        <v>852384</v>
      </c>
      <c r="D1395" s="33" t="n">
        <v>41</v>
      </c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true" outlineLevel="0" collapsed="false">
      <c r="A1396" s="26" t="n">
        <v>1070</v>
      </c>
      <c r="B1396" s="32" t="s">
        <v>356</v>
      </c>
      <c r="C1396" s="30" t="n">
        <v>852387</v>
      </c>
      <c r="D1396" s="33" t="n">
        <v>67</v>
      </c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.95" hidden="false" customHeight="true" outlineLevel="0" collapsed="false">
      <c r="A1397" s="26" t="n">
        <v>1071</v>
      </c>
      <c r="B1397" s="32" t="s">
        <v>365</v>
      </c>
      <c r="C1397" s="30" t="n">
        <v>852511</v>
      </c>
      <c r="D1397" s="33" t="n">
        <v>212</v>
      </c>
    </row>
    <row r="1398" customFormat="false" ht="14.25" hidden="false" customHeight="false" outlineLevel="0" collapsed="false">
      <c r="A1398" s="26" t="n">
        <v>1072</v>
      </c>
      <c r="B1398" s="32" t="s">
        <v>368</v>
      </c>
      <c r="C1398" s="30" t="n">
        <v>853013</v>
      </c>
      <c r="D1398" s="33" t="n">
        <v>15</v>
      </c>
    </row>
    <row r="1399" customFormat="false" ht="14.25" hidden="false" customHeight="false" outlineLevel="0" collapsed="false">
      <c r="A1399" s="26" t="n">
        <v>1073</v>
      </c>
      <c r="B1399" s="32" t="s">
        <v>510</v>
      </c>
      <c r="C1399" s="30" t="n">
        <v>864208</v>
      </c>
      <c r="D1399" s="33" t="n">
        <v>37</v>
      </c>
    </row>
    <row r="1400" customFormat="false" ht="14.25" hidden="false" customHeight="false" outlineLevel="0" collapsed="false">
      <c r="A1400" s="26" t="n">
        <v>1074</v>
      </c>
      <c r="B1400" s="32" t="s">
        <v>1689</v>
      </c>
      <c r="C1400" s="30" t="s">
        <v>1690</v>
      </c>
      <c r="D1400" s="33" t="n">
        <v>24</v>
      </c>
    </row>
    <row r="1401" customFormat="false" ht="14.25" hidden="false" customHeight="false" outlineLevel="0" collapsed="false">
      <c r="A1401" s="26" t="n">
        <v>1075</v>
      </c>
      <c r="B1401" s="32" t="s">
        <v>473</v>
      </c>
      <c r="C1401" s="30" t="s">
        <v>1691</v>
      </c>
      <c r="D1401" s="33" t="n">
        <v>6003</v>
      </c>
    </row>
    <row r="1402" customFormat="false" ht="14.25" hidden="false" customHeight="false" outlineLevel="0" collapsed="false">
      <c r="A1402" s="26" t="n">
        <v>1076</v>
      </c>
      <c r="B1402" s="32" t="s">
        <v>425</v>
      </c>
      <c r="C1402" s="30" t="s">
        <v>1692</v>
      </c>
      <c r="D1402" s="33" t="n">
        <v>29806</v>
      </c>
    </row>
    <row r="1403" customFormat="false" ht="14.25" hidden="false" customHeight="false" outlineLevel="0" collapsed="false">
      <c r="A1403" s="26" t="n">
        <v>1077</v>
      </c>
      <c r="B1403" s="32" t="s">
        <v>1033</v>
      </c>
      <c r="C1403" s="30" t="s">
        <v>1693</v>
      </c>
      <c r="D1403" s="33" t="n">
        <v>25515</v>
      </c>
    </row>
    <row r="1404" customFormat="false" ht="14.25" hidden="false" customHeight="false" outlineLevel="0" collapsed="false">
      <c r="A1404" s="26" t="n">
        <v>1078</v>
      </c>
      <c r="B1404" s="32" t="s">
        <v>1033</v>
      </c>
      <c r="C1404" s="30" t="s">
        <v>1694</v>
      </c>
      <c r="D1404" s="33" t="n">
        <v>12962</v>
      </c>
    </row>
    <row r="1405" customFormat="false" ht="14.25" hidden="false" customHeight="false" outlineLevel="0" collapsed="false">
      <c r="A1405" s="26" t="n">
        <v>1079</v>
      </c>
      <c r="B1405" s="32" t="s">
        <v>1695</v>
      </c>
      <c r="C1405" s="30" t="s">
        <v>1696</v>
      </c>
      <c r="D1405" s="33" t="n">
        <v>10367</v>
      </c>
    </row>
    <row r="1406" customFormat="false" ht="14.25" hidden="false" customHeight="false" outlineLevel="0" collapsed="false">
      <c r="A1406" s="26" t="n">
        <v>1080</v>
      </c>
      <c r="B1406" s="32" t="s">
        <v>1697</v>
      </c>
      <c r="C1406" s="30" t="s">
        <v>1698</v>
      </c>
      <c r="D1406" s="33" t="n">
        <v>3531</v>
      </c>
    </row>
    <row r="1407" customFormat="false" ht="14.25" hidden="false" customHeight="false" outlineLevel="0" collapsed="false">
      <c r="A1407" s="26" t="n">
        <v>1081</v>
      </c>
      <c r="B1407" s="32" t="s">
        <v>560</v>
      </c>
      <c r="C1407" s="30" t="s">
        <v>1699</v>
      </c>
      <c r="D1407" s="33" t="n">
        <v>24</v>
      </c>
    </row>
    <row r="1408" customFormat="false" ht="14.25" hidden="false" customHeight="false" outlineLevel="0" collapsed="false">
      <c r="A1408" s="26" t="n">
        <v>1082</v>
      </c>
      <c r="B1408" s="32" t="s">
        <v>1700</v>
      </c>
      <c r="C1408" s="30" t="s">
        <v>1701</v>
      </c>
      <c r="D1408" s="33" t="n">
        <v>78</v>
      </c>
    </row>
    <row r="1409" customFormat="false" ht="14.25" hidden="false" customHeight="false" outlineLevel="0" collapsed="false">
      <c r="A1409" s="26" t="n">
        <v>1083</v>
      </c>
      <c r="B1409" s="32" t="s">
        <v>1475</v>
      </c>
      <c r="C1409" s="30" t="s">
        <v>1702</v>
      </c>
      <c r="D1409" s="33" t="n">
        <v>1696</v>
      </c>
    </row>
    <row r="1410" customFormat="false" ht="14.25" hidden="false" customHeight="false" outlineLevel="0" collapsed="false">
      <c r="A1410" s="26" t="n">
        <v>1084</v>
      </c>
      <c r="B1410" s="32" t="s">
        <v>1703</v>
      </c>
      <c r="C1410" s="30" t="s">
        <v>1704</v>
      </c>
      <c r="D1410" s="33" t="n">
        <v>36</v>
      </c>
    </row>
    <row r="1411" customFormat="false" ht="14.25" hidden="false" customHeight="false" outlineLevel="0" collapsed="false">
      <c r="A1411" s="26" t="n">
        <v>1085</v>
      </c>
      <c r="B1411" s="32" t="s">
        <v>591</v>
      </c>
      <c r="C1411" s="30" t="s">
        <v>1705</v>
      </c>
      <c r="D1411" s="33" t="n">
        <v>56</v>
      </c>
    </row>
    <row r="1412" customFormat="false" ht="14.25" hidden="false" customHeight="false" outlineLevel="0" collapsed="false">
      <c r="A1412" s="26" t="n">
        <v>1086</v>
      </c>
      <c r="B1412" s="32" t="s">
        <v>591</v>
      </c>
      <c r="C1412" s="30" t="s">
        <v>1706</v>
      </c>
      <c r="D1412" s="33" t="n">
        <v>54</v>
      </c>
    </row>
    <row r="1413" customFormat="false" ht="14.25" hidden="false" customHeight="false" outlineLevel="0" collapsed="false">
      <c r="A1413" s="26" t="n">
        <v>1087</v>
      </c>
      <c r="B1413" s="32" t="s">
        <v>567</v>
      </c>
      <c r="C1413" s="30" t="s">
        <v>1707</v>
      </c>
      <c r="D1413" s="33" t="n">
        <v>603</v>
      </c>
    </row>
    <row r="1414" customFormat="false" ht="14.25" hidden="false" customHeight="false" outlineLevel="0" collapsed="false">
      <c r="A1414" s="26" t="n">
        <v>1088</v>
      </c>
      <c r="B1414" s="32" t="s">
        <v>565</v>
      </c>
      <c r="C1414" s="30" t="s">
        <v>1708</v>
      </c>
      <c r="D1414" s="33" t="n">
        <v>371</v>
      </c>
    </row>
    <row r="1415" customFormat="false" ht="14.25" hidden="false" customHeight="false" outlineLevel="0" collapsed="false">
      <c r="A1415" s="26" t="n">
        <v>1089</v>
      </c>
      <c r="B1415" s="32" t="s">
        <v>1709</v>
      </c>
      <c r="C1415" s="30" t="s">
        <v>1710</v>
      </c>
      <c r="D1415" s="33" t="n">
        <v>3226</v>
      </c>
    </row>
    <row r="1416" customFormat="false" ht="14.25" hidden="false" customHeight="false" outlineLevel="0" collapsed="false">
      <c r="A1416" s="26" t="n">
        <v>1090</v>
      </c>
      <c r="B1416" s="32" t="s">
        <v>350</v>
      </c>
      <c r="C1416" s="30" t="s">
        <v>1711</v>
      </c>
      <c r="D1416" s="33" t="n">
        <v>6971</v>
      </c>
    </row>
    <row r="1417" customFormat="false" ht="14.25" hidden="false" customHeight="false" outlineLevel="0" collapsed="false">
      <c r="A1417" s="26" t="n">
        <v>1091</v>
      </c>
      <c r="B1417" s="32" t="s">
        <v>1712</v>
      </c>
      <c r="C1417" s="30" t="s">
        <v>1713</v>
      </c>
      <c r="D1417" s="33" t="n">
        <v>34</v>
      </c>
    </row>
    <row r="1418" customFormat="false" ht="14.25" hidden="false" customHeight="false" outlineLevel="0" collapsed="false">
      <c r="A1418" s="26" t="n">
        <v>1092</v>
      </c>
      <c r="B1418" s="32" t="s">
        <v>350</v>
      </c>
      <c r="C1418" s="30" t="s">
        <v>1714</v>
      </c>
      <c r="D1418" s="33" t="n">
        <v>7890</v>
      </c>
    </row>
    <row r="1419" customFormat="false" ht="14.25" hidden="false" customHeight="false" outlineLevel="0" collapsed="false">
      <c r="A1419" s="26" t="n">
        <v>1093</v>
      </c>
      <c r="B1419" s="32" t="s">
        <v>1715</v>
      </c>
      <c r="C1419" s="30" t="s">
        <v>1716</v>
      </c>
      <c r="D1419" s="33" t="n">
        <v>1297</v>
      </c>
    </row>
    <row r="1420" customFormat="false" ht="14.25" hidden="false" customHeight="false" outlineLevel="0" collapsed="false">
      <c r="A1420" s="26" t="n">
        <v>1094</v>
      </c>
      <c r="B1420" s="32" t="s">
        <v>1717</v>
      </c>
      <c r="C1420" s="30" t="s">
        <v>1718</v>
      </c>
      <c r="D1420" s="33" t="n">
        <v>280</v>
      </c>
    </row>
    <row r="1421" customFormat="false" ht="14.25" hidden="false" customHeight="false" outlineLevel="0" collapsed="false">
      <c r="A1421" s="26" t="n">
        <v>1095</v>
      </c>
      <c r="B1421" s="32" t="s">
        <v>1719</v>
      </c>
      <c r="C1421" s="30" t="s">
        <v>1720</v>
      </c>
      <c r="D1421" s="33" t="n">
        <v>524</v>
      </c>
    </row>
    <row r="1422" customFormat="false" ht="14.25" hidden="false" customHeight="false" outlineLevel="0" collapsed="false">
      <c r="A1422" s="26" t="n">
        <v>1096</v>
      </c>
      <c r="B1422" s="32" t="s">
        <v>473</v>
      </c>
      <c r="C1422" s="30" t="s">
        <v>1721</v>
      </c>
      <c r="D1422" s="33" t="n">
        <v>7545</v>
      </c>
    </row>
    <row r="1423" customFormat="false" ht="14.25" hidden="false" customHeight="false" outlineLevel="0" collapsed="false">
      <c r="A1423" s="26" t="n">
        <v>1097</v>
      </c>
      <c r="B1423" s="32" t="s">
        <v>1709</v>
      </c>
      <c r="C1423" s="30" t="s">
        <v>1722</v>
      </c>
      <c r="D1423" s="33" t="n">
        <v>3346</v>
      </c>
    </row>
    <row r="1424" customFormat="false" ht="14.25" hidden="false" customHeight="false" outlineLevel="0" collapsed="false">
      <c r="A1424" s="26" t="n">
        <v>1098</v>
      </c>
      <c r="B1424" s="32" t="s">
        <v>1709</v>
      </c>
      <c r="C1424" s="30" t="s">
        <v>1723</v>
      </c>
      <c r="D1424" s="33" t="n">
        <v>3341</v>
      </c>
    </row>
    <row r="1425" customFormat="false" ht="14.25" hidden="false" customHeight="false" outlineLevel="0" collapsed="false">
      <c r="A1425" s="26" t="n">
        <v>1099</v>
      </c>
      <c r="B1425" s="32" t="s">
        <v>425</v>
      </c>
      <c r="C1425" s="30" t="s">
        <v>1724</v>
      </c>
      <c r="D1425" s="33" t="n">
        <v>40180</v>
      </c>
    </row>
    <row r="1426" customFormat="false" ht="14.25" hidden="false" customHeight="false" outlineLevel="0" collapsed="false">
      <c r="A1426" s="26" t="n">
        <v>1100</v>
      </c>
      <c r="B1426" s="32" t="s">
        <v>425</v>
      </c>
      <c r="C1426" s="30" t="s">
        <v>1725</v>
      </c>
      <c r="D1426" s="33" t="n">
        <v>40923</v>
      </c>
    </row>
    <row r="1427" customFormat="false" ht="14.25" hidden="false" customHeight="false" outlineLevel="0" collapsed="false">
      <c r="A1427" s="26" t="n">
        <v>1101</v>
      </c>
      <c r="B1427" s="32" t="s">
        <v>1033</v>
      </c>
      <c r="C1427" s="30" t="s">
        <v>1726</v>
      </c>
      <c r="D1427" s="33" t="n">
        <v>28289</v>
      </c>
    </row>
    <row r="1428" customFormat="false" ht="14.25" hidden="false" customHeight="false" outlineLevel="0" collapsed="false">
      <c r="A1428" s="26" t="n">
        <v>1102</v>
      </c>
      <c r="B1428" s="32" t="s">
        <v>1727</v>
      </c>
      <c r="C1428" s="30" t="s">
        <v>1728</v>
      </c>
      <c r="D1428" s="33" t="n">
        <v>22108</v>
      </c>
    </row>
    <row r="1429" customFormat="false" ht="14.25" hidden="false" customHeight="false" outlineLevel="0" collapsed="false">
      <c r="A1429" s="26" t="n">
        <v>1103</v>
      </c>
      <c r="B1429" s="32" t="s">
        <v>1727</v>
      </c>
      <c r="C1429" s="30" t="s">
        <v>1729</v>
      </c>
      <c r="D1429" s="33" t="n">
        <v>22972</v>
      </c>
    </row>
    <row r="1430" customFormat="false" ht="14.25" hidden="false" customHeight="false" outlineLevel="0" collapsed="false">
      <c r="A1430" s="26" t="n">
        <v>1104</v>
      </c>
      <c r="B1430" s="32" t="s">
        <v>1695</v>
      </c>
      <c r="C1430" s="30" t="s">
        <v>1730</v>
      </c>
      <c r="D1430" s="33" t="n">
        <v>18740</v>
      </c>
    </row>
    <row r="1431" customFormat="false" ht="14.25" hidden="false" customHeight="false" outlineLevel="0" collapsed="false">
      <c r="A1431" s="26" t="n">
        <v>1105</v>
      </c>
      <c r="B1431" s="32" t="s">
        <v>1695</v>
      </c>
      <c r="C1431" s="30" t="s">
        <v>1731</v>
      </c>
      <c r="D1431" s="33" t="n">
        <v>18740</v>
      </c>
    </row>
    <row r="1432" customFormat="false" ht="14.25" hidden="false" customHeight="false" outlineLevel="0" collapsed="false">
      <c r="A1432" s="26" t="n">
        <v>1106</v>
      </c>
      <c r="B1432" s="32" t="s">
        <v>350</v>
      </c>
      <c r="C1432" s="30" t="s">
        <v>1732</v>
      </c>
      <c r="D1432" s="33" t="n">
        <v>11389</v>
      </c>
    </row>
    <row r="1433" customFormat="false" ht="14.25" hidden="false" customHeight="false" outlineLevel="0" collapsed="false">
      <c r="A1433" s="26" t="n">
        <v>1107</v>
      </c>
      <c r="B1433" s="32" t="s">
        <v>1733</v>
      </c>
      <c r="C1433" s="30" t="s">
        <v>1734</v>
      </c>
      <c r="D1433" s="33" t="n">
        <v>949</v>
      </c>
    </row>
    <row r="1434" customFormat="false" ht="14.25" hidden="false" customHeight="false" outlineLevel="0" collapsed="false">
      <c r="A1434" s="26" t="n">
        <v>1108</v>
      </c>
      <c r="B1434" s="32" t="s">
        <v>539</v>
      </c>
      <c r="C1434" s="30" t="s">
        <v>1735</v>
      </c>
      <c r="D1434" s="33" t="n">
        <v>749</v>
      </c>
    </row>
    <row r="1435" customFormat="false" ht="14.25" hidden="false" customHeight="false" outlineLevel="0" collapsed="false">
      <c r="A1435" s="26" t="n">
        <v>1109</v>
      </c>
      <c r="B1435" s="32" t="s">
        <v>365</v>
      </c>
      <c r="C1435" s="30" t="s">
        <v>1736</v>
      </c>
      <c r="D1435" s="33" t="n">
        <v>15</v>
      </c>
    </row>
    <row r="1436" customFormat="false" ht="14.25" hidden="false" customHeight="false" outlineLevel="0" collapsed="false">
      <c r="A1436" s="26" t="n">
        <v>1110</v>
      </c>
      <c r="B1436" s="32" t="s">
        <v>1475</v>
      </c>
      <c r="C1436" s="30" t="s">
        <v>1737</v>
      </c>
      <c r="D1436" s="33" t="n">
        <v>1355</v>
      </c>
    </row>
    <row r="1437" customFormat="false" ht="14.25" hidden="false" customHeight="false" outlineLevel="0" collapsed="false">
      <c r="A1437" s="26" t="n">
        <v>1111</v>
      </c>
      <c r="B1437" s="32" t="s">
        <v>1738</v>
      </c>
      <c r="C1437" s="30" t="s">
        <v>1739</v>
      </c>
      <c r="D1437" s="33" t="n">
        <v>21</v>
      </c>
    </row>
    <row r="1438" customFormat="false" ht="14.25" hidden="false" customHeight="false" outlineLevel="0" collapsed="false">
      <c r="A1438" s="26" t="n">
        <v>1112</v>
      </c>
      <c r="B1438" s="32" t="s">
        <v>1740</v>
      </c>
      <c r="C1438" s="30" t="s">
        <v>1741</v>
      </c>
      <c r="D1438" s="33" t="n">
        <v>142</v>
      </c>
    </row>
    <row r="1439" customFormat="false" ht="14.25" hidden="false" customHeight="false" outlineLevel="0" collapsed="false">
      <c r="A1439" s="26" t="n">
        <v>1113</v>
      </c>
      <c r="B1439" s="32" t="s">
        <v>374</v>
      </c>
      <c r="C1439" s="30" t="s">
        <v>1742</v>
      </c>
      <c r="D1439" s="33" t="n">
        <v>22</v>
      </c>
    </row>
    <row r="1440" customFormat="false" ht="14.25" hidden="false" customHeight="false" outlineLevel="0" collapsed="false">
      <c r="A1440" s="26" t="n">
        <v>1114</v>
      </c>
      <c r="B1440" s="32" t="s">
        <v>591</v>
      </c>
      <c r="C1440" s="30" t="s">
        <v>1743</v>
      </c>
      <c r="D1440" s="33" t="n">
        <v>49</v>
      </c>
    </row>
    <row r="1441" customFormat="false" ht="14.25" hidden="false" customHeight="false" outlineLevel="0" collapsed="false">
      <c r="A1441" s="26" t="n">
        <v>1115</v>
      </c>
      <c r="B1441" s="32" t="s">
        <v>1744</v>
      </c>
      <c r="C1441" s="30" t="s">
        <v>1745</v>
      </c>
      <c r="D1441" s="33" t="n">
        <v>93</v>
      </c>
    </row>
    <row r="1442" customFormat="false" ht="14.25" hidden="false" customHeight="false" outlineLevel="0" collapsed="false">
      <c r="A1442" s="26" t="n">
        <v>1116</v>
      </c>
      <c r="B1442" s="32" t="s">
        <v>1746</v>
      </c>
      <c r="C1442" s="30" t="s">
        <v>1747</v>
      </c>
      <c r="D1442" s="33" t="n">
        <v>360</v>
      </c>
    </row>
    <row r="1443" customFormat="false" ht="14.25" hidden="false" customHeight="false" outlineLevel="0" collapsed="false">
      <c r="A1443" s="26" t="n">
        <v>1117</v>
      </c>
      <c r="B1443" s="32" t="s">
        <v>1748</v>
      </c>
      <c r="C1443" s="30" t="s">
        <v>1749</v>
      </c>
      <c r="D1443" s="33" t="n">
        <v>182</v>
      </c>
    </row>
    <row r="1444" customFormat="false" ht="14.25" hidden="false" customHeight="false" outlineLevel="0" collapsed="false">
      <c r="A1444" s="26" t="n">
        <v>1118</v>
      </c>
      <c r="B1444" s="32" t="s">
        <v>1750</v>
      </c>
      <c r="C1444" s="30" t="s">
        <v>1751</v>
      </c>
      <c r="D1444" s="33" t="n">
        <v>100</v>
      </c>
    </row>
    <row r="1445" customFormat="false" ht="14.25" hidden="false" customHeight="false" outlineLevel="0" collapsed="false">
      <c r="A1445" s="26" t="n">
        <v>1119</v>
      </c>
      <c r="B1445" s="32" t="s">
        <v>1750</v>
      </c>
      <c r="C1445" s="30" t="s">
        <v>1752</v>
      </c>
      <c r="D1445" s="33" t="n">
        <v>70</v>
      </c>
    </row>
    <row r="1446" customFormat="false" ht="14.25" hidden="false" customHeight="false" outlineLevel="0" collapsed="false">
      <c r="A1446" s="26" t="n">
        <v>1120</v>
      </c>
      <c r="B1446" s="32" t="s">
        <v>510</v>
      </c>
      <c r="C1446" s="30" t="s">
        <v>1753</v>
      </c>
      <c r="D1446" s="33" t="n">
        <v>15</v>
      </c>
    </row>
    <row r="1447" customFormat="false" ht="14.25" hidden="false" customHeight="false" outlineLevel="0" collapsed="false">
      <c r="A1447" s="26" t="n">
        <v>1121</v>
      </c>
      <c r="B1447" s="32" t="s">
        <v>485</v>
      </c>
      <c r="C1447" s="30" t="s">
        <v>1754</v>
      </c>
      <c r="D1447" s="33" t="n">
        <v>982</v>
      </c>
    </row>
    <row r="1448" customFormat="false" ht="14.25" hidden="false" customHeight="false" outlineLevel="0" collapsed="false">
      <c r="A1448" s="26" t="n">
        <v>1122</v>
      </c>
      <c r="B1448" s="32" t="s">
        <v>587</v>
      </c>
      <c r="C1448" s="30" t="s">
        <v>1755</v>
      </c>
      <c r="D1448" s="33" t="n">
        <v>133</v>
      </c>
    </row>
    <row r="1449" customFormat="false" ht="14.25" hidden="false" customHeight="false" outlineLevel="0" collapsed="false">
      <c r="A1449" s="26" t="n">
        <v>1123</v>
      </c>
      <c r="B1449" s="32" t="s">
        <v>1756</v>
      </c>
      <c r="C1449" s="30" t="s">
        <v>1757</v>
      </c>
      <c r="D1449" s="33" t="n">
        <v>1037</v>
      </c>
    </row>
    <row r="1450" customFormat="false" ht="14.25" hidden="false" customHeight="false" outlineLevel="0" collapsed="false">
      <c r="A1450" s="26" t="n">
        <v>1124</v>
      </c>
      <c r="B1450" s="32" t="s">
        <v>510</v>
      </c>
      <c r="C1450" s="30" t="s">
        <v>1758</v>
      </c>
      <c r="D1450" s="33" t="n">
        <v>60</v>
      </c>
    </row>
    <row r="1451" customFormat="false" ht="14.25" hidden="false" customHeight="false" outlineLevel="0" collapsed="false">
      <c r="A1451" s="26" t="n">
        <v>1125</v>
      </c>
      <c r="B1451" s="32" t="s">
        <v>473</v>
      </c>
      <c r="C1451" s="30" t="s">
        <v>1759</v>
      </c>
      <c r="D1451" s="33" t="n">
        <v>5847</v>
      </c>
    </row>
    <row r="1452" customFormat="false" ht="14.25" hidden="false" customHeight="false" outlineLevel="0" collapsed="false">
      <c r="A1452" s="26" t="n">
        <v>1126</v>
      </c>
      <c r="B1452" s="32" t="s">
        <v>445</v>
      </c>
      <c r="C1452" s="30" t="s">
        <v>1760</v>
      </c>
      <c r="D1452" s="33" t="n">
        <v>270</v>
      </c>
    </row>
    <row r="1453" customFormat="false" ht="14.25" hidden="false" customHeight="false" outlineLevel="0" collapsed="false">
      <c r="A1453" s="26" t="n">
        <v>1127</v>
      </c>
      <c r="B1453" s="32" t="s">
        <v>1049</v>
      </c>
      <c r="C1453" s="30" t="s">
        <v>1761</v>
      </c>
      <c r="D1453" s="33" t="n">
        <v>47</v>
      </c>
    </row>
    <row r="1454" customFormat="false" ht="14.25" hidden="false" customHeight="false" outlineLevel="0" collapsed="false">
      <c r="A1454" s="26" t="n">
        <v>1128</v>
      </c>
      <c r="B1454" s="32" t="s">
        <v>591</v>
      </c>
      <c r="C1454" s="30" t="s">
        <v>1762</v>
      </c>
      <c r="D1454" s="33" t="n">
        <v>62</v>
      </c>
    </row>
    <row r="1455" customFormat="false" ht="14.25" hidden="false" customHeight="false" outlineLevel="0" collapsed="false">
      <c r="A1455" s="26" t="n">
        <v>1129</v>
      </c>
      <c r="B1455" s="32" t="s">
        <v>1284</v>
      </c>
      <c r="C1455" s="30" t="s">
        <v>1763</v>
      </c>
      <c r="D1455" s="33" t="n">
        <v>62</v>
      </c>
    </row>
    <row r="1456" customFormat="false" ht="14.25" hidden="false" customHeight="false" outlineLevel="0" collapsed="false">
      <c r="A1456" s="26" t="n">
        <v>1130</v>
      </c>
      <c r="B1456" s="32" t="s">
        <v>1567</v>
      </c>
      <c r="C1456" s="30" t="s">
        <v>1764</v>
      </c>
      <c r="D1456" s="33" t="n">
        <v>130</v>
      </c>
    </row>
    <row r="1457" customFormat="false" ht="14.25" hidden="false" customHeight="false" outlineLevel="0" collapsed="false">
      <c r="A1457" s="26" t="n">
        <v>1131</v>
      </c>
      <c r="B1457" s="32" t="s">
        <v>712</v>
      </c>
      <c r="C1457" s="30" t="s">
        <v>1765</v>
      </c>
      <c r="D1457" s="33" t="n">
        <v>764</v>
      </c>
    </row>
    <row r="1458" customFormat="false" ht="14.25" hidden="false" customHeight="false" outlineLevel="0" collapsed="false">
      <c r="A1458" s="26" t="n">
        <v>1132</v>
      </c>
      <c r="B1458" s="32" t="s">
        <v>712</v>
      </c>
      <c r="C1458" s="30" t="s">
        <v>1766</v>
      </c>
      <c r="D1458" s="33" t="n">
        <v>916</v>
      </c>
    </row>
    <row r="1459" customFormat="false" ht="14.25" hidden="false" customHeight="false" outlineLevel="0" collapsed="false">
      <c r="A1459" s="26" t="n">
        <v>1133</v>
      </c>
      <c r="B1459" s="32" t="s">
        <v>1767</v>
      </c>
      <c r="C1459" s="30" t="s">
        <v>1768</v>
      </c>
      <c r="D1459" s="33" t="n">
        <v>324</v>
      </c>
    </row>
    <row r="1460" customFormat="false" ht="14.25" hidden="false" customHeight="false" outlineLevel="0" collapsed="false">
      <c r="A1460" s="26" t="n">
        <v>1134</v>
      </c>
      <c r="B1460" s="32" t="s">
        <v>461</v>
      </c>
      <c r="C1460" s="30" t="s">
        <v>1769</v>
      </c>
      <c r="D1460" s="33" t="n">
        <v>44</v>
      </c>
    </row>
    <row r="1461" customFormat="false" ht="14.25" hidden="false" customHeight="false" outlineLevel="0" collapsed="false">
      <c r="A1461" s="26" t="n">
        <v>1135</v>
      </c>
      <c r="B1461" s="32" t="s">
        <v>818</v>
      </c>
      <c r="C1461" s="30" t="s">
        <v>1770</v>
      </c>
      <c r="D1461" s="33" t="n">
        <v>140</v>
      </c>
    </row>
    <row r="1462" customFormat="false" ht="14.25" hidden="false" customHeight="false" outlineLevel="0" collapsed="false">
      <c r="A1462" s="26" t="n">
        <v>1136</v>
      </c>
      <c r="B1462" s="32" t="s">
        <v>1771</v>
      </c>
      <c r="C1462" s="30" t="s">
        <v>1772</v>
      </c>
      <c r="D1462" s="33" t="n">
        <v>551</v>
      </c>
    </row>
    <row r="1463" customFormat="false" ht="14.25" hidden="false" customHeight="false" outlineLevel="0" collapsed="false">
      <c r="A1463" s="26" t="n">
        <v>1137</v>
      </c>
      <c r="B1463" s="32" t="s">
        <v>717</v>
      </c>
      <c r="C1463" s="30" t="s">
        <v>1773</v>
      </c>
      <c r="D1463" s="33" t="n">
        <v>102</v>
      </c>
    </row>
    <row r="1464" customFormat="false" ht="14.25" hidden="false" customHeight="false" outlineLevel="0" collapsed="false">
      <c r="A1464" s="26" t="n">
        <v>1138</v>
      </c>
      <c r="B1464" s="32" t="s">
        <v>1774</v>
      </c>
      <c r="C1464" s="30" t="s">
        <v>1775</v>
      </c>
      <c r="D1464" s="33" t="n">
        <v>403</v>
      </c>
    </row>
    <row r="1465" customFormat="false" ht="14.25" hidden="false" customHeight="false" outlineLevel="0" collapsed="false">
      <c r="A1465" s="26" t="n">
        <v>1139</v>
      </c>
      <c r="B1465" s="32" t="s">
        <v>374</v>
      </c>
      <c r="C1465" s="30" t="s">
        <v>1776</v>
      </c>
      <c r="D1465" s="33" t="n">
        <v>22</v>
      </c>
    </row>
    <row r="1466" customFormat="false" ht="14.25" hidden="false" customHeight="false" outlineLevel="0" collapsed="false">
      <c r="A1466" s="26" t="n">
        <v>1140</v>
      </c>
      <c r="B1466" s="32" t="s">
        <v>1777</v>
      </c>
      <c r="C1466" s="30" t="s">
        <v>1778</v>
      </c>
      <c r="D1466" s="33" t="n">
        <v>551</v>
      </c>
    </row>
    <row r="1467" customFormat="false" ht="14.25" hidden="false" customHeight="false" outlineLevel="0" collapsed="false">
      <c r="A1467" s="26" t="n">
        <v>1141</v>
      </c>
      <c r="B1467" s="32" t="s">
        <v>445</v>
      </c>
      <c r="C1467" s="30" t="s">
        <v>1779</v>
      </c>
      <c r="D1467" s="33" t="n">
        <v>332</v>
      </c>
    </row>
    <row r="1468" customFormat="false" ht="14.25" hidden="false" customHeight="false" outlineLevel="0" collapsed="false">
      <c r="A1468" s="26" t="n">
        <v>1142</v>
      </c>
      <c r="B1468" s="32" t="s">
        <v>1780</v>
      </c>
      <c r="C1468" s="30" t="s">
        <v>1781</v>
      </c>
      <c r="D1468" s="33" t="n">
        <v>138</v>
      </c>
    </row>
    <row r="1469" customFormat="false" ht="14.25" hidden="false" customHeight="false" outlineLevel="0" collapsed="false">
      <c r="A1469" s="26" t="n">
        <v>1143</v>
      </c>
      <c r="B1469" s="32" t="s">
        <v>694</v>
      </c>
      <c r="C1469" s="30" t="s">
        <v>1782</v>
      </c>
      <c r="D1469" s="33" t="n">
        <v>85</v>
      </c>
    </row>
    <row r="1470" customFormat="false" ht="14.25" hidden="false" customHeight="false" outlineLevel="0" collapsed="false">
      <c r="A1470" s="26" t="n">
        <v>1144</v>
      </c>
      <c r="B1470" s="32" t="s">
        <v>633</v>
      </c>
      <c r="C1470" s="30" t="s">
        <v>1783</v>
      </c>
      <c r="D1470" s="33" t="n">
        <v>403</v>
      </c>
    </row>
    <row r="1471" customFormat="false" ht="14.25" hidden="false" customHeight="false" outlineLevel="0" collapsed="false">
      <c r="A1471" s="26" t="n">
        <v>1145</v>
      </c>
      <c r="B1471" s="32" t="s">
        <v>1784</v>
      </c>
      <c r="C1471" s="30" t="s">
        <v>1785</v>
      </c>
      <c r="D1471" s="33" t="n">
        <v>102</v>
      </c>
    </row>
    <row r="1472" customFormat="false" ht="14.25" hidden="false" customHeight="false" outlineLevel="0" collapsed="false">
      <c r="A1472" s="26" t="n">
        <v>1146</v>
      </c>
      <c r="B1472" s="32" t="s">
        <v>1786</v>
      </c>
      <c r="C1472" s="30" t="s">
        <v>1787</v>
      </c>
      <c r="D1472" s="33" t="n">
        <v>494</v>
      </c>
    </row>
    <row r="1473" customFormat="false" ht="14.25" hidden="false" customHeight="false" outlineLevel="0" collapsed="false">
      <c r="A1473" s="26" t="n">
        <v>1147</v>
      </c>
      <c r="B1473" s="32" t="s">
        <v>1788</v>
      </c>
      <c r="C1473" s="30" t="s">
        <v>1789</v>
      </c>
      <c r="D1473" s="33" t="n">
        <v>116</v>
      </c>
    </row>
    <row r="1474" customFormat="false" ht="14.25" hidden="false" customHeight="false" outlineLevel="0" collapsed="false">
      <c r="A1474" s="26" t="n">
        <v>1148</v>
      </c>
      <c r="B1474" s="32" t="s">
        <v>485</v>
      </c>
      <c r="C1474" s="30" t="s">
        <v>1790</v>
      </c>
      <c r="D1474" s="33" t="n">
        <v>1208</v>
      </c>
    </row>
    <row r="1475" customFormat="false" ht="14.25" hidden="false" customHeight="false" outlineLevel="0" collapsed="false">
      <c r="A1475" s="26" t="n">
        <v>1149</v>
      </c>
      <c r="B1475" s="32" t="s">
        <v>1049</v>
      </c>
      <c r="C1475" s="30" t="s">
        <v>1791</v>
      </c>
      <c r="D1475" s="33" t="n">
        <v>55</v>
      </c>
    </row>
    <row r="1476" customFormat="false" ht="14.25" hidden="false" customHeight="false" outlineLevel="0" collapsed="false">
      <c r="A1476" s="26" t="n">
        <v>1150</v>
      </c>
      <c r="B1476" s="32" t="s">
        <v>1092</v>
      </c>
      <c r="C1476" s="30" t="s">
        <v>1792</v>
      </c>
      <c r="D1476" s="33" t="n">
        <v>563</v>
      </c>
    </row>
    <row r="1477" customFormat="false" ht="14.25" hidden="false" customHeight="false" outlineLevel="0" collapsed="false">
      <c r="A1477" s="26" t="n">
        <v>1151</v>
      </c>
      <c r="B1477" s="32" t="s">
        <v>541</v>
      </c>
      <c r="C1477" s="30" t="s">
        <v>1793</v>
      </c>
      <c r="D1477" s="33" t="n">
        <v>581</v>
      </c>
    </row>
    <row r="1478" customFormat="false" ht="14.25" hidden="false" customHeight="false" outlineLevel="0" collapsed="false">
      <c r="A1478" s="26" t="n">
        <v>1152</v>
      </c>
      <c r="B1478" s="32" t="s">
        <v>1794</v>
      </c>
      <c r="C1478" s="30" t="s">
        <v>1795</v>
      </c>
      <c r="D1478" s="33" t="n">
        <v>2807</v>
      </c>
    </row>
    <row r="1479" customFormat="false" ht="14.25" hidden="false" customHeight="false" outlineLevel="0" collapsed="false">
      <c r="A1479" s="26" t="n">
        <v>1153</v>
      </c>
      <c r="B1479" s="32" t="s">
        <v>1794</v>
      </c>
      <c r="C1479" s="30" t="s">
        <v>1796</v>
      </c>
      <c r="D1479" s="33" t="n">
        <v>2006</v>
      </c>
    </row>
    <row r="1480" customFormat="false" ht="14.25" hidden="false" customHeight="false" outlineLevel="0" collapsed="false">
      <c r="A1480" s="26" t="n">
        <v>1154</v>
      </c>
      <c r="B1480" s="32" t="s">
        <v>649</v>
      </c>
      <c r="C1480" s="30" t="s">
        <v>1797</v>
      </c>
      <c r="D1480" s="33" t="n">
        <v>48</v>
      </c>
    </row>
    <row r="1481" customFormat="false" ht="14.25" hidden="false" customHeight="false" outlineLevel="0" collapsed="false">
      <c r="A1481" s="26" t="n">
        <v>1155</v>
      </c>
      <c r="B1481" s="32" t="s">
        <v>1798</v>
      </c>
      <c r="C1481" s="30" t="s">
        <v>1799</v>
      </c>
      <c r="D1481" s="33" t="n">
        <v>122</v>
      </c>
    </row>
    <row r="1482" customFormat="false" ht="14.25" hidden="false" customHeight="false" outlineLevel="0" collapsed="false">
      <c r="A1482" s="26" t="n">
        <v>1156</v>
      </c>
      <c r="B1482" s="32" t="s">
        <v>1800</v>
      </c>
      <c r="C1482" s="30" t="s">
        <v>1801</v>
      </c>
      <c r="D1482" s="33" t="n">
        <v>2850</v>
      </c>
    </row>
    <row r="1483" customFormat="false" ht="14.25" hidden="false" customHeight="false" outlineLevel="0" collapsed="false">
      <c r="A1483" s="26" t="n">
        <v>1157</v>
      </c>
      <c r="B1483" s="32" t="s">
        <v>1802</v>
      </c>
      <c r="C1483" s="30" t="s">
        <v>1803</v>
      </c>
      <c r="D1483" s="33" t="n">
        <v>634</v>
      </c>
    </row>
    <row r="1484" customFormat="false" ht="14.25" hidden="false" customHeight="false" outlineLevel="0" collapsed="false">
      <c r="A1484" s="26" t="n">
        <v>1158</v>
      </c>
      <c r="B1484" s="32" t="s">
        <v>438</v>
      </c>
      <c r="C1484" s="30" t="s">
        <v>1804</v>
      </c>
      <c r="D1484" s="33" t="n">
        <v>7173</v>
      </c>
    </row>
    <row r="1485" customFormat="false" ht="14.25" hidden="false" customHeight="false" outlineLevel="0" collapsed="false">
      <c r="A1485" s="26" t="n">
        <v>1159</v>
      </c>
      <c r="B1485" s="32" t="s">
        <v>374</v>
      </c>
      <c r="C1485" s="30" t="s">
        <v>1805</v>
      </c>
      <c r="D1485" s="33" t="n">
        <v>66</v>
      </c>
    </row>
    <row r="1486" customFormat="false" ht="14.25" hidden="false" customHeight="false" outlineLevel="0" collapsed="false">
      <c r="A1486" s="26" t="n">
        <v>1160</v>
      </c>
      <c r="B1486" s="32" t="s">
        <v>350</v>
      </c>
      <c r="C1486" s="30" t="s">
        <v>1806</v>
      </c>
      <c r="D1486" s="33" t="n">
        <v>4307</v>
      </c>
    </row>
    <row r="1487" customFormat="false" ht="14.25" hidden="false" customHeight="false" outlineLevel="0" collapsed="false">
      <c r="A1487" s="26" t="n">
        <v>1161</v>
      </c>
      <c r="B1487" s="32" t="s">
        <v>356</v>
      </c>
      <c r="C1487" s="30" t="s">
        <v>1807</v>
      </c>
      <c r="D1487" s="33" t="n">
        <v>27</v>
      </c>
    </row>
    <row r="1488" customFormat="false" ht="14.25" hidden="false" customHeight="false" outlineLevel="0" collapsed="false">
      <c r="A1488" s="26" t="n">
        <v>1162</v>
      </c>
      <c r="B1488" s="32" t="s">
        <v>356</v>
      </c>
      <c r="C1488" s="30" t="s">
        <v>1808</v>
      </c>
      <c r="D1488" s="33" t="n">
        <v>118</v>
      </c>
    </row>
    <row r="1489" customFormat="false" ht="14.25" hidden="false" customHeight="false" outlineLevel="0" collapsed="false">
      <c r="A1489" s="26" t="n">
        <v>1163</v>
      </c>
      <c r="B1489" s="32" t="s">
        <v>374</v>
      </c>
      <c r="C1489" s="30" t="s">
        <v>1809</v>
      </c>
      <c r="D1489" s="33" t="n">
        <v>13</v>
      </c>
    </row>
    <row r="1490" customFormat="false" ht="14.25" hidden="false" customHeight="false" outlineLevel="0" collapsed="false">
      <c r="A1490" s="26" t="n">
        <v>1164</v>
      </c>
      <c r="B1490" s="32" t="s">
        <v>510</v>
      </c>
      <c r="C1490" s="30" t="s">
        <v>1810</v>
      </c>
      <c r="D1490" s="33" t="n">
        <v>23</v>
      </c>
    </row>
    <row r="1491" customFormat="false" ht="14.25" hidden="false" customHeight="false" outlineLevel="0" collapsed="false">
      <c r="A1491" s="26" t="n">
        <v>1165</v>
      </c>
      <c r="B1491" s="32" t="s">
        <v>1114</v>
      </c>
      <c r="C1491" s="30" t="s">
        <v>1811</v>
      </c>
      <c r="D1491" s="33" t="n">
        <v>572</v>
      </c>
    </row>
    <row r="1492" customFormat="false" ht="14.25" hidden="false" customHeight="false" outlineLevel="0" collapsed="false">
      <c r="A1492" s="26" t="n">
        <v>1166</v>
      </c>
      <c r="B1492" s="32" t="s">
        <v>1812</v>
      </c>
      <c r="C1492" s="30" t="s">
        <v>1813</v>
      </c>
      <c r="D1492" s="33" t="n">
        <v>91</v>
      </c>
    </row>
    <row r="1493" customFormat="false" ht="14.25" hidden="false" customHeight="false" outlineLevel="0" collapsed="false">
      <c r="A1493" s="26" t="n">
        <v>1167</v>
      </c>
      <c r="B1493" s="32" t="s">
        <v>1814</v>
      </c>
      <c r="C1493" s="30" t="s">
        <v>1815</v>
      </c>
      <c r="D1493" s="33" t="n">
        <v>630</v>
      </c>
    </row>
    <row r="1494" customFormat="false" ht="14.25" hidden="false" customHeight="false" outlineLevel="0" collapsed="false">
      <c r="A1494" s="26" t="n">
        <v>1168</v>
      </c>
      <c r="B1494" s="32" t="s">
        <v>1814</v>
      </c>
      <c r="C1494" s="30" t="s">
        <v>1816</v>
      </c>
      <c r="D1494" s="33" t="n">
        <v>973</v>
      </c>
    </row>
    <row r="1495" customFormat="false" ht="14.25" hidden="false" customHeight="false" outlineLevel="0" collapsed="false">
      <c r="A1495" s="26" t="n">
        <v>1169</v>
      </c>
      <c r="B1495" s="32" t="s">
        <v>1794</v>
      </c>
      <c r="C1495" s="30" t="s">
        <v>1817</v>
      </c>
      <c r="D1495" s="33" t="n">
        <v>3980</v>
      </c>
    </row>
    <row r="1496" customFormat="false" ht="14.25" hidden="false" customHeight="false" outlineLevel="0" collapsed="false">
      <c r="A1496" s="26" t="n">
        <v>1170</v>
      </c>
      <c r="B1496" s="32" t="s">
        <v>393</v>
      </c>
      <c r="C1496" s="30" t="s">
        <v>1818</v>
      </c>
      <c r="D1496" s="33" t="n">
        <v>298</v>
      </c>
    </row>
    <row r="1497" customFormat="false" ht="14.25" hidden="false" customHeight="false" outlineLevel="0" collapsed="false">
      <c r="A1497" s="26" t="n">
        <v>1171</v>
      </c>
      <c r="B1497" s="32" t="s">
        <v>393</v>
      </c>
      <c r="C1497" s="30" t="s">
        <v>1819</v>
      </c>
      <c r="D1497" s="33" t="n">
        <v>301</v>
      </c>
    </row>
    <row r="1498" customFormat="false" ht="14.25" hidden="false" customHeight="false" outlineLevel="0" collapsed="false">
      <c r="A1498" s="26" t="n">
        <v>1172</v>
      </c>
      <c r="B1498" s="32" t="s">
        <v>456</v>
      </c>
      <c r="C1498" s="30" t="s">
        <v>1820</v>
      </c>
      <c r="D1498" s="33" t="n">
        <v>59</v>
      </c>
    </row>
    <row r="1499" customFormat="false" ht="14.25" hidden="false" customHeight="false" outlineLevel="0" collapsed="false">
      <c r="A1499" s="26" t="n">
        <v>1173</v>
      </c>
      <c r="B1499" s="32" t="s">
        <v>574</v>
      </c>
      <c r="C1499" s="30" t="s">
        <v>1821</v>
      </c>
      <c r="D1499" s="33" t="n">
        <v>549</v>
      </c>
    </row>
    <row r="1500" customFormat="false" ht="14.25" hidden="false" customHeight="false" outlineLevel="0" collapsed="false">
      <c r="A1500" s="26" t="n">
        <v>1174</v>
      </c>
      <c r="B1500" s="32" t="s">
        <v>1095</v>
      </c>
      <c r="C1500" s="30" t="s">
        <v>1822</v>
      </c>
      <c r="D1500" s="33" t="n">
        <v>357</v>
      </c>
    </row>
    <row r="1501" customFormat="false" ht="14.25" hidden="false" customHeight="false" outlineLevel="0" collapsed="false">
      <c r="A1501" s="26" t="n">
        <v>1175</v>
      </c>
      <c r="B1501" s="32" t="s">
        <v>1823</v>
      </c>
      <c r="C1501" s="30" t="s">
        <v>1824</v>
      </c>
      <c r="D1501" s="33" t="n">
        <v>11807</v>
      </c>
    </row>
    <row r="1502" customFormat="false" ht="14.25" hidden="false" customHeight="false" outlineLevel="0" collapsed="false">
      <c r="A1502" s="26" t="n">
        <v>1176</v>
      </c>
      <c r="B1502" s="32" t="s">
        <v>1825</v>
      </c>
      <c r="C1502" s="30" t="s">
        <v>1826</v>
      </c>
      <c r="D1502" s="33" t="n">
        <v>256</v>
      </c>
    </row>
    <row r="1503" customFormat="false" ht="14.25" hidden="false" customHeight="false" outlineLevel="0" collapsed="false">
      <c r="A1503" s="26" t="n">
        <v>1177</v>
      </c>
      <c r="B1503" s="32" t="s">
        <v>1827</v>
      </c>
      <c r="C1503" s="30" t="s">
        <v>1828</v>
      </c>
      <c r="D1503" s="33" t="n">
        <v>260</v>
      </c>
    </row>
    <row r="1504" customFormat="false" ht="14.25" hidden="false" customHeight="false" outlineLevel="0" collapsed="false">
      <c r="A1504" s="26" t="n">
        <v>1178</v>
      </c>
      <c r="B1504" s="32" t="s">
        <v>1829</v>
      </c>
      <c r="C1504" s="30" t="s">
        <v>1830</v>
      </c>
      <c r="D1504" s="33" t="n">
        <v>678</v>
      </c>
    </row>
    <row r="1505" customFormat="false" ht="14.25" hidden="false" customHeight="false" outlineLevel="0" collapsed="false">
      <c r="A1505" s="26" t="n">
        <v>1179</v>
      </c>
      <c r="B1505" s="32" t="s">
        <v>1557</v>
      </c>
      <c r="C1505" s="30" t="s">
        <v>1831</v>
      </c>
      <c r="D1505" s="33" t="n">
        <v>54</v>
      </c>
    </row>
    <row r="1506" customFormat="false" ht="14.25" hidden="false" customHeight="false" outlineLevel="0" collapsed="false">
      <c r="A1506" s="26" t="n">
        <v>1180</v>
      </c>
      <c r="B1506" s="32" t="s">
        <v>443</v>
      </c>
      <c r="C1506" s="30" t="s">
        <v>1832</v>
      </c>
      <c r="D1506" s="33" t="n">
        <v>392</v>
      </c>
    </row>
    <row r="1507" customFormat="false" ht="14.25" hidden="false" customHeight="false" outlineLevel="0" collapsed="false">
      <c r="A1507" s="26" t="n">
        <v>1181</v>
      </c>
      <c r="B1507" s="32" t="s">
        <v>1780</v>
      </c>
      <c r="C1507" s="30" t="s">
        <v>1833</v>
      </c>
      <c r="D1507" s="33" t="n">
        <v>152</v>
      </c>
    </row>
    <row r="1508" customFormat="false" ht="14.25" hidden="false" customHeight="false" outlineLevel="0" collapsed="false">
      <c r="A1508" s="26" t="n">
        <v>1182</v>
      </c>
      <c r="B1508" s="32" t="s">
        <v>1834</v>
      </c>
      <c r="C1508" s="30" t="s">
        <v>1835</v>
      </c>
      <c r="D1508" s="33" t="n">
        <v>521</v>
      </c>
    </row>
    <row r="1509" customFormat="false" ht="14.25" hidden="false" customHeight="false" outlineLevel="0" collapsed="false">
      <c r="A1509" s="26" t="n">
        <v>1183</v>
      </c>
      <c r="B1509" s="32" t="s">
        <v>907</v>
      </c>
      <c r="C1509" s="30" t="s">
        <v>1836</v>
      </c>
      <c r="D1509" s="33" t="n">
        <v>82</v>
      </c>
    </row>
    <row r="1510" customFormat="false" ht="14.25" hidden="false" customHeight="false" outlineLevel="0" collapsed="false">
      <c r="A1510" s="26" t="n">
        <v>1184</v>
      </c>
      <c r="B1510" s="32" t="s">
        <v>558</v>
      </c>
      <c r="C1510" s="30" t="s">
        <v>1837</v>
      </c>
      <c r="D1510" s="33" t="n">
        <v>34</v>
      </c>
    </row>
    <row r="1511" customFormat="false" ht="14.25" hidden="false" customHeight="false" outlineLevel="0" collapsed="false">
      <c r="A1511" s="26" t="n">
        <v>1185</v>
      </c>
      <c r="B1511" s="32" t="s">
        <v>1838</v>
      </c>
      <c r="C1511" s="30" t="s">
        <v>1839</v>
      </c>
      <c r="D1511" s="33" t="n">
        <v>158</v>
      </c>
    </row>
    <row r="1512" customFormat="false" ht="14.25" hidden="false" customHeight="false" outlineLevel="0" collapsed="false">
      <c r="A1512" s="26" t="n">
        <v>1186</v>
      </c>
      <c r="B1512" s="32" t="s">
        <v>1088</v>
      </c>
      <c r="C1512" s="30" t="s">
        <v>1840</v>
      </c>
      <c r="D1512" s="33" t="n">
        <v>23</v>
      </c>
    </row>
    <row r="1513" customFormat="false" ht="14.25" hidden="false" customHeight="false" outlineLevel="0" collapsed="false">
      <c r="A1513" s="26" t="n">
        <v>1187</v>
      </c>
      <c r="B1513" s="32" t="s">
        <v>534</v>
      </c>
      <c r="C1513" s="30" t="s">
        <v>1841</v>
      </c>
      <c r="D1513" s="33" t="n">
        <v>188</v>
      </c>
    </row>
    <row r="1514" customFormat="false" ht="14.25" hidden="false" customHeight="false" outlineLevel="0" collapsed="false">
      <c r="A1514" s="26" t="n">
        <v>1188</v>
      </c>
      <c r="B1514" s="32" t="s">
        <v>669</v>
      </c>
      <c r="C1514" s="30" t="s">
        <v>1842</v>
      </c>
      <c r="D1514" s="33" t="n">
        <v>568</v>
      </c>
    </row>
    <row r="1515" customFormat="false" ht="14.25" hidden="false" customHeight="false" outlineLevel="0" collapsed="false">
      <c r="A1515" s="26" t="n">
        <v>1189</v>
      </c>
      <c r="B1515" s="32" t="s">
        <v>776</v>
      </c>
      <c r="C1515" s="30" t="s">
        <v>1843</v>
      </c>
      <c r="D1515" s="33" t="n">
        <v>92</v>
      </c>
    </row>
    <row r="1516" customFormat="false" ht="14.25" hidden="false" customHeight="false" outlineLevel="0" collapsed="false">
      <c r="A1516" s="26" t="n">
        <v>1190</v>
      </c>
      <c r="B1516" s="32" t="s">
        <v>1709</v>
      </c>
      <c r="C1516" s="30" t="s">
        <v>1844</v>
      </c>
      <c r="D1516" s="33" t="n">
        <v>3342</v>
      </c>
    </row>
    <row r="1517" customFormat="false" ht="14.25" hidden="false" customHeight="false" outlineLevel="0" collapsed="false">
      <c r="A1517" s="26" t="n">
        <v>1191</v>
      </c>
      <c r="B1517" s="32" t="s">
        <v>473</v>
      </c>
      <c r="C1517" s="30" t="s">
        <v>1845</v>
      </c>
      <c r="D1517" s="33" t="n">
        <v>7280</v>
      </c>
    </row>
    <row r="1518" customFormat="false" ht="14.25" hidden="false" customHeight="false" outlineLevel="0" collapsed="false">
      <c r="A1518" s="26" t="n">
        <v>1192</v>
      </c>
      <c r="B1518" s="32" t="s">
        <v>1688</v>
      </c>
      <c r="C1518" s="30" t="s">
        <v>1846</v>
      </c>
      <c r="D1518" s="33" t="n">
        <v>65</v>
      </c>
    </row>
    <row r="1519" customFormat="false" ht="14.25" hidden="false" customHeight="false" outlineLevel="0" collapsed="false">
      <c r="A1519" s="26" t="n">
        <v>1193</v>
      </c>
      <c r="B1519" s="32" t="s">
        <v>1688</v>
      </c>
      <c r="C1519" s="30" t="s">
        <v>1847</v>
      </c>
      <c r="D1519" s="33" t="n">
        <v>101</v>
      </c>
    </row>
    <row r="1520" customFormat="false" ht="14.25" hidden="false" customHeight="false" outlineLevel="0" collapsed="false">
      <c r="A1520" s="26" t="n">
        <v>1194</v>
      </c>
      <c r="B1520" s="32" t="s">
        <v>356</v>
      </c>
      <c r="C1520" s="30" t="s">
        <v>1848</v>
      </c>
      <c r="D1520" s="33" t="n">
        <v>19</v>
      </c>
    </row>
    <row r="1521" customFormat="false" ht="14.25" hidden="false" customHeight="false" outlineLevel="0" collapsed="false">
      <c r="A1521" s="26" t="n">
        <v>1195</v>
      </c>
      <c r="B1521" s="32" t="s">
        <v>365</v>
      </c>
      <c r="C1521" s="30" t="s">
        <v>1849</v>
      </c>
      <c r="D1521" s="33" t="n">
        <v>277</v>
      </c>
    </row>
    <row r="1522" customFormat="false" ht="14.25" hidden="false" customHeight="false" outlineLevel="0" collapsed="false">
      <c r="A1522" s="26" t="n">
        <v>1196</v>
      </c>
      <c r="B1522" s="32" t="s">
        <v>525</v>
      </c>
      <c r="C1522" s="30" t="s">
        <v>1850</v>
      </c>
      <c r="D1522" s="33" t="n">
        <v>56</v>
      </c>
    </row>
    <row r="1523" customFormat="false" ht="14.25" hidden="false" customHeight="false" outlineLevel="0" collapsed="false">
      <c r="A1523" s="26" t="n">
        <v>1197</v>
      </c>
      <c r="B1523" s="32" t="s">
        <v>818</v>
      </c>
      <c r="C1523" s="30" t="s">
        <v>1851</v>
      </c>
      <c r="D1523" s="33" t="n">
        <v>50</v>
      </c>
    </row>
    <row r="1524" customFormat="false" ht="14.25" hidden="false" customHeight="false" outlineLevel="0" collapsed="false">
      <c r="A1524" s="26" t="n">
        <v>1198</v>
      </c>
      <c r="B1524" s="32" t="s">
        <v>776</v>
      </c>
      <c r="C1524" s="30" t="s">
        <v>1852</v>
      </c>
      <c r="D1524" s="33" t="n">
        <v>126</v>
      </c>
    </row>
    <row r="1525" customFormat="false" ht="14.25" hidden="false" customHeight="false" outlineLevel="0" collapsed="false">
      <c r="A1525" s="26" t="n">
        <v>1199</v>
      </c>
      <c r="B1525" s="32" t="s">
        <v>365</v>
      </c>
      <c r="C1525" s="30" t="s">
        <v>1853</v>
      </c>
      <c r="D1525" s="33" t="n">
        <v>23</v>
      </c>
    </row>
    <row r="1526" customFormat="false" ht="14.25" hidden="false" customHeight="false" outlineLevel="0" collapsed="false">
      <c r="A1526" s="26" t="n">
        <v>1200</v>
      </c>
      <c r="B1526" s="32" t="s">
        <v>1854</v>
      </c>
      <c r="C1526" s="30" t="s">
        <v>1855</v>
      </c>
      <c r="D1526" s="33" t="n">
        <v>9</v>
      </c>
    </row>
    <row r="1527" customFormat="false" ht="14.25" hidden="false" customHeight="false" outlineLevel="0" collapsed="false">
      <c r="A1527" s="26" t="n">
        <v>1201</v>
      </c>
      <c r="B1527" s="32" t="s">
        <v>1856</v>
      </c>
      <c r="C1527" s="30" t="s">
        <v>1857</v>
      </c>
      <c r="D1527" s="33" t="n">
        <v>47</v>
      </c>
    </row>
    <row r="1528" customFormat="false" ht="14.25" hidden="false" customHeight="false" outlineLevel="0" collapsed="false">
      <c r="A1528" s="26" t="n">
        <v>1202</v>
      </c>
      <c r="B1528" s="32" t="s">
        <v>1033</v>
      </c>
      <c r="C1528" s="30" t="s">
        <v>1858</v>
      </c>
      <c r="D1528" s="33" t="n">
        <v>17812</v>
      </c>
    </row>
    <row r="1529" customFormat="false" ht="14.25" hidden="false" customHeight="false" outlineLevel="0" collapsed="false">
      <c r="A1529" s="26" t="n">
        <v>1203</v>
      </c>
      <c r="B1529" s="32" t="s">
        <v>1033</v>
      </c>
      <c r="C1529" s="30" t="s">
        <v>1859</v>
      </c>
      <c r="D1529" s="33" t="n">
        <v>17224</v>
      </c>
    </row>
    <row r="1530" customFormat="false" ht="14.25" hidden="false" customHeight="false" outlineLevel="0" collapsed="false">
      <c r="A1530" s="26" t="n">
        <v>1204</v>
      </c>
      <c r="B1530" s="32" t="s">
        <v>1860</v>
      </c>
      <c r="C1530" s="30" t="s">
        <v>1861</v>
      </c>
      <c r="D1530" s="33" t="n">
        <v>6550</v>
      </c>
    </row>
    <row r="1531" customFormat="false" ht="14.25" hidden="false" customHeight="false" outlineLevel="0" collapsed="false">
      <c r="A1531" s="26" t="n">
        <v>1205</v>
      </c>
      <c r="B1531" s="32" t="s">
        <v>1862</v>
      </c>
      <c r="C1531" s="30" t="s">
        <v>1863</v>
      </c>
      <c r="D1531" s="33" t="n">
        <v>1290</v>
      </c>
    </row>
    <row r="1532" customFormat="false" ht="14.25" hidden="false" customHeight="false" outlineLevel="0" collapsed="false">
      <c r="A1532" s="26" t="n">
        <v>1206</v>
      </c>
      <c r="B1532" s="32" t="s">
        <v>1083</v>
      </c>
      <c r="C1532" s="30" t="s">
        <v>1864</v>
      </c>
      <c r="D1532" s="33" t="n">
        <v>1317</v>
      </c>
    </row>
    <row r="1533" customFormat="false" ht="14.25" hidden="false" customHeight="false" outlineLevel="0" collapsed="false">
      <c r="A1533" s="26" t="n">
        <v>1207</v>
      </c>
      <c r="B1533" s="32" t="s">
        <v>1083</v>
      </c>
      <c r="C1533" s="30" t="s">
        <v>1865</v>
      </c>
      <c r="D1533" s="33" t="n">
        <v>587</v>
      </c>
    </row>
    <row r="1534" customFormat="false" ht="14.25" hidden="false" customHeight="false" outlineLevel="0" collapsed="false">
      <c r="A1534" s="26" t="n">
        <v>1208</v>
      </c>
      <c r="B1534" s="32" t="s">
        <v>461</v>
      </c>
      <c r="C1534" s="30" t="s">
        <v>1866</v>
      </c>
      <c r="D1534" s="33" t="n">
        <v>390</v>
      </c>
    </row>
    <row r="1535" customFormat="false" ht="14.25" hidden="false" customHeight="false" outlineLevel="0" collapsed="false">
      <c r="A1535" s="26" t="n">
        <v>1209</v>
      </c>
      <c r="B1535" s="32" t="s">
        <v>1867</v>
      </c>
      <c r="C1535" s="30" t="s">
        <v>1868</v>
      </c>
      <c r="D1535" s="33" t="n">
        <v>25</v>
      </c>
    </row>
    <row r="1536" customFormat="false" ht="14.25" hidden="false" customHeight="false" outlineLevel="0" collapsed="false">
      <c r="A1536" s="26" t="n">
        <v>1210</v>
      </c>
      <c r="B1536" s="32" t="s">
        <v>1869</v>
      </c>
      <c r="C1536" s="30" t="s">
        <v>1870</v>
      </c>
      <c r="D1536" s="33" t="n">
        <v>1236</v>
      </c>
    </row>
    <row r="1537" customFormat="false" ht="14.25" hidden="false" customHeight="false" outlineLevel="0" collapsed="false">
      <c r="A1537" s="26" t="n">
        <v>1211</v>
      </c>
      <c r="B1537" s="32" t="s">
        <v>1871</v>
      </c>
      <c r="C1537" s="30" t="s">
        <v>1872</v>
      </c>
      <c r="D1537" s="33" t="n">
        <v>985</v>
      </c>
    </row>
    <row r="1538" customFormat="false" ht="14.25" hidden="false" customHeight="false" outlineLevel="0" collapsed="false">
      <c r="A1538" s="26" t="n">
        <v>1212</v>
      </c>
      <c r="B1538" s="32" t="s">
        <v>1873</v>
      </c>
      <c r="C1538" s="30" t="s">
        <v>1874</v>
      </c>
      <c r="D1538" s="33" t="n">
        <v>851</v>
      </c>
    </row>
    <row r="1539" customFormat="false" ht="14.25" hidden="false" customHeight="false" outlineLevel="0" collapsed="false">
      <c r="A1539" s="26" t="n">
        <v>1213</v>
      </c>
      <c r="B1539" s="32" t="s">
        <v>1875</v>
      </c>
      <c r="C1539" s="30" t="s">
        <v>1876</v>
      </c>
      <c r="D1539" s="33" t="n">
        <v>319</v>
      </c>
    </row>
    <row r="1540" customFormat="false" ht="14.25" hidden="false" customHeight="false" outlineLevel="0" collapsed="false">
      <c r="A1540" s="26" t="n">
        <v>1214</v>
      </c>
      <c r="B1540" s="32" t="s">
        <v>1033</v>
      </c>
      <c r="C1540" s="30" t="s">
        <v>1877</v>
      </c>
      <c r="D1540" s="33" t="n">
        <v>20292</v>
      </c>
    </row>
    <row r="1541" customFormat="false" ht="14.25" hidden="false" customHeight="false" outlineLevel="0" collapsed="false">
      <c r="A1541" s="26" t="n">
        <v>1215</v>
      </c>
      <c r="B1541" s="32" t="s">
        <v>1033</v>
      </c>
      <c r="C1541" s="30" t="s">
        <v>1878</v>
      </c>
      <c r="D1541" s="33" t="n">
        <v>17276</v>
      </c>
    </row>
    <row r="1542" customFormat="false" ht="14.25" hidden="false" customHeight="false" outlineLevel="0" collapsed="false">
      <c r="A1542" s="26" t="n">
        <v>1216</v>
      </c>
      <c r="B1542" s="32" t="s">
        <v>428</v>
      </c>
      <c r="C1542" s="30" t="s">
        <v>1879</v>
      </c>
      <c r="D1542" s="33" t="n">
        <v>104</v>
      </c>
    </row>
    <row r="1543" customFormat="false" ht="14.25" hidden="false" customHeight="false" outlineLevel="0" collapsed="false">
      <c r="A1543" s="26" t="n">
        <v>1217</v>
      </c>
      <c r="B1543" s="32" t="s">
        <v>692</v>
      </c>
      <c r="C1543" s="30" t="s">
        <v>1880</v>
      </c>
      <c r="D1543" s="33" t="n">
        <v>110</v>
      </c>
    </row>
    <row r="1544" customFormat="false" ht="14.25" hidden="false" customHeight="false" outlineLevel="0" collapsed="false">
      <c r="A1544" s="26" t="n">
        <v>1218</v>
      </c>
      <c r="B1544" s="32" t="s">
        <v>1881</v>
      </c>
      <c r="C1544" s="30" t="s">
        <v>1882</v>
      </c>
      <c r="D1544" s="33" t="n">
        <v>318</v>
      </c>
    </row>
    <row r="1545" customFormat="false" ht="14.25" hidden="false" customHeight="false" outlineLevel="0" collapsed="false">
      <c r="A1545" s="26" t="n">
        <v>1219</v>
      </c>
      <c r="B1545" s="32" t="s">
        <v>1883</v>
      </c>
      <c r="C1545" s="30" t="s">
        <v>1884</v>
      </c>
      <c r="D1545" s="33" t="n">
        <v>219</v>
      </c>
    </row>
    <row r="1546" customFormat="false" ht="14.25" hidden="false" customHeight="false" outlineLevel="0" collapsed="false">
      <c r="A1546" s="26" t="n">
        <v>1220</v>
      </c>
      <c r="B1546" s="32" t="s">
        <v>492</v>
      </c>
      <c r="C1546" s="30" t="s">
        <v>1885</v>
      </c>
      <c r="D1546" s="33" t="n">
        <v>287</v>
      </c>
    </row>
    <row r="1547" customFormat="false" ht="14.25" hidden="false" customHeight="false" outlineLevel="0" collapsed="false">
      <c r="A1547" s="26" t="n">
        <v>1221</v>
      </c>
      <c r="B1547" s="32" t="s">
        <v>1886</v>
      </c>
      <c r="C1547" s="30" t="s">
        <v>1887</v>
      </c>
      <c r="D1547" s="33" t="n">
        <v>38</v>
      </c>
    </row>
    <row r="1548" customFormat="false" ht="14.25" hidden="false" customHeight="false" outlineLevel="0" collapsed="false">
      <c r="A1548" s="26" t="n">
        <v>1222</v>
      </c>
      <c r="B1548" s="32" t="s">
        <v>1049</v>
      </c>
      <c r="C1548" s="30" t="s">
        <v>1888</v>
      </c>
      <c r="D1548" s="33" t="n">
        <v>42</v>
      </c>
    </row>
    <row r="1549" customFormat="false" ht="14.25" hidden="false" customHeight="false" outlineLevel="0" collapsed="false">
      <c r="A1549" s="26" t="n">
        <v>1223</v>
      </c>
      <c r="B1549" s="32" t="s">
        <v>365</v>
      </c>
      <c r="C1549" s="30" t="s">
        <v>1889</v>
      </c>
      <c r="D1549" s="33" t="n">
        <v>336</v>
      </c>
    </row>
    <row r="1550" customFormat="false" ht="14.25" hidden="false" customHeight="false" outlineLevel="0" collapsed="false">
      <c r="A1550" s="26" t="n">
        <v>1224</v>
      </c>
      <c r="B1550" s="32" t="s">
        <v>461</v>
      </c>
      <c r="C1550" s="30" t="s">
        <v>1890</v>
      </c>
      <c r="D1550" s="33" t="n">
        <v>24</v>
      </c>
    </row>
    <row r="1551" customFormat="false" ht="14.25" hidden="false" customHeight="false" outlineLevel="0" collapsed="false">
      <c r="A1551" s="26" t="n">
        <v>1225</v>
      </c>
      <c r="B1551" s="32" t="s">
        <v>1891</v>
      </c>
      <c r="C1551" s="30" t="n">
        <v>4591006264</v>
      </c>
      <c r="D1551" s="33" t="n">
        <v>81</v>
      </c>
    </row>
    <row r="1552" customFormat="false" ht="15" hidden="false" customHeight="false" outlineLevel="0" collapsed="false">
      <c r="A1552" s="42" t="n">
        <v>1226</v>
      </c>
      <c r="B1552" s="43" t="s">
        <v>996</v>
      </c>
      <c r="C1552" s="62" t="s">
        <v>1892</v>
      </c>
      <c r="D1552" s="108" t="n">
        <v>17</v>
      </c>
    </row>
    <row r="1553" customFormat="false" ht="15" hidden="false" customHeight="false" outlineLevel="0" collapsed="false">
      <c r="A1553" s="46"/>
      <c r="B1553" s="109" t="s">
        <v>1893</v>
      </c>
      <c r="C1553" s="110"/>
      <c r="D1553" s="111"/>
    </row>
    <row r="1554" customFormat="false" ht="15" hidden="false" customHeight="false" outlineLevel="0" collapsed="false">
      <c r="A1554" s="112" t="n">
        <v>1</v>
      </c>
      <c r="B1554" s="113" t="s">
        <v>1893</v>
      </c>
      <c r="C1554" s="114" t="s">
        <v>1894</v>
      </c>
      <c r="D1554" s="115" t="n">
        <v>1250</v>
      </c>
    </row>
    <row r="1555" customFormat="false" ht="14.25" hidden="false" customHeight="false" outlineLevel="0" collapsed="false">
      <c r="A1555" s="116"/>
      <c r="B1555" s="117"/>
      <c r="C1555" s="118"/>
      <c r="D1555" s="119"/>
    </row>
    <row r="1556" customFormat="false" ht="14.25" hidden="false" customHeight="false" outlineLevel="0" collapsed="false">
      <c r="A1556" s="116"/>
      <c r="B1556" s="117"/>
      <c r="C1556" s="118"/>
      <c r="D1556" s="120"/>
    </row>
    <row r="1557" customFormat="false" ht="14.25" hidden="false" customHeight="false" outlineLevel="0" collapsed="false">
      <c r="A1557" s="116"/>
      <c r="B1557" s="117" t="s">
        <v>1895</v>
      </c>
      <c r="C1557" s="118"/>
      <c r="D1557" s="121" t="s">
        <v>1896</v>
      </c>
    </row>
    <row r="1558" customFormat="false" ht="14.25" hidden="false" customHeight="false" outlineLevel="0" collapsed="false">
      <c r="A1558" s="116"/>
      <c r="B1558" s="117"/>
      <c r="C1558" s="118"/>
      <c r="D1558" s="121"/>
    </row>
    <row r="1559" customFormat="false" ht="14.25" hidden="false" customHeight="false" outlineLevel="0" collapsed="false">
      <c r="A1559" s="116"/>
      <c r="B1559" s="117"/>
      <c r="C1559" s="118"/>
      <c r="D1559" s="120"/>
    </row>
    <row r="1560" customFormat="false" ht="14.25" hidden="false" customHeight="false" outlineLevel="0" collapsed="false">
      <c r="A1560" s="122" t="s">
        <v>1897</v>
      </c>
      <c r="B1560" s="122"/>
      <c r="C1560" s="123" t="s">
        <v>1898</v>
      </c>
      <c r="D1560" s="123"/>
    </row>
  </sheetData>
  <mergeCells count="6">
    <mergeCell ref="C3:D3"/>
    <mergeCell ref="C4:D4"/>
    <mergeCell ref="A7:D7"/>
    <mergeCell ref="A9:D9"/>
    <mergeCell ref="A1560:B1560"/>
    <mergeCell ref="C1560:D1560"/>
  </mergeCells>
  <conditionalFormatting sqref="C530:C666 C1:C14 C61:C243 C245:C528 C16:C59 C668:C1090 C1092:C65536">
    <cfRule type="expression" priority="2" aboveAverage="0" equalAverage="0" bottom="0" percent="0" rank="0" text="" dxfId="0">
      <formula>AND(COUNTIF($C$530:$C$666,C530)+COUNTIF($C$1:$C$14,C530)+COUNTIF($C$61:$C$243,C530)+COUNTIF($C$245:$C$528,C530)+COUNTIF($C$16:$C$59,C530)+COUNTIF($C$668:$C$1090,C530)+COUNTIF($C$1092:$C$65536,C530)&gt;1,NOT(ISBLANK(C530)))</formula>
    </cfRule>
  </conditionalFormatting>
  <conditionalFormatting sqref="C529">
    <cfRule type="expression" priority="3" aboveAverage="0" equalAverage="0" bottom="0" percent="0" rank="0" text="" dxfId="1">
      <formula>AND(COUNTIF($C$529:$C$529,C529)&gt;1,NOT(ISBLANK(C529)))</formula>
    </cfRule>
  </conditionalFormatting>
  <conditionalFormatting sqref="C60">
    <cfRule type="expression" priority="4" aboveAverage="0" equalAverage="0" bottom="0" percent="0" rank="0" text="" dxfId="2">
      <formula>AND(COUNTIF($C$60:$C$60,C60)&gt;1,NOT(ISBLANK(C60)))</formula>
    </cfRule>
  </conditionalFormatting>
  <conditionalFormatting sqref="C244">
    <cfRule type="expression" priority="5" aboveAverage="0" equalAverage="0" bottom="0" percent="0" rank="0" text="" dxfId="3">
      <formula>AND(COUNTIF($C$244:$C$244,C244)&gt;1,NOT(ISBLANK(C244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</conditionalFormatting>
  <conditionalFormatting sqref="C667">
    <cfRule type="expression" priority="7" aboveAverage="0" equalAverage="0" bottom="0" percent="0" rank="0" text="" dxfId="5">
      <formula>AND(COUNTIF($C$667:$C$667,C667)&gt;1,NOT(ISBLANK(C667)))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13:18Z</dcterms:created>
  <dc:creator>Smetannikov Sergey</dc:creator>
  <dc:description/>
  <dc:language>en-US</dc:language>
  <cp:lastModifiedBy>SaadVV</cp:lastModifiedBy>
  <cp:lastPrinted>2022-11-28T13:51:15Z</cp:lastPrinted>
  <dcterms:modified xsi:type="dcterms:W3CDTF">2023-05-03T08:58:28Z</dcterms:modified>
  <cp:revision>0</cp:revision>
  <dc:subject/>
  <dc:title/>
</cp:coreProperties>
</file>