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6"/>
  </bookViews>
  <sheets>
    <sheet name="Фрик." sheetId="1" state="visible" r:id="rId2"/>
    <sheet name="Тормоза" sheetId="2" state="visible" r:id="rId3"/>
    <sheet name="Прокладки асб." sheetId="3" state="visible" r:id="rId4"/>
    <sheet name="Прокл. безасб, металл. " sheetId="4" state="visible" r:id="rId5"/>
    <sheet name="Материалы" sheetId="5" state="visible" r:id="rId6"/>
    <sheet name="A1" sheetId="6" state="hidden" r:id="rId7"/>
    <sheet name="Колодки для квадроциклов и мот " sheetId="7" state="visible" r:id="rId8"/>
  </sheets>
  <definedNames>
    <definedName function="false" hidden="false" localSheetId="1" name="_xlnm.Print_Area" vbProcedure="false">Тормоза!$A$1:$L$146</definedName>
    <definedName function="false" hidden="false" localSheetId="0" name="_xlnm.Print_Area" vbProcedure="false">'Фрик.'!$B$1:$N$63</definedName>
    <definedName function="false" hidden="false" localSheetId="0" name="_xlnm.Print_Titles" vbProcedure="false">'Фрик.'!$15:$16</definedName>
    <definedName function="false" hidden="false" name="Прайс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hustov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0</xdr:rowOff>
              </xdr:from>
              <xdr:to>
                <xdr:col>7</xdr:col>
                <xdr:colOff>154</xdr:colOff>
                <xdr:row>18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hustov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</xdr:rowOff>
              </xdr:from>
              <xdr:to>
                <xdr:col>9</xdr:col>
                <xdr:colOff>134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hustov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8</xdr:colOff>
                <xdr:row>10</xdr:row>
                <xdr:rowOff>0</xdr:rowOff>
              </xdr:from>
              <xdr:to>
                <xdr:col>3</xdr:col>
                <xdr:colOff>114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3" uniqueCount="1548">
  <si>
    <t xml:space="preserve">АО "ФРИТЕКС"</t>
  </si>
  <si>
    <t xml:space="preserve"> Завод фрикционных и термостойких материалов  </t>
  </si>
  <si>
    <t xml:space="preserve">150003, Россия, г.Ярославль, </t>
  </si>
  <si>
    <t xml:space="preserve"> ул.Советская, 79,  ИНН 7601000030,  КПП 760601001</t>
  </si>
  <si>
    <t xml:space="preserve">Отдел сбыта: тел./факс (4852) 25-99-04, 25-99-03,25-99-08</t>
  </si>
  <si>
    <t xml:space="preserve">Web-site: www.fritex.ru</t>
  </si>
  <si>
    <t xml:space="preserve">Накладки фрикционные</t>
  </si>
  <si>
    <t xml:space="preserve">асбестовые формованные , безасбестовые эллипсонавитые</t>
  </si>
  <si>
    <t xml:space="preserve">(Цены указаны в российских рублях с 03.02.2025 года)</t>
  </si>
  <si>
    <t xml:space="preserve">№ п/п </t>
  </si>
  <si>
    <t xml:space="preserve">Наименование</t>
  </si>
  <si>
    <t xml:space="preserve">Применяемость</t>
  </si>
  <si>
    <t xml:space="preserve">Цена без НДС</t>
  </si>
  <si>
    <t xml:space="preserve">Цена c НДС</t>
  </si>
  <si>
    <t xml:space="preserve">Асбестовые формованные</t>
  </si>
  <si>
    <t xml:space="preserve">2141-1601138</t>
  </si>
  <si>
    <t xml:space="preserve">2571110003</t>
  </si>
  <si>
    <t xml:space="preserve">Москвич-2141</t>
  </si>
  <si>
    <t xml:space="preserve">Грузовая группа</t>
  </si>
  <si>
    <t xml:space="preserve">2141-1601138 св.</t>
  </si>
  <si>
    <t xml:space="preserve">2571111003</t>
  </si>
  <si>
    <t xml:space="preserve">236-1601138А3</t>
  </si>
  <si>
    <t xml:space="preserve">2571118691</t>
  </si>
  <si>
    <t xml:space="preserve">Д-ль ЯМЗ-236</t>
  </si>
  <si>
    <t xml:space="preserve">245-1601138</t>
  </si>
  <si>
    <t xml:space="preserve">2571110008</t>
  </si>
  <si>
    <t xml:space="preserve">ЗАЗ-11022 «Таврия»</t>
  </si>
  <si>
    <t xml:space="preserve">236-1601138А3 сверл</t>
  </si>
  <si>
    <t xml:space="preserve">2571118692</t>
  </si>
  <si>
    <t xml:space="preserve">245-1601138 сверл</t>
  </si>
  <si>
    <t xml:space="preserve">2571111008</t>
  </si>
  <si>
    <t xml:space="preserve">238-1601138</t>
  </si>
  <si>
    <t xml:space="preserve">2571118600</t>
  </si>
  <si>
    <t xml:space="preserve">Д-ль ЯМЗ-238</t>
  </si>
  <si>
    <t xml:space="preserve">20-1601138 с сур</t>
  </si>
  <si>
    <t xml:space="preserve">2571110026</t>
  </si>
  <si>
    <t xml:space="preserve">ГАЗ-24,РАФ</t>
  </si>
  <si>
    <t xml:space="preserve">15.1601138</t>
  </si>
  <si>
    <t xml:space="preserve">2571118601</t>
  </si>
  <si>
    <t xml:space="preserve">Д-ль ЯМЗ-240</t>
  </si>
  <si>
    <t xml:space="preserve">20-1601138 с сур свер</t>
  </si>
  <si>
    <t xml:space="preserve">2571111009</t>
  </si>
  <si>
    <t xml:space="preserve">51-1601138К с сур</t>
  </si>
  <si>
    <t xml:space="preserve">2571110025</t>
  </si>
  <si>
    <t xml:space="preserve">ГАЗ-51,63,УАЗ</t>
  </si>
  <si>
    <t xml:space="preserve">Безасбестовые эллипсонавитые</t>
  </si>
  <si>
    <t xml:space="preserve">53-1601138К с сур</t>
  </si>
  <si>
    <t xml:space="preserve">2571110027</t>
  </si>
  <si>
    <t xml:space="preserve">ГАЗ-53,66,ПАЗ,КаВЗ</t>
  </si>
  <si>
    <t xml:space="preserve">Сверленые</t>
  </si>
  <si>
    <t xml:space="preserve">53-1601138-22 сверл              ( толщина 4,5 мм.)</t>
  </si>
  <si>
    <t xml:space="preserve">2106-1601138-20</t>
  </si>
  <si>
    <t xml:space="preserve">2571149325</t>
  </si>
  <si>
    <t xml:space="preserve">ВАЗ-2121,2106 </t>
  </si>
  <si>
    <t xml:space="preserve">53-1601138-24 сверл.               ( толщина 4,0)</t>
  </si>
  <si>
    <t xml:space="preserve">2107-1601138-20</t>
  </si>
  <si>
    <t xml:space="preserve">2571149334</t>
  </si>
  <si>
    <t xml:space="preserve">ВАЗ-2101,03-05,07</t>
  </si>
  <si>
    <t xml:space="preserve">130-1601138А2</t>
  </si>
  <si>
    <t xml:space="preserve">2571111769</t>
  </si>
  <si>
    <t xml:space="preserve">ЗИЛ130,5301,УРАЛ, ЛиАЗ, ЛАЗ</t>
  </si>
  <si>
    <t xml:space="preserve">2109-1601138-04</t>
  </si>
  <si>
    <t xml:space="preserve">2571149309</t>
  </si>
  <si>
    <t xml:space="preserve">ВАЗ-2108,2109 </t>
  </si>
  <si>
    <t xml:space="preserve">130-1601138А2 сверл</t>
  </si>
  <si>
    <t xml:space="preserve">2571111771</t>
  </si>
  <si>
    <t xml:space="preserve">2110-1601138-04</t>
  </si>
  <si>
    <t xml:space="preserve">2571149355</t>
  </si>
  <si>
    <t xml:space="preserve">ВАЗ-2110 </t>
  </si>
  <si>
    <t xml:space="preserve">14-1601138</t>
  </si>
  <si>
    <t xml:space="preserve">2571111775</t>
  </si>
  <si>
    <t xml:space="preserve">КамАЗ,УРАЛ,ЛАЗ - 4,7мм</t>
  </si>
  <si>
    <t xml:space="preserve">11186-1601138-20</t>
  </si>
  <si>
    <t xml:space="preserve">ВАЗ "Калина"</t>
  </si>
  <si>
    <t xml:space="preserve">14-1601138-10</t>
  </si>
  <si>
    <t xml:space="preserve">2571111774</t>
  </si>
  <si>
    <t xml:space="preserve">КамАЗ,УРАЛ,ЛАЗ - 4,5мм</t>
  </si>
  <si>
    <t xml:space="preserve"> 4022.1601138-12 (ЗМЗ)</t>
  </si>
  <si>
    <t xml:space="preserve">2571141205</t>
  </si>
  <si>
    <t xml:space="preserve">ГАЗ-24-, УАЗ, РАФ</t>
  </si>
  <si>
    <t xml:space="preserve">14-1601138 сверл</t>
  </si>
  <si>
    <t xml:space="preserve">2571111778</t>
  </si>
  <si>
    <t xml:space="preserve">КамАЗ,УРАЛ,ЛАЗ</t>
  </si>
  <si>
    <t xml:space="preserve">406.1601138-01 (ЗМЗ)</t>
  </si>
  <si>
    <t xml:space="preserve">2571141214</t>
  </si>
  <si>
    <t xml:space="preserve">ГАЗ-3302”Газель”</t>
  </si>
  <si>
    <t xml:space="preserve">815-1601138</t>
  </si>
  <si>
    <t xml:space="preserve">2571111795</t>
  </si>
  <si>
    <t xml:space="preserve">Татра-815</t>
  </si>
  <si>
    <t xml:space="preserve">70-1601138-02 с</t>
  </si>
  <si>
    <t xml:space="preserve">2571141235</t>
  </si>
  <si>
    <t xml:space="preserve">Т-ра МТЗ-50,80,82,100</t>
  </si>
  <si>
    <t xml:space="preserve">018-01-1601138</t>
  </si>
  <si>
    <t xml:space="preserve">2571111798</t>
  </si>
  <si>
    <t xml:space="preserve">ИКАРУС, ЛиАЗ</t>
  </si>
  <si>
    <t xml:space="preserve">14.1601138-31</t>
  </si>
  <si>
    <t xml:space="preserve">2571141425</t>
  </si>
  <si>
    <t xml:space="preserve">КамАЗ 5320, 5460, 5511</t>
  </si>
  <si>
    <t xml:space="preserve">Тракторная группа</t>
  </si>
  <si>
    <t xml:space="preserve">4301-1601138-01</t>
  </si>
  <si>
    <t xml:space="preserve">2571141225</t>
  </si>
  <si>
    <t xml:space="preserve">ГАЗ с двиг. Штайер</t>
  </si>
  <si>
    <t xml:space="preserve">А59.01.201</t>
  </si>
  <si>
    <t xml:space="preserve">2571113152</t>
  </si>
  <si>
    <t xml:space="preserve">Т-ра МТЗ-50,80</t>
  </si>
  <si>
    <t xml:space="preserve">184.1601138-10</t>
  </si>
  <si>
    <t xml:space="preserve">2571141424</t>
  </si>
  <si>
    <t xml:space="preserve">Д-ль ЯМЗ-7511,10,ЯМЗ-840</t>
  </si>
  <si>
    <t xml:space="preserve">70-1601138</t>
  </si>
  <si>
    <t xml:space="preserve">2571115635</t>
  </si>
  <si>
    <t xml:space="preserve">184.1601138-02 c</t>
  </si>
  <si>
    <t xml:space="preserve">70-1601138 сверл</t>
  </si>
  <si>
    <t xml:space="preserve">4301-1601138-11</t>
  </si>
  <si>
    <t xml:space="preserve">2571141423</t>
  </si>
  <si>
    <t xml:space="preserve">Валдай</t>
  </si>
  <si>
    <t xml:space="preserve">50-1601138Б</t>
  </si>
  <si>
    <t xml:space="preserve">2571115668</t>
  </si>
  <si>
    <t xml:space="preserve">Т-р МТЗ-50</t>
  </si>
  <si>
    <t xml:space="preserve">406-1601138-10</t>
  </si>
  <si>
    <t xml:space="preserve">2571141213</t>
  </si>
  <si>
    <t xml:space="preserve">ГАЗ-3302,Евро3 08 г.в.</t>
  </si>
  <si>
    <t xml:space="preserve">СМД1-2111А</t>
  </si>
  <si>
    <t xml:space="preserve">2571115676</t>
  </si>
  <si>
    <t xml:space="preserve">Т-ра МТЗ,ДТ</t>
  </si>
  <si>
    <t xml:space="preserve">406.1601138-20</t>
  </si>
  <si>
    <t xml:space="preserve">2571141212</t>
  </si>
  <si>
    <t xml:space="preserve">ГАЗ-3302, до 2009 года</t>
  </si>
  <si>
    <t xml:space="preserve">01М-2141А</t>
  </si>
  <si>
    <t xml:space="preserve">2571115633</t>
  </si>
  <si>
    <t xml:space="preserve">Д-ли СМД-60,62,64,72</t>
  </si>
  <si>
    <t xml:space="preserve">406.1601138-30</t>
  </si>
  <si>
    <t xml:space="preserve">2571141216</t>
  </si>
  <si>
    <t xml:space="preserve">ГАЗ-3302 с 2009 года</t>
  </si>
  <si>
    <t xml:space="preserve">14-2111А</t>
  </si>
  <si>
    <t xml:space="preserve">2571115626</t>
  </si>
  <si>
    <t xml:space="preserve">Д-ли СМД-14,15,19,20</t>
  </si>
  <si>
    <t xml:space="preserve">421.1601138-04</t>
  </si>
  <si>
    <t xml:space="preserve">Газель с двиг. УМЗ -  4216</t>
  </si>
  <si>
    <t xml:space="preserve">54-01073</t>
  </si>
  <si>
    <t xml:space="preserve">2571115605</t>
  </si>
  <si>
    <t xml:space="preserve">Фрикционная муфта Ростсельмаш, ACROS, TORUM, Вектор, Дон-1500А/Б, Нива, Нива-Эффект. Жатка, Наклонная камера ПРЕДОХРАНИТЕЛЬНОГО МЕХАНИЗМА                S4/D215/d140</t>
  </si>
  <si>
    <t xml:space="preserve">451-1601138-02с</t>
  </si>
  <si>
    <t xml:space="preserve">54-00793-01</t>
  </si>
  <si>
    <t xml:space="preserve">Предохранительное устройство шнека жадки комбайна Дон, Нива</t>
  </si>
  <si>
    <t xml:space="preserve">238ДК.4200048-03</t>
  </si>
  <si>
    <t xml:space="preserve">Привод навесных агрегатов (420*240*4,3)</t>
  </si>
  <si>
    <t xml:space="preserve">РСМ-10.01.54.001</t>
  </si>
  <si>
    <t xml:space="preserve">Предохранительное устройство колосового и зернового элеватора комбайна Акрос, Вектор, Дон-1500А/Б</t>
  </si>
  <si>
    <t xml:space="preserve">330242-1601138</t>
  </si>
  <si>
    <t xml:space="preserve">ГАЗ-31102,5 БАЗ 2215</t>
  </si>
  <si>
    <t xml:space="preserve">00162Б</t>
  </si>
  <si>
    <t xml:space="preserve">Муфта мотов., шнек бункера, муфта ЖРК-5, жатка ЖВН-6Б НИВА, Енисей 1200</t>
  </si>
  <si>
    <t xml:space="preserve">Не сверленые</t>
  </si>
  <si>
    <t xml:space="preserve">РСМ-10.04.13.006А</t>
  </si>
  <si>
    <t xml:space="preserve">Вал механизма управления гидростатической трансмисси комбайна ДОН 1200</t>
  </si>
  <si>
    <t xml:space="preserve">4022-1601138-02</t>
  </si>
  <si>
    <t xml:space="preserve">2571140205</t>
  </si>
  <si>
    <t xml:space="preserve">181.21.27.026</t>
  </si>
  <si>
    <t xml:space="preserve">Комбайны РСМ-181 "Torum-750"; РСМ-181 "Torum-785"; (RT520) Torum; (RT495) Torum; РСМ-142 "Acros"</t>
  </si>
  <si>
    <t xml:space="preserve">406-1601138-501</t>
  </si>
  <si>
    <t xml:space="preserve">2571140214</t>
  </si>
  <si>
    <t xml:space="preserve">КС6-050006-2</t>
  </si>
  <si>
    <t xml:space="preserve">Рычаг управления движением комбайна</t>
  </si>
  <si>
    <t xml:space="preserve">451-1601138-02</t>
  </si>
  <si>
    <t xml:space="preserve">2571140206</t>
  </si>
  <si>
    <t xml:space="preserve">2571118687</t>
  </si>
  <si>
    <t xml:space="preserve">Т-ра С-100,Т-130,170</t>
  </si>
  <si>
    <t xml:space="preserve">4301-1601138-501</t>
  </si>
  <si>
    <t xml:space="preserve">2571140225</t>
  </si>
  <si>
    <t xml:space="preserve">46167с</t>
  </si>
  <si>
    <t xml:space="preserve">2571118686</t>
  </si>
  <si>
    <t xml:space="preserve">70-1601138-02</t>
  </si>
  <si>
    <t xml:space="preserve">2571140035</t>
  </si>
  <si>
    <t xml:space="preserve">36-1604047-Б-1</t>
  </si>
  <si>
    <t xml:space="preserve">2571115624</t>
  </si>
  <si>
    <t xml:space="preserve">Т-р ЮМЗ-6 и модиф.</t>
  </si>
  <si>
    <t xml:space="preserve">36-1604047Б1-02</t>
  </si>
  <si>
    <t xml:space="preserve">2571140220</t>
  </si>
  <si>
    <t xml:space="preserve">Т24-1601138</t>
  </si>
  <si>
    <t xml:space="preserve">2571124372</t>
  </si>
  <si>
    <t xml:space="preserve">Т-р ВТЗ</t>
  </si>
  <si>
    <t xml:space="preserve">055030-1601138</t>
  </si>
  <si>
    <t xml:space="preserve">2571140070</t>
  </si>
  <si>
    <t xml:space="preserve">ЗИЛ</t>
  </si>
  <si>
    <t xml:space="preserve">Т25-1601138-В</t>
  </si>
  <si>
    <t xml:space="preserve">2571115617</t>
  </si>
  <si>
    <t xml:space="preserve">Т-ра Т-25,30 </t>
  </si>
  <si>
    <t xml:space="preserve">14-1601138-01                               ( толщина 4,7 мм.)</t>
  </si>
  <si>
    <t xml:space="preserve">2571140075</t>
  </si>
  <si>
    <t xml:space="preserve">Т25-1601138-Б2</t>
  </si>
  <si>
    <t xml:space="preserve">2571115623</t>
  </si>
  <si>
    <t xml:space="preserve">Т-ра Т-16,40,ЛТЗ-55,60</t>
  </si>
  <si>
    <t xml:space="preserve">14-1601138-11                               ( толщина 4,5 мм.)</t>
  </si>
  <si>
    <t xml:space="preserve">Т25-1601165-Б1</t>
  </si>
  <si>
    <t xml:space="preserve">2571115613</t>
  </si>
  <si>
    <t xml:space="preserve">Т-ра Т-40,ЛТЗ-55,60</t>
  </si>
  <si>
    <t xml:space="preserve">Э184-1601138-02</t>
  </si>
  <si>
    <t xml:space="preserve">2571140222</t>
  </si>
  <si>
    <t xml:space="preserve">Т29-1601138А</t>
  </si>
  <si>
    <t xml:space="preserve">2571115677</t>
  </si>
  <si>
    <t xml:space="preserve">Т-ра Т-28</t>
  </si>
  <si>
    <t xml:space="preserve">16-1601138-02</t>
  </si>
  <si>
    <t xml:space="preserve">2571140219</t>
  </si>
  <si>
    <t xml:space="preserve">КамАЗ-65116,17, 6540</t>
  </si>
  <si>
    <t xml:space="preserve">709-12-700</t>
  </si>
  <si>
    <t xml:space="preserve">2571114787</t>
  </si>
  <si>
    <t xml:space="preserve">018.01.-1601138-02</t>
  </si>
  <si>
    <t xml:space="preserve">2571140226</t>
  </si>
  <si>
    <t xml:space="preserve">IKARUS-250,256,260,280</t>
  </si>
  <si>
    <t xml:space="preserve">765-12-16</t>
  </si>
  <si>
    <t xml:space="preserve">2571114783</t>
  </si>
  <si>
    <t xml:space="preserve">Т-р ЧТЗ</t>
  </si>
  <si>
    <t xml:space="preserve">15-1601138-02</t>
  </si>
  <si>
    <t xml:space="preserve">2571140211</t>
  </si>
  <si>
    <t xml:space="preserve">БАЗ 6303,6402,6909,6910</t>
  </si>
  <si>
    <t xml:space="preserve">2571118605</t>
  </si>
  <si>
    <t xml:space="preserve">Т-ра С,Т-100,ТДТ-55</t>
  </si>
  <si>
    <t xml:space="preserve">53-1601138-02</t>
  </si>
  <si>
    <t xml:space="preserve">А21205 (ЗАМ10)</t>
  </si>
  <si>
    <t xml:space="preserve">2571114573</t>
  </si>
  <si>
    <t xml:space="preserve">Т-р КДП-35</t>
  </si>
  <si>
    <t xml:space="preserve">ФЛ-12</t>
  </si>
  <si>
    <t xml:space="preserve">КамАЗ,MAN,Mercedes</t>
  </si>
  <si>
    <t xml:space="preserve">Легковая группа</t>
  </si>
  <si>
    <t xml:space="preserve">Прочие</t>
  </si>
  <si>
    <t xml:space="preserve">1111-1601138</t>
  </si>
  <si>
    <t xml:space="preserve">2571110007</t>
  </si>
  <si>
    <t xml:space="preserve">ВАЗ-1111 «Ока»</t>
  </si>
  <si>
    <t xml:space="preserve">1111-1601138 сверл.</t>
  </si>
  <si>
    <t xml:space="preserve">2571111007</t>
  </si>
  <si>
    <t xml:space="preserve">Д25-028</t>
  </si>
  <si>
    <t xml:space="preserve">2571124362</t>
  </si>
  <si>
    <t xml:space="preserve">для электроприводов</t>
  </si>
  <si>
    <t xml:space="preserve">2101-1601138</t>
  </si>
  <si>
    <t xml:space="preserve">2571110004</t>
  </si>
  <si>
    <t xml:space="preserve">02.01.11</t>
  </si>
  <si>
    <t xml:space="preserve">2571112848</t>
  </si>
  <si>
    <t xml:space="preserve">бобин.-перем.машина</t>
  </si>
  <si>
    <t xml:space="preserve">2101-1601138 сверл</t>
  </si>
  <si>
    <t xml:space="preserve">2571111004</t>
  </si>
  <si>
    <t xml:space="preserve">225х140х4,5</t>
  </si>
  <si>
    <t xml:space="preserve">2571115611</t>
  </si>
  <si>
    <t xml:space="preserve">различные механизмы</t>
  </si>
  <si>
    <t xml:space="preserve">2108-1601138</t>
  </si>
  <si>
    <t xml:space="preserve">2571110005</t>
  </si>
  <si>
    <t xml:space="preserve">ВАЗ-2108,09</t>
  </si>
  <si>
    <t xml:space="preserve">2108-1601138 сверл</t>
  </si>
  <si>
    <t xml:space="preserve">2571111005</t>
  </si>
  <si>
    <t xml:space="preserve">2121-1601138</t>
  </si>
  <si>
    <t xml:space="preserve">2571110006</t>
  </si>
  <si>
    <t xml:space="preserve">ВАЗ-2121,2106</t>
  </si>
  <si>
    <t xml:space="preserve">2121-1601138 сверл</t>
  </si>
  <si>
    <t xml:space="preserve">2571111006</t>
  </si>
  <si>
    <t xml:space="preserve">412-1601138</t>
  </si>
  <si>
    <t xml:space="preserve">2571110002</t>
  </si>
  <si>
    <t xml:space="preserve">Москвич-412</t>
  </si>
  <si>
    <t xml:space="preserve">412-1601138 сверл</t>
  </si>
  <si>
    <t xml:space="preserve">2571111002</t>
  </si>
  <si>
    <t xml:space="preserve">Завод фрикционных и термостойких материалов</t>
  </si>
  <si>
    <t xml:space="preserve">Web-site: www.fritex.ru </t>
  </si>
  <si>
    <t xml:space="preserve">Накладки тормозные</t>
  </si>
  <si>
    <t xml:space="preserve">асбестовые, безасбестовые</t>
  </si>
  <si>
    <t xml:space="preserve">           Накладки тормозные асбестовые</t>
  </si>
  <si>
    <t xml:space="preserve">44066-90711</t>
  </si>
  <si>
    <t xml:space="preserve">Golden Dragon, Higer</t>
  </si>
  <si>
    <t xml:space="preserve">402-3501105А</t>
  </si>
  <si>
    <t xml:space="preserve">2571313609</t>
  </si>
  <si>
    <t xml:space="preserve">Москвич-402,2140</t>
  </si>
  <si>
    <t xml:space="preserve">Вольво FН12</t>
  </si>
  <si>
    <t xml:space="preserve">VOLVO</t>
  </si>
  <si>
    <t xml:space="preserve">2101-3502105А</t>
  </si>
  <si>
    <t xml:space="preserve">2571392214</t>
  </si>
  <si>
    <t xml:space="preserve">ВАЗ-2101-2107,2121</t>
  </si>
  <si>
    <t xml:space="preserve">Renault</t>
  </si>
  <si>
    <t xml:space="preserve">2108-3502105А</t>
  </si>
  <si>
    <t xml:space="preserve">2571392207</t>
  </si>
  <si>
    <t xml:space="preserve">ВАЗ-2108,2109,2110, Приора, Калина, Гранта </t>
  </si>
  <si>
    <t xml:space="preserve">19935м</t>
  </si>
  <si>
    <t xml:space="preserve">24-3501105-02</t>
  </si>
  <si>
    <t xml:space="preserve">2571313715</t>
  </si>
  <si>
    <t xml:space="preserve">ГАЗ-24, 3110, кор.</t>
  </si>
  <si>
    <t xml:space="preserve">FX-03 (18х16)</t>
  </si>
  <si>
    <t xml:space="preserve">Полуприцеп с осями ав-ль "LAG"</t>
  </si>
  <si>
    <t xml:space="preserve">24-3501105-01</t>
  </si>
  <si>
    <t xml:space="preserve">2571313716</t>
  </si>
  <si>
    <t xml:space="preserve">ГАЗ-24, 3110, дл.</t>
  </si>
  <si>
    <t xml:space="preserve">200-3507021-01</t>
  </si>
  <si>
    <t xml:space="preserve">2571243187</t>
  </si>
  <si>
    <t xml:space="preserve">Краз-200</t>
  </si>
  <si>
    <t xml:space="preserve">69-3507020-10 св</t>
  </si>
  <si>
    <t xml:space="preserve">2571313705</t>
  </si>
  <si>
    <t xml:space="preserve">УАЗ</t>
  </si>
  <si>
    <t xml:space="preserve">200-3507020-01</t>
  </si>
  <si>
    <t xml:space="preserve">2571243192</t>
  </si>
  <si>
    <t xml:space="preserve">20-3501106 св.</t>
  </si>
  <si>
    <t xml:space="preserve">2571313712</t>
  </si>
  <si>
    <t xml:space="preserve">УАЗ-,РАФ, ЕрАЗ</t>
  </si>
  <si>
    <t xml:space="preserve">Колодки ленточного тормоза</t>
  </si>
  <si>
    <t xml:space="preserve">20-3501105 св.</t>
  </si>
  <si>
    <t xml:space="preserve">2571313713</t>
  </si>
  <si>
    <t xml:space="preserve">77.38.052-1</t>
  </si>
  <si>
    <t xml:space="preserve">2571230938</t>
  </si>
  <si>
    <t xml:space="preserve">Т-р ДТ-75</t>
  </si>
  <si>
    <t xml:space="preserve">20-3501105 н/св.</t>
  </si>
  <si>
    <t xml:space="preserve">3402-2604019</t>
  </si>
  <si>
    <t xml:space="preserve">2571230822</t>
  </si>
  <si>
    <t xml:space="preserve">ГАЗ-34 (гусен. Тягач)</t>
  </si>
  <si>
    <t xml:space="preserve">3302-3502105</t>
  </si>
  <si>
    <t xml:space="preserve">2571393765</t>
  </si>
  <si>
    <t xml:space="preserve">ГАЗ-3302 ”Газель”</t>
  </si>
  <si>
    <t xml:space="preserve">Пластина фрикционная</t>
  </si>
  <si>
    <t xml:space="preserve">3302-3502105 св.</t>
  </si>
  <si>
    <t xml:space="preserve">Пластина </t>
  </si>
  <si>
    <t xml:space="preserve">2571415101</t>
  </si>
  <si>
    <t xml:space="preserve">420*200*10 мм</t>
  </si>
  <si>
    <t xml:space="preserve">51-3501106 св.</t>
  </si>
  <si>
    <t xml:space="preserve">2571313124</t>
  </si>
  <si>
    <t xml:space="preserve">ГАЗ-51,53,КаВЗ</t>
  </si>
  <si>
    <t xml:space="preserve">           Накладки тормозные безасбестовые</t>
  </si>
  <si>
    <t xml:space="preserve">51-3501105 св.</t>
  </si>
  <si>
    <t xml:space="preserve">2571313125</t>
  </si>
  <si>
    <t xml:space="preserve">3302-3502105-01</t>
  </si>
  <si>
    <t xml:space="preserve">2571351501</t>
  </si>
  <si>
    <t xml:space="preserve">ГАЗ-3302 "Газель"</t>
  </si>
  <si>
    <t xml:space="preserve">51-3501105 н/св.</t>
  </si>
  <si>
    <t xml:space="preserve">375-3507020-04</t>
  </si>
  <si>
    <t xml:space="preserve">2571351014</t>
  </si>
  <si>
    <t xml:space="preserve">УРАЛ-375, 4320</t>
  </si>
  <si>
    <t xml:space="preserve">51-3507020 Б св.</t>
  </si>
  <si>
    <t xml:space="preserve">2571313122</t>
  </si>
  <si>
    <t xml:space="preserve">ГАЗ-51,52,53,3307</t>
  </si>
  <si>
    <t xml:space="preserve">3160-3502105-10 свер.</t>
  </si>
  <si>
    <t xml:space="preserve">2571350516</t>
  </si>
  <si>
    <t xml:space="preserve">51-3507020 Б н/св.</t>
  </si>
  <si>
    <t xml:space="preserve">3160-3502106-10 свер.</t>
  </si>
  <si>
    <t xml:space="preserve">2571350515</t>
  </si>
  <si>
    <t xml:space="preserve">51-3502106 св.</t>
  </si>
  <si>
    <t xml:space="preserve">2571313145</t>
  </si>
  <si>
    <t xml:space="preserve">ГАЗ-51,ПАЗ</t>
  </si>
  <si>
    <t xml:space="preserve">3160-3507020-10 свер.</t>
  </si>
  <si>
    <t xml:space="preserve">2571350517</t>
  </si>
  <si>
    <t xml:space="preserve">51-3502105 св.</t>
  </si>
  <si>
    <t xml:space="preserve">2571313146</t>
  </si>
  <si>
    <t xml:space="preserve">ГАЗ-51,66,3307,09, 4301,</t>
  </si>
  <si>
    <t xml:space="preserve">3309-3501105 св.</t>
  </si>
  <si>
    <t xml:space="preserve">2571351001</t>
  </si>
  <si>
    <t xml:space="preserve">ГАЗ-53,3307,3309,4301,ПАЗ</t>
  </si>
  <si>
    <t xml:space="preserve">51-3502105 н/св.</t>
  </si>
  <si>
    <t xml:space="preserve">3309-3502105 св.</t>
  </si>
  <si>
    <t xml:space="preserve">2571351002</t>
  </si>
  <si>
    <t xml:space="preserve">53-3502106 св.</t>
  </si>
  <si>
    <t xml:space="preserve">2571313157</t>
  </si>
  <si>
    <t xml:space="preserve">ГАЗ-52,53</t>
  </si>
  <si>
    <t xml:space="preserve">3308-3507020 </t>
  </si>
  <si>
    <t xml:space="preserve">2571351006</t>
  </si>
  <si>
    <t xml:space="preserve">53-3502105 св.</t>
  </si>
  <si>
    <t xml:space="preserve">2571313158</t>
  </si>
  <si>
    <t xml:space="preserve">ГАЗ-52,53,3307,3309,ПАЗ</t>
  </si>
  <si>
    <t xml:space="preserve">5301-3502105</t>
  </si>
  <si>
    <t xml:space="preserve">2571350602</t>
  </si>
  <si>
    <t xml:space="preserve">ЗиЛ 5301 "Бычок"</t>
  </si>
  <si>
    <t xml:space="preserve">53-3502105 н/св.</t>
  </si>
  <si>
    <t xml:space="preserve">С41С23-3501105</t>
  </si>
  <si>
    <t xml:space="preserve">Садко NEХT</t>
  </si>
  <si>
    <t xml:space="preserve">51-3502105-03 св.</t>
  </si>
  <si>
    <t xml:space="preserve">2571313151</t>
  </si>
  <si>
    <t xml:space="preserve">С 2х стор.шлифовкой</t>
  </si>
  <si>
    <t xml:space="preserve">55571-3501105-11</t>
  </si>
  <si>
    <t xml:space="preserve">2571351013</t>
  </si>
  <si>
    <t xml:space="preserve">УРАЛ до 2009 г.в.</t>
  </si>
  <si>
    <t xml:space="preserve">2571393151</t>
  </si>
  <si>
    <t xml:space="preserve">55571X-3501105-01</t>
  </si>
  <si>
    <t xml:space="preserve">2571351022</t>
  </si>
  <si>
    <t xml:space="preserve">УРАЛ после 2009 г.в.</t>
  </si>
  <si>
    <t xml:space="preserve">53-3502105-03 св.</t>
  </si>
  <si>
    <t xml:space="preserve">2571313152</t>
  </si>
  <si>
    <t xml:space="preserve">135-10-16 (взаимозам. 350239Е260)</t>
  </si>
  <si>
    <t xml:space="preserve">2571351016</t>
  </si>
  <si>
    <t xml:space="preserve">Урал 6323, 65, 67, 68</t>
  </si>
  <si>
    <t xml:space="preserve">2571393158</t>
  </si>
  <si>
    <t xml:space="preserve">233114-3501105</t>
  </si>
  <si>
    <t xml:space="preserve">2571351633</t>
  </si>
  <si>
    <t xml:space="preserve"> ГАЗ-2330  "Тигр",ГАЗ-49 </t>
  </si>
  <si>
    <t xml:space="preserve">66-3507020-Б</t>
  </si>
  <si>
    <t xml:space="preserve">2571391823</t>
  </si>
  <si>
    <t xml:space="preserve">ГАЗ-66</t>
  </si>
  <si>
    <t xml:space="preserve">233114-3501105 св.</t>
  </si>
  <si>
    <t xml:space="preserve">2571351634</t>
  </si>
  <si>
    <t xml:space="preserve">131-37-01  (взаим. 5301-3502105)</t>
  </si>
  <si>
    <t xml:space="preserve">2571372802</t>
  </si>
  <si>
    <t xml:space="preserve">ЗИЛ-5301”Бычок”</t>
  </si>
  <si>
    <t xml:space="preserve">6923-3501104</t>
  </si>
  <si>
    <t xml:space="preserve">2571351004</t>
  </si>
  <si>
    <t xml:space="preserve">МАЗ-6422,КрАЗ-6510,МЗКТ</t>
  </si>
  <si>
    <t xml:space="preserve">133-02-55 (взаимозам. А0815) св.,шлиф 2-х сторон.,  размеры 149*18,5/16,5*200*190</t>
  </si>
  <si>
    <t xml:space="preserve">ОАО "Автоприцеп-КАМАЗ" автотехника СЗАП, прицепы с осями L1 8 тонн</t>
  </si>
  <si>
    <t xml:space="preserve">5511-3501105-01 </t>
  </si>
  <si>
    <t xml:space="preserve">КамАЗ-5511,53212,4310</t>
  </si>
  <si>
    <t xml:space="preserve">133-02-56 (взаимозам. А0814) св.,шлиф 2-х сторон., размеры 149*18,5/11,7*200*196</t>
  </si>
  <si>
    <t xml:space="preserve">6520-3501106св.</t>
  </si>
  <si>
    <t xml:space="preserve">КамАЗ 6520 и его мод.</t>
  </si>
  <si>
    <t xml:space="preserve">133-02-65 18/16 (взаимозам. А3835) св.,шлиф 2-х сторон., размеры 178*18/16*200*190</t>
  </si>
  <si>
    <t xml:space="preserve">ОАО "Автоприцеп-КАМАЗ" автотехника СЗАП, прицепы с осями L1 12 тонн</t>
  </si>
  <si>
    <t xml:space="preserve">53212-3501105св.</t>
  </si>
  <si>
    <t xml:space="preserve">133-02-66 18/11,5 (взаимозам. А3834) св.,шлиф 2-х сторон., размеры 178*18/11,5*200*196</t>
  </si>
  <si>
    <t xml:space="preserve">231.300.2110-10 н/св.</t>
  </si>
  <si>
    <t xml:space="preserve">ПАЗ -3204 г.в до 06.2014, размеры 160*18,5/13,0*191*183*380 </t>
  </si>
  <si>
    <t xml:space="preserve">133-02-65 17,5/14,5 (взаимозам. А3835) св.,шлиф 2-х сторон., размеры 178*17,5/14,5*200*190</t>
  </si>
  <si>
    <t xml:space="preserve">23.300.2110 н/св</t>
  </si>
  <si>
    <t xml:space="preserve">ПАЗ -3204 г.в до 06.2014, размеры: 160*20*191*183*380</t>
  </si>
  <si>
    <t xml:space="preserve">133-02-66 17,5/10,5 (взаимозам. А3834) св.,шлиф 2-х сторон., размеры 178*17,5/10,5*200*196</t>
  </si>
  <si>
    <t xml:space="preserve">52642-3502106-10 н/св.</t>
  </si>
  <si>
    <t xml:space="preserve">2571313131</t>
  </si>
  <si>
    <t xml:space="preserve">ПАЗ, Аврора, КАВЗ,                                 (мост КААЗ), размеры:179*20*191*183*420</t>
  </si>
  <si>
    <t xml:space="preserve">49-3501105А</t>
  </si>
  <si>
    <t xml:space="preserve">2571313144</t>
  </si>
  <si>
    <t xml:space="preserve">ГАЗ-233001, ГАЗ-49</t>
  </si>
  <si>
    <t xml:space="preserve">52642-3502106-10 св.</t>
  </si>
  <si>
    <t xml:space="preserve">49-3501106</t>
  </si>
  <si>
    <t xml:space="preserve">2571313143</t>
  </si>
  <si>
    <t xml:space="preserve">16.3502110 </t>
  </si>
  <si>
    <t xml:space="preserve">2571313126</t>
  </si>
  <si>
    <t xml:space="preserve">ПАЗ 32053,32054</t>
  </si>
  <si>
    <t xml:space="preserve">5903-3507020</t>
  </si>
  <si>
    <t xml:space="preserve">2571391824</t>
  </si>
  <si>
    <t xml:space="preserve">ГАЗ-49</t>
  </si>
  <si>
    <t xml:space="preserve">64226-3501105  </t>
  </si>
  <si>
    <t xml:space="preserve">2571451053</t>
  </si>
  <si>
    <t xml:space="preserve">МАЗ-6422,КраЗ-6520, МЗКТ)</t>
  </si>
  <si>
    <t xml:space="preserve">16.3502110(шифр 6КХ-1Б)св.</t>
  </si>
  <si>
    <t xml:space="preserve">2571350417</t>
  </si>
  <si>
    <t xml:space="preserve">ЗИД-ФермерЗДК-5. 904</t>
  </si>
  <si>
    <t xml:space="preserve">16.3502110 (шифр 71-91)св.</t>
  </si>
  <si>
    <t xml:space="preserve">2571350419</t>
  </si>
  <si>
    <t xml:space="preserve">ЗИД-Сова 175/200, ЗИД</t>
  </si>
  <si>
    <t xml:space="preserve">3.11212-35118A</t>
  </si>
  <si>
    <t xml:space="preserve">2571350411</t>
  </si>
  <si>
    <t xml:space="preserve">ММВЗ -3.11212</t>
  </si>
  <si>
    <t xml:space="preserve">ПАЗ -3204 г.в до 06.2014, размеры 160*18,5/11,0*191*183*380 </t>
  </si>
  <si>
    <t xml:space="preserve">9693-3501105</t>
  </si>
  <si>
    <t xml:space="preserve">Полуприцепы НЕФАЗ-9693, НЕФАЗ-93341, НЕФАЗ-9509</t>
  </si>
  <si>
    <t xml:space="preserve">ПАЗ -3204 г.в до 06.2014, размеры 160*18,0/12,0*191*183*380 </t>
  </si>
  <si>
    <t xml:space="preserve">2108-3502105-02</t>
  </si>
  <si>
    <t xml:space="preserve">231.300.2110-10 св.</t>
  </si>
  <si>
    <t xml:space="preserve">Продукция для а/м семейства Белаз</t>
  </si>
  <si>
    <t xml:space="preserve">Колодки дискового тормоза безасбестовые</t>
  </si>
  <si>
    <t xml:space="preserve">7555В-3501190</t>
  </si>
  <si>
    <t xml:space="preserve">Белаз-7555,7545,7557,7558,7513,7517,7530,7560,7822 и его модификации</t>
  </si>
  <si>
    <t xml:space="preserve">ПАЗ -3204 г.в до 06.2014,                      размеры: 160*20*191*183*380</t>
  </si>
  <si>
    <t xml:space="preserve">Колодки дискового тормоза асбестовые</t>
  </si>
  <si>
    <t xml:space="preserve">23.300.2110 св</t>
  </si>
  <si>
    <t xml:space="preserve">138-25-03 (взаимозам. с 75131-3577060)</t>
  </si>
  <si>
    <t xml:space="preserve">ПАЗ, Аврора, КАВЗ,                                 (мост КААЗ), размеры:179*16,5*191*183*420</t>
  </si>
  <si>
    <t xml:space="preserve">Диски тормозные приформованные</t>
  </si>
  <si>
    <t xml:space="preserve">ПАЗ, Аврора, КАВЗ,                                 (мост КААЗ), размеры:179*19,5*191*183*420</t>
  </si>
  <si>
    <t xml:space="preserve">70-3502040-02 асб. (неоцинк карк)</t>
  </si>
  <si>
    <t xml:space="preserve">70-3502040-02 асб. (оцинк карк)</t>
  </si>
  <si>
    <t xml:space="preserve">52642-3502106-10св.</t>
  </si>
  <si>
    <t xml:space="preserve">70-3502040-04 б/а (оцинк. карк.)</t>
  </si>
  <si>
    <t xml:space="preserve">2571250487</t>
  </si>
  <si>
    <t xml:space="preserve">85-3502040-02 асб. (неоцинк карк)</t>
  </si>
  <si>
    <t xml:space="preserve">Тра МТЗ-100</t>
  </si>
  <si>
    <t xml:space="preserve">85-3502040-02 асб. (оцинк карк)</t>
  </si>
  <si>
    <t xml:space="preserve">130-3501105-02</t>
  </si>
  <si>
    <t xml:space="preserve">2571316338</t>
  </si>
  <si>
    <t xml:space="preserve">ЗИЛ-130,131,ЛАЗ-695</t>
  </si>
  <si>
    <t xml:space="preserve">85-3502040-04 б/а  (оцинк карк)</t>
  </si>
  <si>
    <t xml:space="preserve">2571250492</t>
  </si>
  <si>
    <t xml:space="preserve">130-3502105</t>
  </si>
  <si>
    <t xml:space="preserve">2571316364</t>
  </si>
  <si>
    <t xml:space="preserve">ЗИЛ-131</t>
  </si>
  <si>
    <t xml:space="preserve">А59.01.200А-01 с карк</t>
  </si>
  <si>
    <t xml:space="preserve">2571243173</t>
  </si>
  <si>
    <t xml:space="preserve">ВМТЗ</t>
  </si>
  <si>
    <t xml:space="preserve">130-3502105В</t>
  </si>
  <si>
    <t xml:space="preserve">2571316375</t>
  </si>
  <si>
    <t xml:space="preserve">ЗИЛ-130,4331,433360</t>
  </si>
  <si>
    <t xml:space="preserve">Комплект в индивидуальной упаковке (8 шт. с заклепками)                      (св., одност. шлиф.), комплект 375-3501105Д (4 шт. с заклепками)</t>
  </si>
  <si>
    <t xml:space="preserve">133-3501105</t>
  </si>
  <si>
    <t xml:space="preserve">2571316377</t>
  </si>
  <si>
    <t xml:space="preserve">ЗИЛ-4331 </t>
  </si>
  <si>
    <t xml:space="preserve">53212-3501105 шлиф. внутр (19,0х15,0)</t>
  </si>
  <si>
    <t xml:space="preserve">2571310290</t>
  </si>
  <si>
    <t xml:space="preserve">130-3502105Б</t>
  </si>
  <si>
    <t xml:space="preserve">2571316385</t>
  </si>
  <si>
    <t xml:space="preserve">ЗИЛ -130,4331, а /п 40261, 40271, 4014, 4085, 433360, ПАЗ-(рязанские мосты)</t>
  </si>
  <si>
    <t xml:space="preserve">131-02-24 (взаим. с 6520-3501106) шлиф. внутр.(19,0х16,0)  </t>
  </si>
  <si>
    <t xml:space="preserve">2571310222</t>
  </si>
  <si>
    <t xml:space="preserve">500-3501105</t>
  </si>
  <si>
    <t xml:space="preserve">2571313165</t>
  </si>
  <si>
    <t xml:space="preserve">МАЗ-500,5335,5549</t>
  </si>
  <si>
    <t xml:space="preserve">16.3502110(шифр 6КХ-1Б)</t>
  </si>
  <si>
    <t xml:space="preserve">2571313127</t>
  </si>
  <si>
    <t xml:space="preserve">ПАЗ</t>
  </si>
  <si>
    <t xml:space="preserve">500-3502105</t>
  </si>
  <si>
    <t xml:space="preserve">2571313178</t>
  </si>
  <si>
    <t xml:space="preserve">16.3502110 (шифр 71-91)</t>
  </si>
  <si>
    <t xml:space="preserve">500-3507105</t>
  </si>
  <si>
    <t xml:space="preserve">2571313134</t>
  </si>
  <si>
    <t xml:space="preserve">МАЗ-500,503,504,509</t>
  </si>
  <si>
    <t xml:space="preserve">3309-3502105</t>
  </si>
  <si>
    <t xml:space="preserve">2571350999</t>
  </si>
  <si>
    <t xml:space="preserve">5336-3501105</t>
  </si>
  <si>
    <t xml:space="preserve">2571310030</t>
  </si>
  <si>
    <t xml:space="preserve">МАЗ-6422,КрАЗ-6510,6444</t>
  </si>
  <si>
    <t xml:space="preserve">3309-3501105</t>
  </si>
  <si>
    <t xml:space="preserve">2571351000</t>
  </si>
  <si>
    <t xml:space="preserve">131-31-29 (взаим. 6422-3501105-01                              (15,5 мм)</t>
  </si>
  <si>
    <t xml:space="preserve">51-3502105-03</t>
  </si>
  <si>
    <t xml:space="preserve">2571393150</t>
  </si>
  <si>
    <t xml:space="preserve">6422-3501105 (17,0 мм)</t>
  </si>
  <si>
    <t xml:space="preserve">53-3502105-03</t>
  </si>
  <si>
    <t xml:space="preserve">2571393159</t>
  </si>
  <si>
    <t xml:space="preserve">5224-3501105Б</t>
  </si>
  <si>
    <t xml:space="preserve">2571313174</t>
  </si>
  <si>
    <t xml:space="preserve">МАЗ-5224 прицеп</t>
  </si>
  <si>
    <t xml:space="preserve">6422-3501105 (17,0) - односторонняя шлифовка</t>
  </si>
  <si>
    <t xml:space="preserve">2571313128</t>
  </si>
  <si>
    <t xml:space="preserve">5256-3501105</t>
  </si>
  <si>
    <t xml:space="preserve">2571310279</t>
  </si>
  <si>
    <t xml:space="preserve">ЛиАЗ 5256</t>
  </si>
  <si>
    <t xml:space="preserve">64226-3501105 </t>
  </si>
  <si>
    <t xml:space="preserve">МАЗ</t>
  </si>
  <si>
    <t xml:space="preserve">130-В.180</t>
  </si>
  <si>
    <t xml:space="preserve">2571316376</t>
  </si>
  <si>
    <t xml:space="preserve">ПАЗ "Аврора", ЗИЛ</t>
  </si>
  <si>
    <t xml:space="preserve">УАЗ б/а 
(8 шт. дет.)</t>
  </si>
  <si>
    <t xml:space="preserve">2571350514</t>
  </si>
  <si>
    <t xml:space="preserve">6шт. 3160-3502105,                       2шт. 3160-3501106</t>
  </si>
  <si>
    <t xml:space="preserve">2571310275</t>
  </si>
  <si>
    <t xml:space="preserve">МАЗ-104</t>
  </si>
  <si>
    <t xml:space="preserve">52642-3502106-10</t>
  </si>
  <si>
    <t xml:space="preserve">2571310276</t>
  </si>
  <si>
    <t xml:space="preserve">УАЗ асб. 
(8 шт. дет.)</t>
  </si>
  <si>
    <t xml:space="preserve">6 шт. 20-3501105,                                    2 шт. 20-3501106</t>
  </si>
  <si>
    <t xml:space="preserve">500.199</t>
  </si>
  <si>
    <t xml:space="preserve">2571313106</t>
  </si>
  <si>
    <t xml:space="preserve">ЧМЗАП 9906,99859</t>
  </si>
  <si>
    <t xml:space="preserve">375-3501105Д св.</t>
  </si>
  <si>
    <t xml:space="preserve">2571313169</t>
  </si>
  <si>
    <t xml:space="preserve">5511-3501105-01</t>
  </si>
  <si>
    <t xml:space="preserve">2571310296</t>
  </si>
  <si>
    <t xml:space="preserve">375-3501105Д св.P1</t>
  </si>
  <si>
    <t xml:space="preserve"> </t>
  </si>
  <si>
    <t xml:space="preserve">53212-3501105 св.,шлиф. внутр (19,0х15,0)</t>
  </si>
  <si>
    <t xml:space="preserve">2571310289</t>
  </si>
  <si>
    <t xml:space="preserve">375-3501105Д св.P3 нешлиф.</t>
  </si>
  <si>
    <t xml:space="preserve">131-02-35 (53205-3501105-51) (18,7/14,4)</t>
  </si>
  <si>
    <t xml:space="preserve">55571X-3501105-01 (17х12)</t>
  </si>
  <si>
    <t xml:space="preserve">131-02-15(взаим. с 53212-3501105-02) св.,шлиф 2-х сторон.(18,5х13,5)</t>
  </si>
  <si>
    <t xml:space="preserve">55571X-3501105-01 (18х11)</t>
  </si>
  <si>
    <t xml:space="preserve">131-02-39(взаим. с 53212-3501105-03) св.,шлиф 2-х сторон.(18,5х11,5)</t>
  </si>
  <si>
    <t xml:space="preserve">55571X-3501105-01 (19х14)</t>
  </si>
  <si>
    <t xml:space="preserve">131-02-40(взаим. с 53212-3501105-04)св.,шлиф 2-х сторон.(17,0х11,5)</t>
  </si>
  <si>
    <t xml:space="preserve">2571316384</t>
  </si>
  <si>
    <t xml:space="preserve">ЗИЛ -130,4331, а /п 40261, 40271, 4014, 4085, 433360, ПАЗ-(рязанские мосты), заклепка  5х16 мм - алюминиевая</t>
  </si>
  <si>
    <t xml:space="preserve">131-02-41(взаим. с 53212-3501105-05) св.,шлиф 2-х сторон.(18,0х12,0)</t>
  </si>
  <si>
    <t xml:space="preserve">4331-3502105</t>
  </si>
  <si>
    <r>
      <rPr>
        <sz val="8"/>
        <rFont val="Times New Roman"/>
        <family val="1"/>
        <charset val="204"/>
      </rPr>
      <t xml:space="preserve">ЗИЛ -130,4331, а /п 40261, 40271, 4014, 4085, 433360, ПАЗ-(рязанские мосты), заклепка  8х24 мм - алюминиевая. </t>
    </r>
    <r>
      <rPr>
        <b val="true"/>
        <sz val="8"/>
        <rFont val="Times New Roman"/>
        <family val="1"/>
        <charset val="204"/>
      </rPr>
      <t xml:space="preserve">Размер накладок 14х19 мм</t>
    </r>
  </si>
  <si>
    <t xml:space="preserve">131-02-42 (взаим. с 53212-3501105-06) св.,шлиф 2-х сторон.(17,0х13,0)</t>
  </si>
  <si>
    <r>
      <rPr>
        <sz val="8"/>
        <rFont val="Times New Roman"/>
        <family val="1"/>
        <charset val="204"/>
      </rPr>
      <t xml:space="preserve">ЗИЛ -130,4331, а /п 40261, 40271, 4014, 4085, 433360, ПАЗ-(рязанские мосты), заклепка  8х24 мм - алюминиевая. </t>
    </r>
    <r>
      <rPr>
        <b val="true"/>
        <sz val="8"/>
        <rFont val="Times New Roman"/>
        <family val="1"/>
        <charset val="204"/>
      </rPr>
      <t xml:space="preserve">Размер накладок 4 штуки - 18х13 мм,  4 штуки - 18х11 мм</t>
    </r>
  </si>
  <si>
    <t xml:space="preserve">131-02-50 (6520-3501105-51)                                   18/14,5</t>
  </si>
  <si>
    <t xml:space="preserve">КамАЗ-6520 и его мод.</t>
  </si>
  <si>
    <r>
      <rPr>
        <sz val="8"/>
        <rFont val="Times New Roman"/>
        <family val="1"/>
        <charset val="204"/>
      </rPr>
      <t xml:space="preserve">ЗИЛ -130,4331, а /п 40261, 40271, 4014, 4085, 433360, ПАЗ-(рязанские мосты), заклепка  8х24 мм - алюминиевая. </t>
    </r>
    <r>
      <rPr>
        <b val="true"/>
        <sz val="8"/>
        <rFont val="Times New Roman"/>
        <family val="1"/>
        <charset val="204"/>
      </rPr>
      <t xml:space="preserve">Размер накладок 4 штуки - 12х17 мм,  4 штуки - 13х17 мм</t>
    </r>
  </si>
  <si>
    <t xml:space="preserve">131-02-51 (6520-3501105-51)                                       18/12.5</t>
  </si>
  <si>
    <t xml:space="preserve">Комплект асбестовых тормозных накладок в индивидуальной упаковке                (8 шт., св., шлиф. 2-х сторон.) c заклепками</t>
  </si>
  <si>
    <t xml:space="preserve">131-02-24 (взаим. с 6520-3501106)св., шлиф. внутр.(19,0х16,0)                         </t>
  </si>
  <si>
    <t xml:space="preserve">2571310224</t>
  </si>
  <si>
    <t xml:space="preserve">Комплект КАМАЗ 53205-3501105- 4 шт./53205-3501105-51 - 4 шт. (18х13/18х12,5) </t>
  </si>
  <si>
    <t xml:space="preserve">131-02-23(взаим. с 6520-3501106-01) шлиф. внутр.(19,0х16,0)  </t>
  </si>
  <si>
    <t xml:space="preserve">Комплект КАМАЗ-6520  131-02-50-(6520-3501105-51) 4 шт./131-02-51 (6520-3501105-51) - 4 шт. </t>
  </si>
  <si>
    <t xml:space="preserve">131-02-44(взаим. с 6520-3501106-02) св.,шлиф 2-х сторон.(19,5х16,5)</t>
  </si>
  <si>
    <t xml:space="preserve">131-02-15(взаим. с 53212-3501105-02) (18,5х13,5)  </t>
  </si>
  <si>
    <t xml:space="preserve">131-02-45(взаим. с 6520-3501106-03)св.,шлиф 2-х сторон. (19,0х16,0)</t>
  </si>
  <si>
    <t xml:space="preserve">Комплект МАЗ 5440-3501105 (15х12)</t>
  </si>
  <si>
    <t xml:space="preserve">131-02-46(взаим. с 6520-3501106-04)св.,шлиф 2-х сторон. (19,0х11,0)</t>
  </si>
  <si>
    <t xml:space="preserve">Комплект МАЗ 5440-3502105 (15х12)</t>
  </si>
  <si>
    <t xml:space="preserve">131-02-47 (взаим. с 6520-3501106-05) св.,шлиф 2-х сторон.(18,0х15,0)</t>
  </si>
  <si>
    <t xml:space="preserve">Комплект Маз 54326-3501105-02 (15,5)</t>
  </si>
  <si>
    <t xml:space="preserve">МАЗ 6422, КраЗ-6510, 6444</t>
  </si>
  <si>
    <t xml:space="preserve">131-02-48 (взаим. с 6520-3501105-06)св.,шлиф 2-х сторон.(18,0х12,0)</t>
  </si>
  <si>
    <t xml:space="preserve">Комплект МАЗ 5440 (17,0х11,5)/(17,0х13,0) </t>
  </si>
  <si>
    <t xml:space="preserve">4 шт. 131-02-09 (взаим. с 5440-3502105-03) (17,0х11,5)</t>
  </si>
  <si>
    <t xml:space="preserve">131-02-49 (взаим. с 6520-3501106-07)св.,шлиф 2-х сторон.(18,0х10,0)</t>
  </si>
  <si>
    <t xml:space="preserve">4 шт. 131-02-11 (взаим. с 5440-3502105-04) (17,0х13,0)</t>
  </si>
  <si>
    <t xml:space="preserve">Комплект 131-02-08 (взаим. c 5440-3501105-03)(17,0х11,0)</t>
  </si>
  <si>
    <t xml:space="preserve">8 шт. 131-02-08(взаим.с 5440-3501105-03) (17,0х11,0)</t>
  </si>
  <si>
    <t xml:space="preserve">375-3501105Д</t>
  </si>
  <si>
    <t xml:space="preserve">Комплект 131-02-09 (взаим.с  5440-3502105-03) (17,0х11,5) </t>
  </si>
  <si>
    <t xml:space="preserve">8 шт. 131-02-09(взаим.с  5440-3502105-03)(17,0х11,5)</t>
  </si>
  <si>
    <t xml:space="preserve">375-3507020В</t>
  </si>
  <si>
    <t xml:space="preserve">2571313136</t>
  </si>
  <si>
    <t xml:space="preserve">УРАЛ</t>
  </si>
  <si>
    <t xml:space="preserve">Комплект КАМАЗ 53212 (18,5х13,5)/(18,5х11,5) </t>
  </si>
  <si>
    <t xml:space="preserve">4 шт. 131-02-15 (взаим. с53212-3501105-02) (18,5х13,5)</t>
  </si>
  <si>
    <t xml:space="preserve">375-3501105Д св. (отверстие КамаЗ)</t>
  </si>
  <si>
    <t xml:space="preserve">4 шт. 131-02-39 (взаим. с 53212-3501105-03) (18,5х11,5)</t>
  </si>
  <si>
    <t xml:space="preserve">55571X-3501105-01 св.(17х12)</t>
  </si>
  <si>
    <t xml:space="preserve">Комплект КАМАЗ 53212 (17,0х11,5)/(17,0х13,0)</t>
  </si>
  <si>
    <t xml:space="preserve">4 шт.131-02-40 (взаим. с 53212-3501105-04) (17,0х11,5)</t>
  </si>
  <si>
    <t xml:space="preserve">55571X-3501105-01 св.(18х11)</t>
  </si>
  <si>
    <t xml:space="preserve">4 шт. 131-02-42 (взаим.с 53212-3501105-06) (17,0х13,0)</t>
  </si>
  <si>
    <t xml:space="preserve">55571X-3501105-01 св. (19х14)</t>
  </si>
  <si>
    <t xml:space="preserve">Комплект 131-31-29  (взаим. с 6422-3501105-01) </t>
  </si>
  <si>
    <t xml:space="preserve">8 шт. 131-31-29 (взаим. с 6422-3501105-01) (15,5)</t>
  </si>
  <si>
    <t xml:space="preserve">131-02-33 ( взаимоз.                                                с 55571X-3501105-01) (17х12)</t>
  </si>
  <si>
    <t xml:space="preserve">Комплект КАМАЗ 6520 (18,0х12,0)/(18,0х15,0) </t>
  </si>
  <si>
    <t xml:space="preserve">4 шт. 131-02-48(взаим. с 6520-3501106-06) (18,0х12,0)</t>
  </si>
  <si>
    <t xml:space="preserve">131-02-33 ( взаимоз.                                                с 55571X-3501105-01) (19х14)</t>
  </si>
  <si>
    <t xml:space="preserve">4 шт. 131-02-47 (взаим. с 6520-3501106-05) (18,0х15,0)</t>
  </si>
  <si>
    <t xml:space="preserve">131-02-33 ( взаимоз.                                                с 55571X-3501105-01) (18х11)</t>
  </si>
  <si>
    <t xml:space="preserve">Комплект КАМАЗ 6520 (13,0х18,0)/(11,0х18,0) </t>
  </si>
  <si>
    <t xml:space="preserve">4 шт. (взаим. с 6520-3501106-06) (13,0х18,0)</t>
  </si>
  <si>
    <t xml:space="preserve">131-02-16 (взаимозам. 350239Е260)</t>
  </si>
  <si>
    <t xml:space="preserve">2571310216</t>
  </si>
  <si>
    <t xml:space="preserve">4 шт. (взаим. с 6520-3501106-06) (11,0х18,0)</t>
  </si>
  <si>
    <t xml:space="preserve">131-02-63 (взаим.с 5440-3501105-01)св., шлиф внутр. (18,2х14,3)</t>
  </si>
  <si>
    <t xml:space="preserve">МАЗ-5440 и его мод.,                           МАЗ-104</t>
  </si>
  <si>
    <t xml:space="preserve">Комплект асбестовых накладок в индивидуальной упаковке                                         (8шт., свр., шлиф. с 2-х сторон)</t>
  </si>
  <si>
    <t xml:space="preserve">131-02-53 (взаим. с 5440-3501105-02) шлиф. внутр., (18,2х14,3)</t>
  </si>
  <si>
    <t xml:space="preserve">МАЗ-5440 и его мод.,                              МАЗ-104</t>
  </si>
  <si>
    <t xml:space="preserve">4 шт. 131-02-15 (взаим. с                      53212-3501105-02) (18,5х13,5)</t>
  </si>
  <si>
    <t xml:space="preserve">131-02-83 (взаим. с 5440-3501105) св., шлиф. 2-х сторон.(18,2х14,3)</t>
  </si>
  <si>
    <t xml:space="preserve">2571310283</t>
  </si>
  <si>
    <t xml:space="preserve">МАЗ-5440 и его мод.,                                    МАЗ-104</t>
  </si>
  <si>
    <t xml:space="preserve">4 шт. 131-02-39 (взаим. с                     53212-3501105-03) (18,5х11,5)</t>
  </si>
  <si>
    <t xml:space="preserve">131-02-08 (взаим. с 5440-3501105-03) св., шлиф 2-х сторон. (17,0х11,0)</t>
  </si>
  <si>
    <t xml:space="preserve">МАЗ-5440 и его мод.,                                   МАЗ-104</t>
  </si>
  <si>
    <t xml:space="preserve">Автоприцеп-Камаз, автотехника СЗАП   (8шт., свр., шлиф. с 2-х сторон)</t>
  </si>
  <si>
    <t xml:space="preserve">131-02-10 (взаим. с 5440-3501105-04)св.,шлиф. 2-х сторон. (17,0х13,0)</t>
  </si>
  <si>
    <t xml:space="preserve">МАЗ-5440 и его мод.,                                        МАЗ-104</t>
  </si>
  <si>
    <t xml:space="preserve">133-02-65/133-02-66, ОАО "Автоприцеп-Камаз", автотехника СЗАП  с зклепками                           (12 тн)</t>
  </si>
  <si>
    <t xml:space="preserve">133-02-65 18/16 (взаимозам. А3835)</t>
  </si>
  <si>
    <t xml:space="preserve">131-02-64 (взаим. с 5440-3502105-01) св., шлиф. внутр.(18,2х14,3)</t>
  </si>
  <si>
    <t xml:space="preserve">МАЗ-5440 и его мод.,                                         МАЗ-104</t>
  </si>
  <si>
    <t xml:space="preserve">133-02-66 18/11,5 (взаимозам. А3834) </t>
  </si>
  <si>
    <t xml:space="preserve">131-02-54 (взаим. с 5440-3502105-02) шлиф. внутр. (18,2х14,3)</t>
  </si>
  <si>
    <t xml:space="preserve">МАЗ-5440 и его мод.,                                           МАЗ-104</t>
  </si>
  <si>
    <t xml:space="preserve">133-02-55/133-02-56, ОАО "Автоприцеп-Камаз", автотехника СЗАП,                                                            (8 тн)</t>
  </si>
  <si>
    <t xml:space="preserve">4 шт. DO8Y11/014 (133-02-55)</t>
  </si>
  <si>
    <t xml:space="preserve"> 131-02-84(взаим. с 5440-3502105) св., шлиф. 2-х сторон.(18,2х14,3)</t>
  </si>
  <si>
    <t xml:space="preserve">2571310284</t>
  </si>
  <si>
    <t xml:space="preserve">МАЗ-5440 и его мод.,                                          МАЗ-104</t>
  </si>
  <si>
    <t xml:space="preserve">4 шт. DO8Y11/015 (133-02-56)</t>
  </si>
  <si>
    <t xml:space="preserve">131-02-09 (взаим.с 5440-3502105-03) св.,шлиф. 2-х сторон. (17,0х11,5)</t>
  </si>
  <si>
    <t xml:space="preserve">МАЗ-5440 и его мод.,                                                                          МАЗ-104</t>
  </si>
  <si>
    <t xml:space="preserve">133-02-55/133-02-56, ОАО "Автоприцеп-Камаз", автотехника СЗАП с заклепками,                                        (8 тн)</t>
  </si>
  <si>
    <t xml:space="preserve">131-02-11 (взаим. с 5440-3502105-04) св., шлиф. 2-х сторон.(17,0х13,0)</t>
  </si>
  <si>
    <t xml:space="preserve">МАЗ-5440 и его мод.,                                      МАЗ-104</t>
  </si>
  <si>
    <t xml:space="preserve">131-02-11 (взаим. с 5440-3502105-04) св., шлиф. 2-х сторон.(17,0х13,0) с технологическим отверстием</t>
  </si>
  <si>
    <t xml:space="preserve">Комплект б/асбестовых тормозных накладок в индивидуальной упаковке    (8 шт., св., шлиф. 2-х сторон.) c заклепками</t>
  </si>
  <si>
    <t xml:space="preserve">260-3502105</t>
  </si>
  <si>
    <t xml:space="preserve">2571310300</t>
  </si>
  <si>
    <t xml:space="preserve">Н 200, R 190, S 21</t>
  </si>
  <si>
    <t xml:space="preserve">Комплект КАМАЗ-6520                               6520-3501105К </t>
  </si>
  <si>
    <t xml:space="preserve">4 шт. 6520-3501105 длинные 18х15</t>
  </si>
  <si>
    <t xml:space="preserve">700-40-7373</t>
  </si>
  <si>
    <t xml:space="preserve">2571393152</t>
  </si>
  <si>
    <t xml:space="preserve">Т-ра С-80, Т-130</t>
  </si>
  <si>
    <t xml:space="preserve">4 шт. 6520-3501105 длинные 18х10,5</t>
  </si>
  <si>
    <t xml:space="preserve">54-00035   </t>
  </si>
  <si>
    <t xml:space="preserve">КЗС-7Гомсельмаш </t>
  </si>
  <si>
    <t xml:space="preserve">Комплект КАМАЗ-53212                            53205-3501105-51К</t>
  </si>
  <si>
    <t xml:space="preserve">4 шт. 53205-3501105-51 короткая (12,5х18,0)</t>
  </si>
  <si>
    <t xml:space="preserve">125.38.102</t>
  </si>
  <si>
    <t xml:space="preserve">2571316352</t>
  </si>
  <si>
    <t xml:space="preserve">Т-ра Т-150,157,158</t>
  </si>
  <si>
    <t xml:space="preserve">4 шт. 53205-3501105 длинная (18х13)</t>
  </si>
  <si>
    <t xml:space="preserve">815-3502105А</t>
  </si>
  <si>
    <t xml:space="preserve">Комплект КАМАЗ-53212                            5511-3501105К</t>
  </si>
  <si>
    <t xml:space="preserve">4 шт. 53205-3501105 длинная (11х18)</t>
  </si>
  <si>
    <t xml:space="preserve">018-01-3341-01ЗЯ-1</t>
  </si>
  <si>
    <t xml:space="preserve">Икарус,ЛиАЗ,ЛАЗ</t>
  </si>
  <si>
    <t xml:space="preserve">677-3501105</t>
  </si>
  <si>
    <t xml:space="preserve">Комплект КАМАЗ-53212                            53205-3501105-51К/R1</t>
  </si>
  <si>
    <t xml:space="preserve">4 шт. 53205-3501105-51 короткая (13,5х19,0)</t>
  </si>
  <si>
    <t xml:space="preserve">018-01-3341-01ЗЯ-1св.</t>
  </si>
  <si>
    <t xml:space="preserve">4 шт. 53205-3501105 длинная (19х14)</t>
  </si>
  <si>
    <t xml:space="preserve">FX-06-01(19х16)</t>
  </si>
  <si>
    <t xml:space="preserve">IVECO</t>
  </si>
  <si>
    <t xml:space="preserve">Комплект КАМАЗ-6520                           6520-3501105-51К</t>
  </si>
  <si>
    <t xml:space="preserve">4 шт. 6520-3501105-51 короткая (12х18)</t>
  </si>
  <si>
    <t xml:space="preserve">FX-07-01 (19х16)</t>
  </si>
  <si>
    <t xml:space="preserve">4 шт. 6520-3501105 длинная (18х15)</t>
  </si>
  <si>
    <t xml:space="preserve">FX-02 (18х11,5)</t>
  </si>
  <si>
    <t xml:space="preserve">Полуприцеп с осями ав-ль "LAG" </t>
  </si>
  <si>
    <t xml:space="preserve">Комплект КАМАЗ-6520                            6520-3501105-51/51К</t>
  </si>
  <si>
    <t xml:space="preserve">4 шт. 6520-3501105-51 короткая 12х18</t>
  </si>
  <si>
    <t xml:space="preserve">4 шт. 6520-3501105-51 короткая 18х16</t>
  </si>
  <si>
    <t xml:space="preserve">Комплект 133-02-80 (185*R195*178*14,5)</t>
  </si>
  <si>
    <t xml:space="preserve">Задний тормоз автомобиля HOWO F2000</t>
  </si>
  <si>
    <t xml:space="preserve">Комплект 133-02-81 (220*R200*178*17/13)</t>
  </si>
  <si>
    <t xml:space="preserve">Задний тормоз автомобиля HOWO TS6, SITRAK C7H, HOWO T5G</t>
  </si>
  <si>
    <t xml:space="preserve"> ул.Советская, 79,  ИНН 7601000030, КПП 760601001</t>
  </si>
  <si>
    <t xml:space="preserve">Прокладки асбестовые</t>
  </si>
  <si>
    <t xml:space="preserve">ГБЦ, армированные</t>
  </si>
  <si>
    <t xml:space="preserve">Прокладки ГБЦ асбестовые </t>
  </si>
  <si>
    <t xml:space="preserve">24-1008080Г</t>
  </si>
  <si>
    <t xml:space="preserve">2577120043</t>
  </si>
  <si>
    <t xml:space="preserve">ГАЗ-24,УАЗ(417,421)</t>
  </si>
  <si>
    <t xml:space="preserve">412-1008036</t>
  </si>
  <si>
    <t xml:space="preserve">2577120054</t>
  </si>
  <si>
    <t xml:space="preserve">2101-1003020-01</t>
  </si>
  <si>
    <t xml:space="preserve">2577120065</t>
  </si>
  <si>
    <t xml:space="preserve">ВАЗ-2101,2103</t>
  </si>
  <si>
    <t xml:space="preserve">4021.1107015</t>
  </si>
  <si>
    <t xml:space="preserve">2577120040</t>
  </si>
  <si>
    <t xml:space="preserve">ГАЗ-31029</t>
  </si>
  <si>
    <t xml:space="preserve">21011-1003020-01</t>
  </si>
  <si>
    <t xml:space="preserve">2577120067</t>
  </si>
  <si>
    <t xml:space="preserve">ВАЗ-21011,06,21</t>
  </si>
  <si>
    <t xml:space="preserve">2105-1003020-01</t>
  </si>
  <si>
    <t xml:space="preserve">2577120066</t>
  </si>
  <si>
    <t xml:space="preserve">ВАЗ-2105</t>
  </si>
  <si>
    <t xml:space="preserve">5411-1203021-10</t>
  </si>
  <si>
    <t xml:space="preserve">2577120135</t>
  </si>
  <si>
    <t xml:space="preserve">КамАЗ</t>
  </si>
  <si>
    <t xml:space="preserve">417.1003020</t>
  </si>
  <si>
    <t xml:space="preserve">2577120166</t>
  </si>
  <si>
    <t xml:space="preserve">УАЗ(д-ль 417.10) 94мм.</t>
  </si>
  <si>
    <t xml:space="preserve">5411-1203020</t>
  </si>
  <si>
    <t xml:space="preserve">2577120157</t>
  </si>
  <si>
    <t xml:space="preserve">421.1003020</t>
  </si>
  <si>
    <t xml:space="preserve">2577120073</t>
  </si>
  <si>
    <t xml:space="preserve">УАЗ(д-ль 421.10) 102мм.</t>
  </si>
  <si>
    <t xml:space="preserve">5320-1203020</t>
  </si>
  <si>
    <t xml:space="preserve">2577120146</t>
  </si>
  <si>
    <t xml:space="preserve">КамАЗ-4310,43105</t>
  </si>
  <si>
    <t xml:space="preserve">412-1003020-01</t>
  </si>
  <si>
    <t xml:space="preserve">2577120001</t>
  </si>
  <si>
    <t xml:space="preserve">Москвич-412, V 1,5</t>
  </si>
  <si>
    <t xml:space="preserve">5511-1203023</t>
  </si>
  <si>
    <t xml:space="preserve">2577120131</t>
  </si>
  <si>
    <t xml:space="preserve">КамАЗ-4310,53212,5511</t>
  </si>
  <si>
    <t xml:space="preserve">3317.1003020</t>
  </si>
  <si>
    <t xml:space="preserve">2577120078</t>
  </si>
  <si>
    <t xml:space="preserve">Москвич-2141, V 1,6</t>
  </si>
  <si>
    <t xml:space="preserve">4310-1203021</t>
  </si>
  <si>
    <t xml:space="preserve">2577120143</t>
  </si>
  <si>
    <t xml:space="preserve">3318.1003020</t>
  </si>
  <si>
    <t xml:space="preserve">2577120080</t>
  </si>
  <si>
    <t xml:space="preserve">Москвич-2141, V 1,7</t>
  </si>
  <si>
    <t xml:space="preserve">7403.1008027</t>
  </si>
  <si>
    <t xml:space="preserve">2577120132</t>
  </si>
  <si>
    <t xml:space="preserve">24-1003020-33</t>
  </si>
  <si>
    <t xml:space="preserve">2577120020</t>
  </si>
  <si>
    <t xml:space="preserve">ГАЗ-24 “Волга”</t>
  </si>
  <si>
    <t xml:space="preserve">7403.1118178</t>
  </si>
  <si>
    <t xml:space="preserve">2577120155</t>
  </si>
  <si>
    <t xml:space="preserve">4021.1003020</t>
  </si>
  <si>
    <t xml:space="preserve">2577120021</t>
  </si>
  <si>
    <t xml:space="preserve">ГАЗ-24-10,3102</t>
  </si>
  <si>
    <t xml:space="preserve">863420-П-01</t>
  </si>
  <si>
    <t xml:space="preserve">2577120124</t>
  </si>
  <si>
    <t xml:space="preserve">54115-1203023-20</t>
  </si>
  <si>
    <t xml:space="preserve">2577120126</t>
  </si>
  <si>
    <t xml:space="preserve">130-1003020-10</t>
  </si>
  <si>
    <t xml:space="preserve">2577120009</t>
  </si>
  <si>
    <t xml:space="preserve">ЗИЛ-130</t>
  </si>
  <si>
    <t xml:space="preserve">54115-1203023</t>
  </si>
  <si>
    <t xml:space="preserve">2577120142</t>
  </si>
  <si>
    <t xml:space="preserve">375-1003020А</t>
  </si>
  <si>
    <t xml:space="preserve">2577120005</t>
  </si>
  <si>
    <t xml:space="preserve">Урал-375</t>
  </si>
  <si>
    <t xml:space="preserve">54115-1203020</t>
  </si>
  <si>
    <t xml:space="preserve">2577120127</t>
  </si>
  <si>
    <t xml:space="preserve">66-01-1003020-06</t>
  </si>
  <si>
    <t xml:space="preserve">2577120007</t>
  </si>
  <si>
    <t xml:space="preserve">ГАЗ-53,66</t>
  </si>
  <si>
    <t xml:space="preserve">13-1008027-Б</t>
  </si>
  <si>
    <t xml:space="preserve">2577120042</t>
  </si>
  <si>
    <t xml:space="preserve">406-1003020-14-01</t>
  </si>
  <si>
    <t xml:space="preserve">2577120082</t>
  </si>
  <si>
    <t xml:space="preserve">ГАЗ-3110(д-ль ЗМЗ-406)</t>
  </si>
  <si>
    <t xml:space="preserve">53А-1203360</t>
  </si>
  <si>
    <t xml:space="preserve">2577120063</t>
  </si>
  <si>
    <t xml:space="preserve">ГАЗ-53</t>
  </si>
  <si>
    <t xml:space="preserve">236-1003210-В2</t>
  </si>
  <si>
    <t xml:space="preserve">2577120095</t>
  </si>
  <si>
    <t xml:space="preserve">53-1107015</t>
  </si>
  <si>
    <t xml:space="preserve">2577120041</t>
  </si>
  <si>
    <t xml:space="preserve">ГАЗ-24,53,66</t>
  </si>
  <si>
    <t xml:space="preserve">238-1003210-В2</t>
  </si>
  <si>
    <t xml:space="preserve">2577120096</t>
  </si>
  <si>
    <t xml:space="preserve">53215-1203023</t>
  </si>
  <si>
    <t xml:space="preserve">2577120137</t>
  </si>
  <si>
    <t xml:space="preserve">236-1003210-В5</t>
  </si>
  <si>
    <t xml:space="preserve">Д-ль ЯМЗ-236 (нового образца)</t>
  </si>
  <si>
    <t xml:space="preserve">7403.1118.181</t>
  </si>
  <si>
    <t xml:space="preserve">2577120133</t>
  </si>
  <si>
    <t xml:space="preserve">238-1003210-В7</t>
  </si>
  <si>
    <t xml:space="preserve">Д-ль ЯМЗ-238 (нового образца)</t>
  </si>
  <si>
    <t xml:space="preserve">2577120088</t>
  </si>
  <si>
    <t xml:space="preserve">Снегоход «Буран»</t>
  </si>
  <si>
    <t xml:space="preserve">50-1003020-А2</t>
  </si>
  <si>
    <t xml:space="preserve">2577120071</t>
  </si>
  <si>
    <t xml:space="preserve">МТЗ(дв Д-240),ЗИЛ-5301</t>
  </si>
  <si>
    <t xml:space="preserve">50-1008026-Б</t>
  </si>
  <si>
    <t xml:space="preserve">2577120019</t>
  </si>
  <si>
    <t xml:space="preserve">МТЗ, ЗИЛ-5301(дв.Д-240</t>
  </si>
  <si>
    <t xml:space="preserve">43-06с8-02</t>
  </si>
  <si>
    <t xml:space="preserve">2577120069</t>
  </si>
  <si>
    <t xml:space="preserve">Т-ра ДТ-75,120(дв А-41)</t>
  </si>
  <si>
    <t xml:space="preserve">50-1008027-Б</t>
  </si>
  <si>
    <t xml:space="preserve">2577120015</t>
  </si>
  <si>
    <t xml:space="preserve">04-06С8-11</t>
  </si>
  <si>
    <t xml:space="preserve">2577120025</t>
  </si>
  <si>
    <t xml:space="preserve">Т-р Т-4А(д-ль А-01М,Д-463)</t>
  </si>
  <si>
    <t xml:space="preserve">50-1008028</t>
  </si>
  <si>
    <t xml:space="preserve">2577120016</t>
  </si>
  <si>
    <t xml:space="preserve">МТЗ-80,82</t>
  </si>
  <si>
    <t xml:space="preserve">14Н-06с8</t>
  </si>
  <si>
    <t xml:space="preserve">2577120160</t>
  </si>
  <si>
    <t xml:space="preserve">240-1015671</t>
  </si>
  <si>
    <t xml:space="preserve">2577120018</t>
  </si>
  <si>
    <t xml:space="preserve">ММЗ</t>
  </si>
  <si>
    <t xml:space="preserve">61-06.008.00</t>
  </si>
  <si>
    <t xml:space="preserve">2577120086</t>
  </si>
  <si>
    <t xml:space="preserve">Д-ли СМД-66</t>
  </si>
  <si>
    <t xml:space="preserve">245-1008016</t>
  </si>
  <si>
    <t xml:space="preserve">2577120017</t>
  </si>
  <si>
    <t xml:space="preserve">ММЗ,ЗИЛ-5301</t>
  </si>
  <si>
    <t xml:space="preserve">Д65-02-С12В</t>
  </si>
  <si>
    <t xml:space="preserve">2577120097</t>
  </si>
  <si>
    <t xml:space="preserve">Т-ра ЮМЗ (Д-ль Д65)</t>
  </si>
  <si>
    <t xml:space="preserve">01-07-С7</t>
  </si>
  <si>
    <t xml:space="preserve">2577120028</t>
  </si>
  <si>
    <t xml:space="preserve">Алтайдизель</t>
  </si>
  <si>
    <t xml:space="preserve">2577120087</t>
  </si>
  <si>
    <t xml:space="preserve">6ТЗ-07-С5</t>
  </si>
  <si>
    <t xml:space="preserve">2577120029</t>
  </si>
  <si>
    <t xml:space="preserve">448-06с8-03</t>
  </si>
  <si>
    <t xml:space="preserve">2577121057</t>
  </si>
  <si>
    <t xml:space="preserve">Алтайдизель (раздельная)</t>
  </si>
  <si>
    <t xml:space="preserve">01-09С-17А</t>
  </si>
  <si>
    <t xml:space="preserve">2577120031</t>
  </si>
  <si>
    <t xml:space="preserve">Д65-1015533-Б</t>
  </si>
  <si>
    <t xml:space="preserve">2577120111</t>
  </si>
  <si>
    <t xml:space="preserve">Т-ра ЮМЗ (д-ль Д65)</t>
  </si>
  <si>
    <t xml:space="preserve">14-1203240</t>
  </si>
  <si>
    <t xml:space="preserve">2577120062</t>
  </si>
  <si>
    <t xml:space="preserve">ГАЗ-24</t>
  </si>
  <si>
    <t xml:space="preserve">                                                                                                                      </t>
  </si>
  <si>
    <t xml:space="preserve">150003, Россия, г.Ярославль,  </t>
  </si>
  <si>
    <t xml:space="preserve">Прокладки безасбестовые</t>
  </si>
  <si>
    <t xml:space="preserve"> неармированные, металлические, серии «Премиум», серии «Стандарт»</t>
  </si>
  <si>
    <t xml:space="preserve">719-54-11 (40624.1008027) ФРИТЕКС-СТАНДАРТ</t>
  </si>
  <si>
    <t xml:space="preserve">2577191403</t>
  </si>
  <si>
    <t xml:space="preserve">дв-ль ЗМЗ-406.10            Евро-3</t>
  </si>
  <si>
    <t xml:space="preserve">Неармированные</t>
  </si>
  <si>
    <t xml:space="preserve">АВТОМОБИЛЬНЫЕ ТЕПЛООБМЕННИКИ ДЛЯ ДВИГАТЕЛЕЙ ЯМЗ</t>
  </si>
  <si>
    <t xml:space="preserve">2108-1106170(0,3мм) </t>
  </si>
  <si>
    <t xml:space="preserve">2577173002</t>
  </si>
  <si>
    <t xml:space="preserve">Двигатель ВАЗ</t>
  </si>
  <si>
    <t xml:space="preserve">720-30-01 (5340.1013650-02)                                                                                                       </t>
  </si>
  <si>
    <t xml:space="preserve">Элемент теплопередающий                                дв-ля ЯМЗ -5340</t>
  </si>
  <si>
    <t xml:space="preserve">2108-1106172(0,8мм) </t>
  </si>
  <si>
    <t xml:space="preserve">2577175002</t>
  </si>
  <si>
    <t xml:space="preserve">720-30-02 (536.1013650-02)                                                                       </t>
  </si>
  <si>
    <t xml:space="preserve"> Элемент теплопередающий                              дв-ля ЯМЗ -536</t>
  </si>
  <si>
    <t xml:space="preserve">2108-1107015 </t>
  </si>
  <si>
    <t xml:space="preserve">2577175001</t>
  </si>
  <si>
    <t xml:space="preserve">Ремонтные комплекты прокладок  </t>
  </si>
  <si>
    <t xml:space="preserve"> Прокладки металлические</t>
  </si>
  <si>
    <t xml:space="preserve">110-01-03 Ремкомплект</t>
  </si>
  <si>
    <t xml:space="preserve">Дв-ль ВАЗ-2101</t>
  </si>
  <si>
    <t xml:space="preserve">серия "Оригинальные запасные части"</t>
  </si>
  <si>
    <t xml:space="preserve">110-01-04 Ремкомплект</t>
  </si>
  <si>
    <t xml:space="preserve">Дв-ль ВАЗ-21083</t>
  </si>
  <si>
    <t xml:space="preserve">719-04-01(21114-1008080)                      инд. упаковка</t>
  </si>
  <si>
    <t xml:space="preserve">2577190401</t>
  </si>
  <si>
    <t xml:space="preserve">ВАЗ-21114,/11183 (а/м Самара, Калина 1,6 л.),</t>
  </si>
  <si>
    <t xml:space="preserve">110-01-05 Ремкомплект</t>
  </si>
  <si>
    <t xml:space="preserve">Дв-ль ЗМЗ-405/406</t>
  </si>
  <si>
    <t xml:space="preserve">719-04-02(2123-1008081-10)</t>
  </si>
  <si>
    <t xml:space="preserve">2577190402</t>
  </si>
  <si>
    <t xml:space="preserve">ВАЗ-21214/23/067           (а/м "Классика", LADA 4х4, NIVA) </t>
  </si>
  <si>
    <t xml:space="preserve">Прокладки безасбестовые серии  «СТАНДАРТ»</t>
  </si>
  <si>
    <t xml:space="preserve">719-04-04(2111-1008080)                          инд. упаковка</t>
  </si>
  <si>
    <t xml:space="preserve">2577190404</t>
  </si>
  <si>
    <t xml:space="preserve">ВАЗ-21083 и мод.</t>
  </si>
  <si>
    <t xml:space="preserve">прокладки из материала ФРИТЕКС-710 с герметиком</t>
  </si>
  <si>
    <t xml:space="preserve">719-14-01(21124-1008089)                                        инд. упаковка</t>
  </si>
  <si>
    <t xml:space="preserve">2577191401</t>
  </si>
  <si>
    <t xml:space="preserve">ВАЗ-21124,126,11194 (а/м Лада, Приора, Калина 1,4л.)</t>
  </si>
  <si>
    <t xml:space="preserve">421-1003020  714-83-02</t>
  </si>
  <si>
    <t xml:space="preserve">2577148302</t>
  </si>
  <si>
    <t xml:space="preserve">719-14-03 (40624.1008027)</t>
  </si>
  <si>
    <t xml:space="preserve">406-1003020  714-83-03</t>
  </si>
  <si>
    <t xml:space="preserve">2577148303</t>
  </si>
  <si>
    <t xml:space="preserve">А/м ГАЗ (дв-ль ЗМЗ-406)</t>
  </si>
  <si>
    <t xml:space="preserve">719-73-01(11194-1003020-01)                                 инд. упаковка</t>
  </si>
  <si>
    <t xml:space="preserve">дв-ль ВАЗ-11194                                              (а/м Калина 1,4 л.)</t>
  </si>
  <si>
    <t xml:space="preserve">4021-1003020  714-83-04</t>
  </si>
  <si>
    <t xml:space="preserve">2577148304</t>
  </si>
  <si>
    <t xml:space="preserve">А/м ГАЗ (дв-ль ЗМЗ-402)</t>
  </si>
  <si>
    <t xml:space="preserve">719-73-02(21126-1003020-01) инд. упаковка (2-х) слойная</t>
  </si>
  <si>
    <t xml:space="preserve">2577197302</t>
  </si>
  <si>
    <t xml:space="preserve">ВАЗ-21126(а/м Гранта, Веста)</t>
  </si>
  <si>
    <t xml:space="preserve">24-1003020  714-83-05</t>
  </si>
  <si>
    <t xml:space="preserve">2577148305</t>
  </si>
  <si>
    <t xml:space="preserve">А/м ГАЗ (дв-ль ЗМЗ-24)</t>
  </si>
  <si>
    <t xml:space="preserve">719-73-56 (21126-1003020-00) инд. упаковка (3-х) слойная</t>
  </si>
  <si>
    <t xml:space="preserve">ВАЗ-21126 (а/м Гранта, Веста)</t>
  </si>
  <si>
    <t xml:space="preserve">66-01-1003020  714-83-14</t>
  </si>
  <si>
    <t xml:space="preserve">2577148314</t>
  </si>
  <si>
    <t xml:space="preserve">А/м ГАЗ (дв-ль ЗМЗ-53 и мод.)</t>
  </si>
  <si>
    <t xml:space="preserve">719-73-04 (11182-1003020-00) инд. упак.</t>
  </si>
  <si>
    <t xml:space="preserve">ВАЗ-11182 (Гранта, Ларгус)</t>
  </si>
  <si>
    <t xml:space="preserve">3302-1203240  714-87-03</t>
  </si>
  <si>
    <t xml:space="preserve">2577148703</t>
  </si>
  <si>
    <t xml:space="preserve">А/м ГАЗ (дв-ль ЗМЗ-406/405)</t>
  </si>
  <si>
    <t xml:space="preserve">719-73-11(21214-1003020)                        инд. упаковка</t>
  </si>
  <si>
    <t xml:space="preserve">2577197315</t>
  </si>
  <si>
    <t xml:space="preserve">дв-ль ВАЗ-21214/23                             (а/м LADA 4х4.NIVA)</t>
  </si>
  <si>
    <t xml:space="preserve">2107-1003020  714-83-07</t>
  </si>
  <si>
    <t xml:space="preserve">2577148307</t>
  </si>
  <si>
    <t xml:space="preserve">А/м ВАЗ "Классика"</t>
  </si>
  <si>
    <t xml:space="preserve"> 8450120607 (719-73-10)                         в инд. упаковке                    </t>
  </si>
  <si>
    <t xml:space="preserve">дв-ль ВАЗ-21179 (бензиновый объемом 1,8 литра )  (а/м Лада Аура, Веста, Веста Кросс, Спорт,              ХRAY Кросс)</t>
  </si>
  <si>
    <t xml:space="preserve">21083-1003020  714-83-01</t>
  </si>
  <si>
    <t xml:space="preserve">2577148301</t>
  </si>
  <si>
    <t xml:space="preserve">А/м ВАЗ "Самара", "Калина"</t>
  </si>
  <si>
    <t xml:space="preserve">719-73-06(5145.1003020-11)</t>
  </si>
  <si>
    <t xml:space="preserve">дв-льЗМЗ-5145 Евро-3 </t>
  </si>
  <si>
    <t xml:space="preserve">21011-1003020  714-83-08</t>
  </si>
  <si>
    <t xml:space="preserve">2577148308</t>
  </si>
  <si>
    <t xml:space="preserve">719-73-05 (40624.1003020-01)</t>
  </si>
  <si>
    <t xml:space="preserve">ЗМЗ-406.10 ЕВРО-3</t>
  </si>
  <si>
    <t xml:space="preserve">21213-1003020  714-83-09</t>
  </si>
  <si>
    <t xml:space="preserve">2577148309</t>
  </si>
  <si>
    <t xml:space="preserve">А/м ВАЗ "Lada 4x4", "Niva"</t>
  </si>
  <si>
    <t xml:space="preserve">719-37-03 (2310-1203240)</t>
  </si>
  <si>
    <t xml:space="preserve">прокладка приемной трубы Газель</t>
  </si>
  <si>
    <t xml:space="preserve">2112-1003020  714-83-10</t>
  </si>
  <si>
    <t xml:space="preserve">2577148310</t>
  </si>
  <si>
    <t xml:space="preserve">А/м ВАЗ-2110 и мод.</t>
  </si>
  <si>
    <t xml:space="preserve">719-73-08 (263-1003020)</t>
  </si>
  <si>
    <t xml:space="preserve">Д-ль 262, 263(на 3 цил.)</t>
  </si>
  <si>
    <t xml:space="preserve">21083-1008081  714-84-01</t>
  </si>
  <si>
    <t xml:space="preserve">2577148401</t>
  </si>
  <si>
    <t xml:space="preserve">719-73-08 (263-1003020) в инд. упак.</t>
  </si>
  <si>
    <t xml:space="preserve">2577197308</t>
  </si>
  <si>
    <t xml:space="preserve">2103-1203020  714-87-02</t>
  </si>
  <si>
    <t xml:space="preserve">2577148702</t>
  </si>
  <si>
    <t xml:space="preserve">А/м ВАЗ</t>
  </si>
  <si>
    <t xml:space="preserve">719-14-11 (4216.1008080-01)</t>
  </si>
  <si>
    <t xml:space="preserve">УМЗ-4216,УМЗ-4213</t>
  </si>
  <si>
    <t xml:space="preserve">21213-1008081  714-84-02</t>
  </si>
  <si>
    <t xml:space="preserve">2577148402</t>
  </si>
  <si>
    <t xml:space="preserve">719-73-20 (245-1003020)</t>
  </si>
  <si>
    <t xml:space="preserve">Дв-ля ММЗ Д-240 и мод.</t>
  </si>
  <si>
    <t xml:space="preserve">2112-1008089  714-84-05</t>
  </si>
  <si>
    <t xml:space="preserve">2577148405</t>
  </si>
  <si>
    <t xml:space="preserve">719-73-19 (GA 11C-6210)</t>
  </si>
  <si>
    <t xml:space="preserve">TAGAZ C 100 Vega</t>
  </si>
  <si>
    <t xml:space="preserve">2108-1008081  714-84-09</t>
  </si>
  <si>
    <t xml:space="preserve">2577148409</t>
  </si>
  <si>
    <t xml:space="preserve">А/м ВАЗ "Самара"</t>
  </si>
  <si>
    <t xml:space="preserve">А274.1003020 </t>
  </si>
  <si>
    <t xml:space="preserve">Прокладка головки блока а/м ГАЗель Next дв.EvoTech  2.7l</t>
  </si>
  <si>
    <t xml:space="preserve">2110-1203021  714-87-01</t>
  </si>
  <si>
    <t xml:space="preserve">2577148701</t>
  </si>
  <si>
    <t xml:space="preserve">А274.1008080 </t>
  </si>
  <si>
    <t xml:space="preserve">Прокладка коллектора а/м ГАЗель Next дв.EvoTech 2.7l</t>
  </si>
  <si>
    <t xml:space="preserve">130-1003020  714-83-15</t>
  </si>
  <si>
    <t xml:space="preserve">2577148315</t>
  </si>
  <si>
    <t xml:space="preserve">А/м ЗИЛ</t>
  </si>
  <si>
    <t xml:space="preserve">А274.1306089 (719-46-21)</t>
  </si>
  <si>
    <t xml:space="preserve">Прокладка корпуса термостата а/м Газель-Next с двигателем УМЗ Evotech 2.7l</t>
  </si>
  <si>
    <t xml:space="preserve">405.1003020  714-83-16</t>
  </si>
  <si>
    <t xml:space="preserve">2577148316</t>
  </si>
  <si>
    <t xml:space="preserve">А/м ГАЗ (дв-ль ЗМЗ-405)</t>
  </si>
  <si>
    <t xml:space="preserve">А274.1002116 (719-46-22)</t>
  </si>
  <si>
    <t xml:space="preserve">Прокладка крышки коробки толкателей  а/м Газель-Next с двигателем УМЗ Evotech 2.7l</t>
  </si>
  <si>
    <t xml:space="preserve">412-1003020  714-83-17</t>
  </si>
  <si>
    <t xml:space="preserve">2577148317</t>
  </si>
  <si>
    <t xml:space="preserve">А/м Москвич-412, V 1,5</t>
  </si>
  <si>
    <t xml:space="preserve">719-73-29 (8200 356 346)</t>
  </si>
  <si>
    <t xml:space="preserve">Logan, Sandero, Lada Largus, Almera, дв-ль  Renalt K4M                      1,6 л. 16 кл.</t>
  </si>
  <si>
    <t xml:space="preserve">236-1003210-В5 714-83-22 ( герметик не предусмотрен по документации)</t>
  </si>
  <si>
    <t xml:space="preserve">Дв-ль ЯМЗ-236 </t>
  </si>
  <si>
    <t xml:space="preserve">719-17-01                                          (ОЕМ 206910004R)</t>
  </si>
  <si>
    <t xml:space="preserve">прокладка трубы глушителя а/м Renault/Nissan</t>
  </si>
  <si>
    <t xml:space="preserve">238-1003210-В7 714-83-23 ( герметин не предусмотрен по документации)</t>
  </si>
  <si>
    <t xml:space="preserve">Дв-ль ЯМЗ-238 </t>
  </si>
  <si>
    <t xml:space="preserve">721-62-01                                         (ОЕМ 11182-1003270)</t>
  </si>
  <si>
    <t xml:space="preserve">прокладка крышки головки цилиндров а/м Largus и Granta (дв-ль ВАЗ-11182)</t>
  </si>
  <si>
    <t xml:space="preserve">3317.1003020  714-83-18</t>
  </si>
  <si>
    <t xml:space="preserve">2577148318</t>
  </si>
  <si>
    <t xml:space="preserve">А/м Москвич-2141, V 1,6</t>
  </si>
  <si>
    <t xml:space="preserve">719-73-39 (45104100302600) , взаимозаменяемая с деталью 45104100310490 (171155-1J)
-- </t>
  </si>
  <si>
    <t xml:space="preserve">а/м КАМАЗ-54901</t>
  </si>
  <si>
    <t xml:space="preserve">53443.1213036-10                 (714-85-05)</t>
  </si>
  <si>
    <t xml:space="preserve">Прокладка теплопередающего элемента (задняя)</t>
  </si>
  <si>
    <t xml:space="preserve">719-58-12 (740.70-1118189)</t>
  </si>
  <si>
    <t xml:space="preserve">Прокладка турбокомпрессора а/м КАМАЗ Евро-4</t>
  </si>
  <si>
    <t xml:space="preserve">53443.1213035-10                             (714-85-06)</t>
  </si>
  <si>
    <t xml:space="preserve">Прокладка выпускной крышки</t>
  </si>
  <si>
    <t xml:space="preserve">719-54-05 (7403.1008050)</t>
  </si>
  <si>
    <t xml:space="preserve">Прокладка выпускного коллектора Камаз-Евро</t>
  </si>
  <si>
    <t xml:space="preserve">375-1003020  714-83-19</t>
  </si>
  <si>
    <t xml:space="preserve">2577148319</t>
  </si>
  <si>
    <t xml:space="preserve">А/м Урал-375</t>
  </si>
  <si>
    <t xml:space="preserve">4932210 (719-73-22)</t>
  </si>
  <si>
    <t xml:space="preserve">Прокладка головки цилиндров двигателя Cummins ISB6.7                      (3-х слойная)</t>
  </si>
  <si>
    <t xml:space="preserve">417.1003020 714-83-06</t>
  </si>
  <si>
    <t xml:space="preserve">719-14-35 (5266422)</t>
  </si>
  <si>
    <t xml:space="preserve">Прокладка выпускного коллектора  КАМАЗ,ПАЗ,ГАЗ с дв. CUMMINS ISBe, ISDe, ISF 3.8 </t>
  </si>
  <si>
    <t xml:space="preserve">2123-1008055-01</t>
  </si>
  <si>
    <t xml:space="preserve">2577142042</t>
  </si>
  <si>
    <t xml:space="preserve">719-14-46</t>
  </si>
  <si>
    <t xml:space="preserve">прокладка коллектора выпускного а/м КАМАЗ </t>
  </si>
  <si>
    <t xml:space="preserve">2123-1008033-01</t>
  </si>
  <si>
    <t xml:space="preserve">2577142041</t>
  </si>
  <si>
    <t xml:space="preserve">719-84-03</t>
  </si>
  <si>
    <t xml:space="preserve">Прокладка коллектора впускного а/м КАМАЗ</t>
  </si>
  <si>
    <t xml:space="preserve">прокладки из материала ФРИТЕКС-710  в инд.упаковке с герметиком</t>
  </si>
  <si>
    <t xml:space="preserve">719-38-09</t>
  </si>
  <si>
    <t xml:space="preserve">Прокладка турбины</t>
  </si>
  <si>
    <t xml:space="preserve">2571090101</t>
  </si>
  <si>
    <t xml:space="preserve">ВАЗ-2109</t>
  </si>
  <si>
    <t xml:space="preserve">719-84-05</t>
  </si>
  <si>
    <t xml:space="preserve">Прокладка корпуса модуля</t>
  </si>
  <si>
    <t xml:space="preserve">2571090111</t>
  </si>
  <si>
    <t xml:space="preserve">719-84-04</t>
  </si>
  <si>
    <t xml:space="preserve">2571090102</t>
  </si>
  <si>
    <t xml:space="preserve">ГАЗ-3110(д-льЗМЗ-406)</t>
  </si>
  <si>
    <t xml:space="preserve">45104100226600 (719-86-08)</t>
  </si>
  <si>
    <t xml:space="preserve">Прокладка под бурт гильзы а/м Камаз</t>
  </si>
  <si>
    <t xml:space="preserve">2571090103</t>
  </si>
  <si>
    <t xml:space="preserve">719-64-10 (8200 066 662)</t>
  </si>
  <si>
    <t xml:space="preserve">Logan, Sandero, Lada Largus, Almera, дв-ль  Renalt K4M                     1,6 л. 16 кл.</t>
  </si>
  <si>
    <t xml:space="preserve">2571090104</t>
  </si>
  <si>
    <t xml:space="preserve">719-73-26 (536.1003206) в инд. упак.</t>
  </si>
  <si>
    <t xml:space="preserve">Двигатель ЯМЗ 536</t>
  </si>
  <si>
    <t xml:space="preserve">417.1003020  714-83-06</t>
  </si>
  <si>
    <t xml:space="preserve">2571090112</t>
  </si>
  <si>
    <t xml:space="preserve">719-45-01 (5340.1303268)</t>
  </si>
  <si>
    <t xml:space="preserve">Прокладка водяной трубы </t>
  </si>
  <si>
    <t xml:space="preserve">2571090105</t>
  </si>
  <si>
    <t xml:space="preserve">ВАЗ-2107</t>
  </si>
  <si>
    <t xml:space="preserve">719-45-02 (5340.1303324)</t>
  </si>
  <si>
    <t xml:space="preserve">2571090106</t>
  </si>
  <si>
    <t xml:space="preserve">ВАЗ-21011,06</t>
  </si>
  <si>
    <t xml:space="preserve">719-46-01 (5340.1013682-10)</t>
  </si>
  <si>
    <t xml:space="preserve">Прокладка сервисного модуля</t>
  </si>
  <si>
    <t xml:space="preserve">2571090110</t>
  </si>
  <si>
    <t xml:space="preserve">ВАЗ-2121 “Нива”</t>
  </si>
  <si>
    <t xml:space="preserve">719-46-02 (5340.1002266)</t>
  </si>
  <si>
    <t xml:space="preserve">Прокладка передней крышки блока цилиндров</t>
  </si>
  <si>
    <t xml:space="preserve">2571090107</t>
  </si>
  <si>
    <t xml:space="preserve">ВАЗ-2110</t>
  </si>
  <si>
    <t xml:space="preserve">719-46-03 (5340.1011296)</t>
  </si>
  <si>
    <t xml:space="preserve">Прокладка редукционного клапана</t>
  </si>
  <si>
    <t xml:space="preserve">2571090108</t>
  </si>
  <si>
    <t xml:space="preserve">2 шт. для ГАЗ-53,66</t>
  </si>
  <si>
    <t xml:space="preserve">719-46-04 (5340.1303121-10)</t>
  </si>
  <si>
    <t xml:space="preserve">Прокладка подводящего патрубка</t>
  </si>
  <si>
    <t xml:space="preserve">2571090115</t>
  </si>
  <si>
    <t xml:space="preserve">2 шт. для ЗИЛ-130</t>
  </si>
  <si>
    <t xml:space="preserve">719-46-05 (536.1002405)</t>
  </si>
  <si>
    <t xml:space="preserve">Прокладка патрубка ретардера </t>
  </si>
  <si>
    <t xml:space="preserve">2571090109</t>
  </si>
  <si>
    <t xml:space="preserve">Д-ль ЗМЗ-405</t>
  </si>
  <si>
    <t xml:space="preserve">719-46-06 (5340.1002246-01)</t>
  </si>
  <si>
    <t xml:space="preserve">Прокладка крышки распредвала</t>
  </si>
  <si>
    <t xml:space="preserve">2571090113</t>
  </si>
  <si>
    <t xml:space="preserve">719-14-37 (5340.1008027-02)</t>
  </si>
  <si>
    <t xml:space="preserve">Прокладка выпускного коллектора (3-х слойная)</t>
  </si>
  <si>
    <t xml:space="preserve">2571090118</t>
  </si>
  <si>
    <t xml:space="preserve">719-54-03 (5340.1213034)</t>
  </si>
  <si>
    <t xml:space="preserve">Прокладка заслонки отработавших газов</t>
  </si>
  <si>
    <t xml:space="preserve">Прокладки безасбестовые серии «ПРЕМИУМ»</t>
  </si>
  <si>
    <t xml:space="preserve">719-54-04                                              (ЯМЗ -650 5010477331)</t>
  </si>
  <si>
    <t xml:space="preserve">Прокладка выпускного коллектора</t>
  </si>
  <si>
    <t xml:space="preserve">прокладки из материала ФРИТЕКС-702, 703 с герметиком</t>
  </si>
  <si>
    <t xml:space="preserve">719-58-06                                              (ЯМЗ -650 5010477438)</t>
  </si>
  <si>
    <t xml:space="preserve">Прокладка турбокомпрессора</t>
  </si>
  <si>
    <t xml:space="preserve">21011-1003020-10</t>
  </si>
  <si>
    <t xml:space="preserve">2577142003</t>
  </si>
  <si>
    <t xml:space="preserve">721-31-02                                              (ЯМЗ -650 650.1003210)</t>
  </si>
  <si>
    <t xml:space="preserve">Прокладка головки цилиндров двигателя </t>
  </si>
  <si>
    <t xml:space="preserve">21213-1003020-10</t>
  </si>
  <si>
    <t xml:space="preserve">2577142008</t>
  </si>
  <si>
    <t xml:space="preserve">А/м ВАЗ"Lada 4x4", "Niva"</t>
  </si>
  <si>
    <t xml:space="preserve">719-58-01 (650.1203020)</t>
  </si>
  <si>
    <t xml:space="preserve">Прокладка металлическая заслонки на выхлопе</t>
  </si>
  <si>
    <t xml:space="preserve">2112-1003020</t>
  </si>
  <si>
    <t xml:space="preserve">2577142010</t>
  </si>
  <si>
    <t xml:space="preserve">719-58-02 (650.1203165)</t>
  </si>
  <si>
    <t xml:space="preserve">Прокладка металлическая </t>
  </si>
  <si>
    <t xml:space="preserve">2107-1003020-10</t>
  </si>
  <si>
    <t xml:space="preserve">2577142107</t>
  </si>
  <si>
    <t xml:space="preserve">719-58-03 (650.1118322)</t>
  </si>
  <si>
    <t xml:space="preserve">Прокладка патрубка слива масла </t>
  </si>
  <si>
    <t xml:space="preserve">2108-1008081-10</t>
  </si>
  <si>
    <t xml:space="preserve">2577142031</t>
  </si>
  <si>
    <t xml:space="preserve">719-58-04 (536.1118258)</t>
  </si>
  <si>
    <t xml:space="preserve">21083-1003020-10</t>
  </si>
  <si>
    <t xml:space="preserve">2577142004</t>
  </si>
  <si>
    <t xml:space="preserve">719-58-07 (536.1118158)</t>
  </si>
  <si>
    <t xml:space="preserve">11113-1003020-01</t>
  </si>
  <si>
    <t xml:space="preserve">2577142002</t>
  </si>
  <si>
    <t xml:space="preserve">А/м ВАЗ-1111 “Ока”</t>
  </si>
  <si>
    <t xml:space="preserve">719-58-08 (5340.1118158)</t>
  </si>
  <si>
    <t xml:space="preserve">406.1003020-14</t>
  </si>
  <si>
    <t xml:space="preserve">2577141128</t>
  </si>
  <si>
    <t xml:space="preserve">719-58-09 (5340.1118258)</t>
  </si>
  <si>
    <t xml:space="preserve">43-06с8-12</t>
  </si>
  <si>
    <t xml:space="preserve">2577141005</t>
  </si>
  <si>
    <t xml:space="preserve">Т-р ДТ-75,120 (двА-41)</t>
  </si>
  <si>
    <t xml:space="preserve">719-64-02 (5340.1115026)</t>
  </si>
  <si>
    <t xml:space="preserve">Прокладка фланца подогревателя</t>
  </si>
  <si>
    <t xml:space="preserve">04-06С8-12</t>
  </si>
  <si>
    <t xml:space="preserve">2577141006</t>
  </si>
  <si>
    <t xml:space="preserve">Т-р Т-4А (д-ль А-01М,Д-463)</t>
  </si>
  <si>
    <t xml:space="preserve">719-64-03 (5340.1213027)</t>
  </si>
  <si>
    <t xml:space="preserve">Прокладка перепускного патрубка</t>
  </si>
  <si>
    <t xml:space="preserve">448-06с8-1</t>
  </si>
  <si>
    <t xml:space="preserve">2577141301</t>
  </si>
  <si>
    <t xml:space="preserve">Тр-р Т-4А.01 </t>
  </si>
  <si>
    <t xml:space="preserve">719-66-01 (5340.1118325)</t>
  </si>
  <si>
    <t xml:space="preserve">Прокладка патрубка слива масла из турбокомпрессора в блок</t>
  </si>
  <si>
    <t xml:space="preserve">238-1003210  714-63-01</t>
  </si>
  <si>
    <t xml:space="preserve">2577146301</t>
  </si>
  <si>
    <t xml:space="preserve">719-66-02 (5340.1213066-10)</t>
  </si>
  <si>
    <t xml:space="preserve">Прокладка нижнего фланца слива ОЖ с радиатора EGR</t>
  </si>
  <si>
    <t xml:space="preserve">236-1003210  714-63-02</t>
  </si>
  <si>
    <t xml:space="preserve">2577146302</t>
  </si>
  <si>
    <t xml:space="preserve">719-66-03 (5340.1002405)</t>
  </si>
  <si>
    <t xml:space="preserve">50-1003020-А9  </t>
  </si>
  <si>
    <t xml:space="preserve">2577146304</t>
  </si>
  <si>
    <t xml:space="preserve">Техника с дв-лем ММЗ-245</t>
  </si>
  <si>
    <t xml:space="preserve">719-66-04 (5340.1013762-10)</t>
  </si>
  <si>
    <t xml:space="preserve">Прокладка отводящего патрубка ретардера</t>
  </si>
  <si>
    <t xml:space="preserve">260-1003020  </t>
  </si>
  <si>
    <t xml:space="preserve">2577146309</t>
  </si>
  <si>
    <t xml:space="preserve">Техника с дв-лем ММЗ-260</t>
  </si>
  <si>
    <t xml:space="preserve">719-66-09 (650.1028101)</t>
  </si>
  <si>
    <t xml:space="preserve">Прокладка корпусафильтра полной очистки</t>
  </si>
  <si>
    <t xml:space="preserve">3LD-1003020</t>
  </si>
  <si>
    <t xml:space="preserve">2577142032</t>
  </si>
  <si>
    <t xml:space="preserve">двигатель ММЗ   (3LD 3 -х цилиндровый)</t>
  </si>
  <si>
    <t xml:space="preserve">719-66-10 (650.1307048)</t>
  </si>
  <si>
    <t xml:space="preserve">Прокладка водяного насоса</t>
  </si>
  <si>
    <t xml:space="preserve">21083-1008081-10</t>
  </si>
  <si>
    <t xml:space="preserve">2577141032</t>
  </si>
  <si>
    <t xml:space="preserve">719-66-11 (5362.1013682)</t>
  </si>
  <si>
    <t xml:space="preserve">21213-1008081-10</t>
  </si>
  <si>
    <t xml:space="preserve">2577142033</t>
  </si>
  <si>
    <t xml:space="preserve">719-66-31 (5340.1307048-01)</t>
  </si>
  <si>
    <t xml:space="preserve">2112-1008081-01</t>
  </si>
  <si>
    <t xml:space="preserve">2577142034</t>
  </si>
  <si>
    <t xml:space="preserve">719-66-16 (5340.1012100)</t>
  </si>
  <si>
    <t xml:space="preserve">Прокладка корпуса масляного фильтра</t>
  </si>
  <si>
    <t xml:space="preserve">2112-1008089  714-24-01</t>
  </si>
  <si>
    <t xml:space="preserve">2577142401</t>
  </si>
  <si>
    <t xml:space="preserve">719-66-17 (5340.1303322)</t>
  </si>
  <si>
    <t xml:space="preserve">Прокладка заглушки отопителя кабины</t>
  </si>
  <si>
    <t xml:space="preserve">2103-1203020-18</t>
  </si>
  <si>
    <t xml:space="preserve">2577141701</t>
  </si>
  <si>
    <t xml:space="preserve">719-66-18 (5340.1013684)</t>
  </si>
  <si>
    <t xml:space="preserve">Прокладка теплопередающего элемента</t>
  </si>
  <si>
    <t xml:space="preserve">2123-1008081-01</t>
  </si>
  <si>
    <t xml:space="preserve">2577141040</t>
  </si>
  <si>
    <t xml:space="preserve">719-73-25 (5340.1003206-10) в инд. упак.</t>
  </si>
  <si>
    <t xml:space="preserve">Двигатель ЯМЗ 5340</t>
  </si>
  <si>
    <t xml:space="preserve">53443.1003206 (719-73-36)</t>
  </si>
  <si>
    <t xml:space="preserve">Прокладка головки цилиндров двигателя ЯМЗ-5340 Евро-5</t>
  </si>
  <si>
    <t xml:space="preserve">53443.1213035 (719-54-08)</t>
  </si>
  <si>
    <t xml:space="preserve">Прокладка охладителя ОГ двигателя ЯМЗ-5340 Евро-5</t>
  </si>
  <si>
    <t xml:space="preserve">2105-1213011-01</t>
  </si>
  <si>
    <t xml:space="preserve">2577142039</t>
  </si>
  <si>
    <t xml:space="preserve">53443.1213036(719-54-07)</t>
  </si>
  <si>
    <t xml:space="preserve">21213-1217046-01</t>
  </si>
  <si>
    <t xml:space="preserve">2577142038</t>
  </si>
  <si>
    <t xml:space="preserve">53443.1303268 (719-86-07)</t>
  </si>
  <si>
    <t xml:space="preserve">Прокладка водяной трубы двигателя ЯМЗ-5340 Евро-5</t>
  </si>
  <si>
    <t xml:space="preserve">1111-1008085-01</t>
  </si>
  <si>
    <t xml:space="preserve">2577142036</t>
  </si>
  <si>
    <t xml:space="preserve">719-73-31 (ОЕМ 11044-ВС20А)</t>
  </si>
  <si>
    <t xml:space="preserve">Дв-ль Nissan HR16DE, а/м Juke, Micra, Note, Qashqai, Tiida</t>
  </si>
  <si>
    <t xml:space="preserve">714-14-02</t>
  </si>
  <si>
    <t xml:space="preserve">2577141402</t>
  </si>
  <si>
    <t xml:space="preserve">Снегоход "Тайга"</t>
  </si>
  <si>
    <t xml:space="preserve">719-37-06 ( А22R32.1206240</t>
  </si>
  <si>
    <t xml:space="preserve">Прокладка системы выпуска отработавших газов а/м Газель-Next</t>
  </si>
  <si>
    <t xml:space="preserve">714-14-03</t>
  </si>
  <si>
    <t xml:space="preserve">21177-1008089 (719-14-07)</t>
  </si>
  <si>
    <t xml:space="preserve">Прокладка выпускного коллектора Лада Веста / XRAY 21179</t>
  </si>
  <si>
    <t xml:space="preserve">прокладки из материала ФРИТЕКС-702,703  в инд.упаковке                                                    с герметиком</t>
  </si>
  <si>
    <t xml:space="preserve">Прокладка масляного поддона 721-00-11
(№ OEM 40624.1009070)</t>
  </si>
  <si>
    <t xml:space="preserve">Двигатели ЗМЗ-40624, 40525, 40904</t>
  </si>
  <si>
    <t xml:space="preserve">2571091101</t>
  </si>
  <si>
    <t xml:space="preserve">Прокладка клапанной крышки 721-62-02
(№ OEM 5340.1003270)</t>
  </si>
  <si>
    <t xml:space="preserve">Двигатель ЯМЗ-5340</t>
  </si>
  <si>
    <t xml:space="preserve">2571091111</t>
  </si>
  <si>
    <t xml:space="preserve">Прокладка клапанной крышки 721-62-03
(№ OEM 536.1003270)</t>
  </si>
  <si>
    <t xml:space="preserve">Двигатель ЯМЗ-536</t>
  </si>
  <si>
    <t xml:space="preserve">2571091112</t>
  </si>
  <si>
    <t xml:space="preserve">Прокладка ГЦ 721-61-02
(№ OEM 240-1003213-А)</t>
  </si>
  <si>
    <t xml:space="preserve">Двигатель ЯМЗ-240</t>
  </si>
  <si>
    <t xml:space="preserve">2571091113</t>
  </si>
  <si>
    <t xml:space="preserve">Прокладка ГЦ  721-61-01
(№ ОЕМ 7511-1003213-03)</t>
  </si>
  <si>
    <t xml:space="preserve">Двигатель ЯМЗ-7511</t>
  </si>
  <si>
    <t xml:space="preserve">2571091114</t>
  </si>
  <si>
    <t xml:space="preserve">Прокладка клапанной крышки 721-62-04
(№ ОЕМ 7406.1003270 )</t>
  </si>
  <si>
    <t xml:space="preserve">Двигатель КАМАЗ-740
Евро-3/4</t>
  </si>
  <si>
    <t xml:space="preserve">2571091115</t>
  </si>
  <si>
    <t xml:space="preserve">Прокладка ГЦ 721-11-10
(№ ОЕМ 840-1003213-03)</t>
  </si>
  <si>
    <t xml:space="preserve">Двигатели ЯМЗ-840,
 ТМЗ-8421</t>
  </si>
  <si>
    <t xml:space="preserve">Прокладки безасбестовые неармированные </t>
  </si>
  <si>
    <t xml:space="preserve">Комплект прокладок ГЦ двигателя ЯМЗ-236НЕ2
110-01-13</t>
  </si>
  <si>
    <t xml:space="preserve">Двигател серии 
ЯМЗ-236</t>
  </si>
  <si>
    <t xml:space="preserve">40624.1002067(717-60-01)</t>
  </si>
  <si>
    <t xml:space="preserve">Прокладка крышки цепи левая</t>
  </si>
  <si>
    <t xml:space="preserve">Комплект прокладок ГЦ  двигателя ЯМЗ-238БЕ2
110-01-14</t>
  </si>
  <si>
    <t xml:space="preserve">Двигатели серии
 ЯМЗ-238</t>
  </si>
  <si>
    <t xml:space="preserve">40624.1002068(717-60-02)</t>
  </si>
  <si>
    <t xml:space="preserve">Прокладка крышки цепи правая</t>
  </si>
  <si>
    <t xml:space="preserve">Комплект металлических многослойных прокладок для двигателя  ЯМЗ 536, 5340</t>
  </si>
  <si>
    <t xml:space="preserve">40624.1003240(717-60-03)</t>
  </si>
  <si>
    <t xml:space="preserve">Прокладка передней крышки головки цилиндров</t>
  </si>
  <si>
    <r>
      <rPr>
        <sz val="8"/>
        <rFont val="Times New Roman"/>
        <family val="1"/>
        <charset val="204"/>
      </rPr>
      <t xml:space="preserve">Комплект металлических прокладок для двигателя                 ЯМЗ-536 -</t>
    </r>
    <r>
      <rPr>
        <b val="true"/>
        <sz val="8"/>
        <rFont val="Times New Roman"/>
        <family val="1"/>
        <charset val="204"/>
      </rPr>
      <t xml:space="preserve">110-30-03</t>
    </r>
    <r>
      <rPr>
        <sz val="8"/>
        <rFont val="Times New Roman"/>
        <family val="1"/>
        <charset val="204"/>
      </rPr>
      <t xml:space="preserve"> ( 21 наименование, без ГБЦ)</t>
    </r>
  </si>
  <si>
    <t xml:space="preserve">40624.1003241(717-60-04)</t>
  </si>
  <si>
    <t xml:space="preserve">Прокладка задней крышки головки цилиндров</t>
  </si>
  <si>
    <r>
      <rPr>
        <sz val="8"/>
        <rFont val="Times New Roman"/>
        <family val="1"/>
        <charset val="204"/>
      </rPr>
      <t xml:space="preserve">Комплект металлических прокладок для двигателя                                   ЯМЗ-5340 -</t>
    </r>
    <r>
      <rPr>
        <b val="true"/>
        <sz val="8"/>
        <rFont val="Times New Roman"/>
        <family val="1"/>
        <charset val="204"/>
      </rPr>
      <t xml:space="preserve">110-30-02</t>
    </r>
    <r>
      <rPr>
        <sz val="8"/>
        <rFont val="Times New Roman"/>
        <family val="1"/>
        <charset val="204"/>
      </rPr>
      <t xml:space="preserve"> ( 21 наименование)</t>
    </r>
  </si>
  <si>
    <t xml:space="preserve">40624.1005155(717-60-05)</t>
  </si>
  <si>
    <t xml:space="preserve">Прокладка сальникодержателя</t>
  </si>
  <si>
    <t xml:space="preserve">Комплект металлических многослойных прокладок выпускного коллектора                              а/м КАМАЗ   ( 4 прокладки в комплекте)</t>
  </si>
  <si>
    <t xml:space="preserve">40624.1006085(717-60-06)</t>
  </si>
  <si>
    <t xml:space="preserve">Прокладка крышки гидронатяжителя</t>
  </si>
  <si>
    <t xml:space="preserve">110-30-01</t>
  </si>
  <si>
    <t xml:space="preserve">Автомобили и двигатели                    КАМАЗ-ЕВРО</t>
  </si>
  <si>
    <t xml:space="preserve">40624.1008080(717-60-07)</t>
  </si>
  <si>
    <t xml:space="preserve">Прокладка впускной трубы</t>
  </si>
  <si>
    <t xml:space="preserve">Прокладки металлические серии  «СТАНДАРТ»</t>
  </si>
  <si>
    <t xml:space="preserve">40624.1011223(717-60-08)</t>
  </si>
  <si>
    <t xml:space="preserve">Прокладка крышки привода масла</t>
  </si>
  <si>
    <t xml:space="preserve">719-24-01(21114-1008080) ФРИТЕКС-СТАНДАРТ</t>
  </si>
  <si>
    <t xml:space="preserve">40904.1148015(717-60-09)</t>
  </si>
  <si>
    <t xml:space="preserve">Прокладка дросселя</t>
  </si>
  <si>
    <t xml:space="preserve">719-24-02(2123-1008081-10) ФРИТЕКС-СТАНДАРТ</t>
  </si>
  <si>
    <t xml:space="preserve">40624.1148016(717-60-10)</t>
  </si>
  <si>
    <t xml:space="preserve">Прокладка патрубка</t>
  </si>
  <si>
    <t xml:space="preserve">719-54-10(21124-1008089) ФРИТЕКС-СТАНДАРТ</t>
  </si>
  <si>
    <t xml:space="preserve">40624.1306043(717-60-11)</t>
  </si>
  <si>
    <t xml:space="preserve">Прокладка корпуса термостата</t>
  </si>
  <si>
    <t xml:space="preserve">719-23-04(11194-1003020-01) ФРИТЕКС-СТАНДАРТ</t>
  </si>
  <si>
    <t xml:space="preserve">40624.1307049(717-60-12)</t>
  </si>
  <si>
    <t xml:space="preserve">719-23-05(21126-1003020-01) ФРИТЕКС-СТАНДАРТ</t>
  </si>
  <si>
    <t xml:space="preserve">ВАЗ-21126(а/м Приора)</t>
  </si>
  <si>
    <t xml:space="preserve">40624.1008085(717-60-13)</t>
  </si>
  <si>
    <t xml:space="preserve">Прокладка ресивера</t>
  </si>
  <si>
    <t xml:space="preserve">719-23-06 (245-1003020) ФРИТЕКС-СТАНДАРТ</t>
  </si>
  <si>
    <t xml:space="preserve">40624.1013085(717-60-15)</t>
  </si>
  <si>
    <t xml:space="preserve">Прокладка термоклапана</t>
  </si>
  <si>
    <t xml:space="preserve"> (4216.1008080-01)                                 ФРИТЕКС-СТАНДАРТ</t>
  </si>
  <si>
    <t xml:space="preserve">40624.1148015(717-60-16)</t>
  </si>
  <si>
    <t xml:space="preserve">(263-1003020)                                    ФРИТЕКС-СТАНДАРТ</t>
  </si>
  <si>
    <t xml:space="preserve">150003, Россия, г.Ярославль,   </t>
  </si>
  <si>
    <t xml:space="preserve">ул.Советская, 79,  ИНН 7601000030,  КПП 760601001</t>
  </si>
  <si>
    <t xml:space="preserve">Материалы</t>
  </si>
  <si>
    <t xml:space="preserve">бумага асбестовая, листы асбостальные</t>
  </si>
  <si>
    <t xml:space="preserve">Технические бумаги</t>
  </si>
  <si>
    <t xml:space="preserve">Бумага теплоизоляционная, кг.</t>
  </si>
  <si>
    <t xml:space="preserve">БТ-0,65 х 950 мм</t>
  </si>
  <si>
    <t xml:space="preserve">2576110112</t>
  </si>
  <si>
    <t xml:space="preserve">Для изоляции горячих поверхностей до 500 С</t>
  </si>
  <si>
    <t xml:space="preserve">БТ-1,00 х 950 мм</t>
  </si>
  <si>
    <t xml:space="preserve">2576110113</t>
  </si>
  <si>
    <t xml:space="preserve">Бумага электроизоляционная, кг.</t>
  </si>
  <si>
    <t xml:space="preserve">БЭ-0,3 х 950 мм</t>
  </si>
  <si>
    <t xml:space="preserve">2576140708</t>
  </si>
  <si>
    <t xml:space="preserve">БЭ-0,4 х 950 мм</t>
  </si>
  <si>
    <t xml:space="preserve">2576140709</t>
  </si>
  <si>
    <t xml:space="preserve">БЭ-0,5 х 950 мм</t>
  </si>
  <si>
    <t xml:space="preserve">2576140711</t>
  </si>
  <si>
    <t xml:space="preserve">Уплотнительные материалы армированные</t>
  </si>
  <si>
    <t xml:space="preserve">Цена без НДС за кв.м</t>
  </si>
  <si>
    <t xml:space="preserve">Цена с НДС за кв.м</t>
  </si>
  <si>
    <t xml:space="preserve">Цена без НДС за лист</t>
  </si>
  <si>
    <t xml:space="preserve">Цена с НДС за лист</t>
  </si>
  <si>
    <t xml:space="preserve">Асбестовые, кв.м. / лист</t>
  </si>
  <si>
    <t xml:space="preserve">ЛА-1 540 х 512 х 1,75 мм</t>
  </si>
  <si>
    <t xml:space="preserve">2577110102</t>
  </si>
  <si>
    <t xml:space="preserve">Для уплотнений в автомобильной промышленности
 и предприятий индустрии</t>
  </si>
  <si>
    <t xml:space="preserve">ЛА-1 560 х 512 х 1,75 мм</t>
  </si>
  <si>
    <t xml:space="preserve">2577110104</t>
  </si>
  <si>
    <t xml:space="preserve">ЛА-1 590 х 512 х 1,75 мм</t>
  </si>
  <si>
    <t xml:space="preserve">2577110112</t>
  </si>
  <si>
    <t xml:space="preserve">ЛА-1 585 х 512 х 1,75 мм</t>
  </si>
  <si>
    <t xml:space="preserve">2577110113</t>
  </si>
  <si>
    <t xml:space="preserve">ЛА-1 600 х 512 х 1,75 мм</t>
  </si>
  <si>
    <t xml:space="preserve">ЛА-1 640 х 512 х 1,75 мм</t>
  </si>
  <si>
    <t xml:space="preserve">2577110116</t>
  </si>
  <si>
    <t xml:space="preserve">ЛА-1 650 х 512 х 1,75 мм</t>
  </si>
  <si>
    <t xml:space="preserve">2577110121</t>
  </si>
  <si>
    <t xml:space="preserve">ЛА-1 625 х 512 х 1,75 мм</t>
  </si>
  <si>
    <t xml:space="preserve">2577110122</t>
  </si>
  <si>
    <t xml:space="preserve">ЛА-1 675 х 512 х 1,75 мм</t>
  </si>
  <si>
    <t xml:space="preserve">2577110127</t>
  </si>
  <si>
    <t xml:space="preserve">ЛА-1 830 х 512 х 1,75 мм</t>
  </si>
  <si>
    <t xml:space="preserve">2577110133</t>
  </si>
  <si>
    <t xml:space="preserve">ЛА-1 875 х 512 х 1,75 мм</t>
  </si>
  <si>
    <t xml:space="preserve">2577110138</t>
  </si>
  <si>
    <t xml:space="preserve">ЛА-2 540 х 512 х 1,5 мм</t>
  </si>
  <si>
    <t xml:space="preserve">2577110306</t>
  </si>
  <si>
    <t xml:space="preserve">ЛА-2 625 х 512 х 1,5 мм</t>
  </si>
  <si>
    <t xml:space="preserve">2577110318</t>
  </si>
  <si>
    <t xml:space="preserve">ЛА-2 550 х 512 х 1,5 мм</t>
  </si>
  <si>
    <t xml:space="preserve">2577110321</t>
  </si>
  <si>
    <t xml:space="preserve">ЛА-2 675 х 512 х 1,5 мм</t>
  </si>
  <si>
    <t xml:space="preserve">2577110324</t>
  </si>
  <si>
    <t xml:space="preserve">ЛА-2 650 х 512 х 1,5 мм</t>
  </si>
  <si>
    <t xml:space="preserve">2577110326</t>
  </si>
  <si>
    <t xml:space="preserve">ЛА-2 830 х 512 х 1,5 мм</t>
  </si>
  <si>
    <t xml:space="preserve">ЛА-2 840 х 512 х 1,5 мм</t>
  </si>
  <si>
    <t xml:space="preserve">2577110331</t>
  </si>
  <si>
    <t xml:space="preserve">ЛА-2 600 х 512 х 1,5 мм</t>
  </si>
  <si>
    <t xml:space="preserve">2577110332</t>
  </si>
  <si>
    <t xml:space="preserve">ЛА-2 750 х 512 х 1,5 мм</t>
  </si>
  <si>
    <t xml:space="preserve">2577110334</t>
  </si>
  <si>
    <t xml:space="preserve">ЛА-2 875 х 512 х 1,5 мм</t>
  </si>
  <si>
    <t xml:space="preserve">2577110335</t>
  </si>
  <si>
    <t xml:space="preserve">Безасбестовые, кв.  м.</t>
  </si>
  <si>
    <t xml:space="preserve">Уплотнительные материалы неармированные</t>
  </si>
  <si>
    <t xml:space="preserve">Форма поставки</t>
  </si>
  <si>
    <t xml:space="preserve">Цена без НДС за 1 кв.м.</t>
  </si>
  <si>
    <t xml:space="preserve">Цена с НДС за 1 кв.м.</t>
  </si>
  <si>
    <t xml:space="preserve">ЛИСТОВЫЕ ПРОКЛАДОЧНЫЕ МАТЕРИАЛЫ</t>
  </si>
  <si>
    <t xml:space="preserve">Материал безасбестовый армированный ФРИТЕКС-710  толщиной 1,2 мм.</t>
  </si>
  <si>
    <t xml:space="preserve">Уплотнительные прокладки головки цилиндров    и газопровода автомобильных двигателей</t>
  </si>
  <si>
    <t xml:space="preserve">Листы шириной 512 мм., длина по согласованию</t>
  </si>
  <si>
    <t xml:space="preserve">Материал безасбестовый армированный ФРИТЕКС-710  толщиной 1,5 мм.</t>
  </si>
  <si>
    <t xml:space="preserve">Материал прокладочный безасбестовый  ФРИТЕКС-765НП  толщиной 0,5 мм.</t>
  </si>
  <si>
    <t xml:space="preserve">Изготовление вырубных уплотнительных прокладок для плоских фланцевых соединений автомобильной техники</t>
  </si>
  <si>
    <t xml:space="preserve">Листы размером 1000х550 мм.</t>
  </si>
  <si>
    <t xml:space="preserve">Листы размером 1000х520 мм.</t>
  </si>
  <si>
    <t xml:space="preserve">Материал прокладочный безасбестовый  ФРИТЕКС-765НП  толщиной 0,6 мм.</t>
  </si>
  <si>
    <t xml:space="preserve">Материал прокладочный безасбестовый  ФРИТЕКС-765НП  толщиной 0,8 мм.</t>
  </si>
  <si>
    <t xml:space="preserve">Материал прокладочный безасбестовый  ФРИТЕКС-765  толщиной 0,4 мм.</t>
  </si>
  <si>
    <t xml:space="preserve">Материал прокладочный безасбестовый  ФРИТЕКС-765  толщиной 0,8 мм.</t>
  </si>
  <si>
    <t xml:space="preserve">Бумага асболатексная толщиной 0,6 мм </t>
  </si>
  <si>
    <t xml:space="preserve">Изготовление армированного материала (аналог ЛА-2С) для прокладок головки цилиндров и газопроводов автомобильных двигателей</t>
  </si>
  <si>
    <t xml:space="preserve">Листы размером 508х830 мм.</t>
  </si>
  <si>
    <t xml:space="preserve">РУЛОННЫЕ ПРОКЛАДОЧНЫЕ МАТЕРИАЛЫ</t>
  </si>
  <si>
    <t xml:space="preserve">Цена без НДС за 1 кг.</t>
  </si>
  <si>
    <t xml:space="preserve">Цена с НДС за 1 кг.</t>
  </si>
  <si>
    <t xml:space="preserve">Бумага безасбестовая  прокладочная толщиной 0,7 мм.</t>
  </si>
  <si>
    <t xml:space="preserve">Изготовление армированного материала для прокладок головки цилиндров и газопроводов автомобильных двигателей</t>
  </si>
  <si>
    <t xml:space="preserve">Рулоны шириной 400-1000 мм.</t>
  </si>
  <si>
    <t xml:space="preserve">Бумага безасбестовая  прокладочная толщиной 0,9 мм.</t>
  </si>
  <si>
    <t xml:space="preserve">Бумага латексная толщиной 0,8 мм </t>
  </si>
  <si>
    <t xml:space="preserve">Изготовление армированного материала (аналог ЛА-1) для прокладок головки цилиндров и газопроводов автомобильных двигателей</t>
  </si>
  <si>
    <t xml:space="preserve">Рулоны шириной 515 мм.</t>
  </si>
  <si>
    <t xml:space="preserve">Материал прокладочный безасбестовый  ФРИТЕКС-765НП  толщиной 0,4 мм.</t>
  </si>
  <si>
    <t xml:space="preserve">Материал прокладочный безасбестовый  ФРИТЕКС-765НП  толщиной 0,7 мм.</t>
  </si>
  <si>
    <t xml:space="preserve">Материал прокладочный безасбестовый  ФРИТЕКС-765НП  толщиной 0,76 мм.</t>
  </si>
  <si>
    <t xml:space="preserve">Материал прокладочный безасбестовый  ФРИТЕКС-765НП  толщиной 0,9 мм.</t>
  </si>
  <si>
    <t xml:space="preserve">Материал прокладочный безасбестовый  ФРИТЕКС-765НП  толщиной 0,95 мм.</t>
  </si>
  <si>
    <t xml:space="preserve">Материал прокладочный безасбестовый  ФРИТЕКС-765НП  толщиной 1,0 мм.</t>
  </si>
  <si>
    <t xml:space="preserve">  </t>
  </si>
  <si>
    <t xml:space="preserve">01.04.2011</t>
  </si>
  <si>
    <t xml:space="preserve">0%</t>
  </si>
  <si>
    <t xml:space="preserve">2571100001</t>
  </si>
  <si>
    <t xml:space="preserve">2571100002</t>
  </si>
  <si>
    <t xml:space="preserve">2571100005</t>
  </si>
  <si>
    <t xml:space="preserve">2571100101</t>
  </si>
  <si>
    <t xml:space="preserve">2571100102</t>
  </si>
  <si>
    <t xml:space="preserve">2571124303</t>
  </si>
  <si>
    <t xml:space="preserve">2571124304</t>
  </si>
  <si>
    <t xml:space="preserve">2571124305</t>
  </si>
  <si>
    <t xml:space="preserve">2571140201</t>
  </si>
  <si>
    <t xml:space="preserve">2571140218</t>
  </si>
  <si>
    <t xml:space="preserve">2571140221</t>
  </si>
  <si>
    <t xml:space="preserve">2571141204</t>
  </si>
  <si>
    <t xml:space="preserve">2571149307</t>
  </si>
  <si>
    <t xml:space="preserve">2571225104</t>
  </si>
  <si>
    <t xml:space="preserve">2571237604</t>
  </si>
  <si>
    <t xml:space="preserve">2571237606</t>
  </si>
  <si>
    <t xml:space="preserve">2571237664</t>
  </si>
  <si>
    <t xml:space="preserve">2571237666</t>
  </si>
  <si>
    <t xml:space="preserve">2571310010</t>
  </si>
  <si>
    <t xml:space="preserve">2571310011</t>
  </si>
  <si>
    <t xml:space="preserve">2571310029</t>
  </si>
  <si>
    <t xml:space="preserve">2571310095</t>
  </si>
  <si>
    <t xml:space="preserve">2571310096</t>
  </si>
  <si>
    <t xml:space="preserve">2571310229</t>
  </si>
  <si>
    <t xml:space="preserve">2571310266</t>
  </si>
  <si>
    <t xml:space="preserve">2571310267</t>
  </si>
  <si>
    <t xml:space="preserve">2571310269</t>
  </si>
  <si>
    <t xml:space="preserve">2571310270</t>
  </si>
  <si>
    <t xml:space="preserve">2571310271</t>
  </si>
  <si>
    <t xml:space="preserve">2571310272</t>
  </si>
  <si>
    <t xml:space="preserve">2571310277</t>
  </si>
  <si>
    <t xml:space="preserve">2571310278</t>
  </si>
  <si>
    <t xml:space="preserve">2571310280</t>
  </si>
  <si>
    <t xml:space="preserve">2571310282</t>
  </si>
  <si>
    <t xml:space="preserve">2571310287</t>
  </si>
  <si>
    <t xml:space="preserve">2571310288</t>
  </si>
  <si>
    <t xml:space="preserve">2571310291</t>
  </si>
  <si>
    <t xml:space="preserve">2571310298</t>
  </si>
  <si>
    <t xml:space="preserve">2571313141</t>
  </si>
  <si>
    <t xml:space="preserve">2571313142</t>
  </si>
  <si>
    <t xml:space="preserve">2571313711</t>
  </si>
  <si>
    <t xml:space="preserve">2571316337</t>
  </si>
  <si>
    <t xml:space="preserve">2571324300</t>
  </si>
  <si>
    <t xml:space="preserve">2571372205</t>
  </si>
  <si>
    <t xml:space="preserve">2571372218</t>
  </si>
  <si>
    <t xml:space="preserve">2571372221</t>
  </si>
  <si>
    <t xml:space="preserve">2571372231</t>
  </si>
  <si>
    <t xml:space="preserve">2571372803</t>
  </si>
  <si>
    <t xml:space="preserve">2571373001</t>
  </si>
  <si>
    <t xml:space="preserve">2571442201</t>
  </si>
  <si>
    <t xml:space="preserve">2576110218</t>
  </si>
  <si>
    <t xml:space="preserve">2576130624</t>
  </si>
  <si>
    <t xml:space="preserve">2576130634</t>
  </si>
  <si>
    <t xml:space="preserve">2576140707</t>
  </si>
  <si>
    <t xml:space="preserve">2576210102</t>
  </si>
  <si>
    <t xml:space="preserve">2576210103</t>
  </si>
  <si>
    <t xml:space="preserve">2576210104</t>
  </si>
  <si>
    <t xml:space="preserve">2577110114</t>
  </si>
  <si>
    <t xml:space="preserve">2577110120</t>
  </si>
  <si>
    <t xml:space="preserve">2577110123</t>
  </si>
  <si>
    <t xml:space="preserve">2577110134</t>
  </si>
  <si>
    <t xml:space="preserve">2577110135</t>
  </si>
  <si>
    <t xml:space="preserve">2577110137</t>
  </si>
  <si>
    <t xml:space="preserve">2577110225</t>
  </si>
  <si>
    <t xml:space="preserve">2577110304</t>
  </si>
  <si>
    <t xml:space="preserve">2577110305</t>
  </si>
  <si>
    <t xml:space="preserve">2577110327</t>
  </si>
  <si>
    <t xml:space="preserve">2577110329</t>
  </si>
  <si>
    <t xml:space="preserve">2577110355</t>
  </si>
  <si>
    <t xml:space="preserve">2577110616</t>
  </si>
  <si>
    <t xml:space="preserve">2577110623</t>
  </si>
  <si>
    <t xml:space="preserve">2577120011</t>
  </si>
  <si>
    <t xml:space="preserve">2577120844</t>
  </si>
  <si>
    <t xml:space="preserve">2577120847</t>
  </si>
  <si>
    <t xml:space="preserve">2577122016</t>
  </si>
  <si>
    <t xml:space="preserve">2577141028</t>
  </si>
  <si>
    <t xml:space="preserve">2577141240</t>
  </si>
  <si>
    <t xml:space="preserve">2577142007</t>
  </si>
  <si>
    <t xml:space="preserve">2577142028</t>
  </si>
  <si>
    <t xml:space="preserve">2577142035</t>
  </si>
  <si>
    <t xml:space="preserve">2577142037</t>
  </si>
  <si>
    <t xml:space="preserve">2577142040</t>
  </si>
  <si>
    <t xml:space="preserve">2577142103</t>
  </si>
  <si>
    <t xml:space="preserve">2577142104</t>
  </si>
  <si>
    <t xml:space="preserve">2577142108</t>
  </si>
  <si>
    <t xml:space="preserve">2577142110</t>
  </si>
  <si>
    <t xml:space="preserve">2577142142</t>
  </si>
  <si>
    <t xml:space="preserve">2577144015</t>
  </si>
  <si>
    <t xml:space="preserve">2577148306</t>
  </si>
  <si>
    <t xml:space="preserve">2577148502</t>
  </si>
  <si>
    <t xml:space="preserve">2577163011</t>
  </si>
  <si>
    <t xml:space="preserve">2577163013</t>
  </si>
  <si>
    <t xml:space="preserve">2577176001</t>
  </si>
  <si>
    <t xml:space="preserve">2577176002</t>
  </si>
  <si>
    <t xml:space="preserve">2577176003</t>
  </si>
  <si>
    <t xml:space="preserve">2577176004</t>
  </si>
  <si>
    <t xml:space="preserve">2577176005</t>
  </si>
  <si>
    <t xml:space="preserve">2577176006</t>
  </si>
  <si>
    <t xml:space="preserve">2577176007</t>
  </si>
  <si>
    <t xml:space="preserve">2577176008</t>
  </si>
  <si>
    <t xml:space="preserve">2577176009</t>
  </si>
  <si>
    <t xml:space="preserve">2577176010</t>
  </si>
  <si>
    <t xml:space="preserve">2577176011</t>
  </si>
  <si>
    <t xml:space="preserve">2577176012</t>
  </si>
  <si>
    <t xml:space="preserve">2577176013</t>
  </si>
  <si>
    <t xml:space="preserve">2577176015</t>
  </si>
  <si>
    <t xml:space="preserve">2577176016</t>
  </si>
  <si>
    <t xml:space="preserve">2577181301</t>
  </si>
  <si>
    <t xml:space="preserve">2577181302</t>
  </si>
  <si>
    <t xml:space="preserve">2577181305</t>
  </si>
  <si>
    <t xml:space="preserve">2579211761</t>
  </si>
  <si>
    <t xml:space="preserve">2579211762</t>
  </si>
  <si>
    <t xml:space="preserve">2579211789</t>
  </si>
  <si>
    <t xml:space="preserve">2579218601</t>
  </si>
  <si>
    <t xml:space="preserve">2579218602</t>
  </si>
  <si>
    <t xml:space="preserve">2579224325</t>
  </si>
  <si>
    <t xml:space="preserve">2579224331</t>
  </si>
  <si>
    <t xml:space="preserve">                     АО "ФРИТЕКС"</t>
  </si>
  <si>
    <t xml:space="preserve">                                               Завод фрикционных и термостойких материалов </t>
  </si>
  <si>
    <t xml:space="preserve">             Официальный дистрибьютор TEMAC Automotive (Чехия)</t>
  </si>
  <si>
    <t xml:space="preserve">Отдел маркетинга: тел./факс +7(4852) 67-10-19 д.430; д.434</t>
  </si>
  <si>
    <t xml:space="preserve">моб.+7(901)172-79-00; +7(960)-537-95-66</t>
  </si>
  <si>
    <t xml:space="preserve">E-mail: EfimovAA@fritex.ru</t>
  </si>
  <si>
    <t xml:space="preserve">E-mail: kazantsevsa@fritex.ru</t>
  </si>
  <si>
    <t xml:space="preserve">                                Накладки с колодками в сборе для квадроциклов и мотовездеходов </t>
  </si>
  <si>
    <t xml:space="preserve">новинка</t>
  </si>
  <si>
    <t xml:space="preserve">                       бренд Temac Automotive</t>
  </si>
  <si>
    <t xml:space="preserve">                                                           (Цены указаны в российских рублях с 03.02.2025 года)          </t>
  </si>
  <si>
    <t xml:space="preserve">№ п/п</t>
  </si>
  <si>
    <t xml:space="preserve">Обознач. колодки Temac</t>
  </si>
  <si>
    <t xml:space="preserve">Оригинальный номер колодки</t>
  </si>
  <si>
    <t xml:space="preserve">Схематичное изображение</t>
  </si>
  <si>
    <t xml:space="preserve">Геометрические размеры, мм</t>
  </si>
  <si>
    <t xml:space="preserve">Цена, руб. шт. / без НДС за шт.</t>
  </si>
  <si>
    <t xml:space="preserve">Цена, руб. шт. / с НДС за шт.</t>
  </si>
  <si>
    <t xml:space="preserve">Перед</t>
  </si>
  <si>
    <t xml:space="preserve">Зад</t>
  </si>
  <si>
    <t xml:space="preserve">Длина</t>
  </si>
  <si>
    <t xml:space="preserve">Ширина</t>
  </si>
  <si>
    <t xml:space="preserve">Толщина</t>
  </si>
  <si>
    <t xml:space="preserve">137-40-00</t>
  </si>
  <si>
    <t xml:space="preserve">710092005D</t>
  </si>
  <si>
    <t xml:space="preserve">4 шт.</t>
  </si>
  <si>
    <t xml:space="preserve">Yamaha, SUZUKI, Kawasaki, Stels, Русская механика</t>
  </si>
  <si>
    <t xml:space="preserve">137-40-01</t>
  </si>
  <si>
    <t xml:space="preserve">1 шт.</t>
  </si>
  <si>
    <t xml:space="preserve">BRP G1, SUZUKI, Русская механика</t>
  </si>
  <si>
    <t xml:space="preserve">137-40-02</t>
  </si>
  <si>
    <t xml:space="preserve">814842006B</t>
  </si>
  <si>
    <t xml:space="preserve">Примечание: Накладки под номерами</t>
  </si>
  <si>
    <t xml:space="preserve">137-40-00. Подходят на следующие модели Yamaha:</t>
  </si>
  <si>
    <t xml:space="preserve">YFS 200 R/S/T/V Blaster 03-06 F, YFM 250 XN/XP/XR/XS 01-04 F, YFM 250 BT/BV Bruin 05-06 F, YFM 250 BW/BX/BY Big Bear 05-10 F</t>
  </si>
  <si>
    <t xml:space="preserve">YFM 350 XD/XE/XF/XG/XH/XJ/XK/XL/XM/XN/XP/XR 92-03 F, YFZ 350 U/B/D/E/F/G/H/J/K/L/M/N/P/R/S/T/V Banshee 88-09 F, YFM 350 </t>
  </si>
  <si>
    <t xml:space="preserve">FXG/FXH/FXJ/FXK/FXL/FXM/FXN, /FXP/FXR/FXS Wolverine 95-04 F, YFM 350 FGW/FGX/FGY/FGZ/FGA/FGB Grizzly 4WD 07-12 F, YFM</t>
  </si>
  <si>
    <t xml:space="preserve">350 FGIW/FGIX/FGIY/FGIZ Grizzly 4WD IRS 07-10 F, YFM 350 L Big Bear 99 F, YFM 350 FAS/FAT/FAV Bruin 4x4 04-06 F, YFM 350 </t>
  </si>
  <si>
    <t xml:space="preserve">ANS/ANT/ANV Bruin 2x4 04-06 F, YFM 350 XV/XXW/XX/XY 2WD Wolverine 06-09 F, YFM 350 GW/GX/GY/GZ Grizzly 2WD 08-10 F, YFM </t>
  </si>
  <si>
    <t xml:space="preserve">400 FAM/FAN 00-01 F, YFM 400 FPR/FPS 03-04 F, YFM 400 FWT (Big Bear) 05 F,YFM 400 FGW/FGX Grizzly 07-08 F, YFM 450 FAR/FAS 03-</t>
  </si>
  <si>
    <t xml:space="preserve">04 F, YFM 450 FAT/FAHT/FAV (Kodiak) 05-06 F, YFM 450 FGW/FGX/FGY Grizzly/IRS 07-09 F, YFM 450 FXV/FXW/FXX/FXY/FXZ </t>
  </si>
  <si>
    <t xml:space="preserve">Wolverine 06-10 F, YFM 450 FGIZ/FGIA/FGIB Grizzly IRS 10-12 F, YFM 450 Grissly EPS FGPA/FPGB 11-12 f</t>
  </si>
  <si>
    <t xml:space="preserve">137-40-00. Подходят на следующие модели SUZUKI:</t>
  </si>
  <si>
    <t xml:space="preserve">LT-F 250 K2/K3/K4/K5/K6/K7/K8/K9/L2 Ozark 02-12 F, TS 250 XE/XG/XH/XJ/XK 85-89 F, LT-A 400 FK2/FK3/FK4/FK5/FK6/FK7 Eiger 4WD </t>
  </si>
  <si>
    <t xml:space="preserve">02-07 F, LT-A 400 K2/K3/K4 Eiger 02-04 F, LT-F 400 FK2/FK3/FK4/FK5/FK6/FK7 (Eiger 4WD) 02-07 F, LT-F 400 FK5/FK6/FK7 Eiger 02-04 F</t>
  </si>
  <si>
    <t xml:space="preserve">LT-F 400 K2-K7 02-07 F, LT-A 500 FK2/FK3/FK4 Vinson 4WD Auto 02-07 F, LT-F 500 FK3/FK4/FK5/FK6/FK7 Vinson 03-07 F</t>
  </si>
  <si>
    <t xml:space="preserve">137-40-00. Подходят на следующие модели Kawasaki:</t>
  </si>
  <si>
    <t xml:space="preserve">KVF 300 A1-A4 (4 x 4) Prairie 99-02, KVF 300 B1-B4 (2 x 4) Prairie 99-02, KVF 360 A1-A3/A6F/A7F/A8F/A9F/AAF/ABF, /ACF/ADF Prairie 03-</t>
  </si>
  <si>
    <t xml:space="preserve">13 F, KVF 360 B1-B3/B6F/B7F/B8F/B9F 03-09 F, KVF 360 C1-C3/C6F/C7F/C8F Prairie All models 03-08 F, KVF 400 A1/A2/B1 Prairie 97-98, VF </t>
  </si>
  <si>
    <t xml:space="preserve">400 C1-C4 (4 x 4) Prairie 99-02, KVF 400 D1-D4 (2 x 4) Prairie 99-02</t>
  </si>
  <si>
    <t xml:space="preserve">137-40-00. Подходят на следующие модели Stels:</t>
  </si>
  <si>
    <t xml:space="preserve">ATV400H – передние, ATV450H – передние, ATV500H – передние, ATV700H - передние</t>
  </si>
  <si>
    <t xml:space="preserve">137-40-00. Подходят на следующие модели Русская механика:</t>
  </si>
  <si>
    <t xml:space="preserve">RM-500 передние, RM-650 передние</t>
  </si>
  <si>
    <t xml:space="preserve">13-40-01 и 137-40-02. Подходят на следущие модели BRP Can-Am G1 (до 2012 года):</t>
  </si>
  <si>
    <t xml:space="preserve">Outlander 330 HO, Outlander 400, Outlander 400 Max HO, Outlander 650 HO Efi 4x4/HO Efi XT 4x4, Outlander Max 650 HO Efi 4x4/HO Efi XT </t>
  </si>
  <si>
    <t xml:space="preserve">4x4, Outlander 800 (All models), Traxter (4x4), Traxter Max, Quest 500 (2x4), Quest 650 (2x4), Quest 650 (4x4), Quest 650 XT (4x4), Quest Max </t>
  </si>
  <si>
    <t xml:space="preserve">650, DS 650, DS 650 Baja/X, Traxter Max 650, Traxter XL , Quest Max/STD/XT, Outlander 400 (4x4 STD), Outlander 400 (XT 4x4), Outlander 400 </t>
  </si>
  <si>
    <t xml:space="preserve">EFI, Outlander Max 400 (STD 4x4), Outlander Max 400 (XT 4x4), Outlander 500 (STD 4x4), Outlander 500 (XT 4x4), Outlander Max 500 (STD </t>
  </si>
  <si>
    <t xml:space="preserve">4x4), Outlander Max 500 (XT 4x4), Renegade 500 (4x4/EFI), DS 650 X, DS 650 X, Outlander 650 (4x4 STD), Outlander 650 (XT 4x4) ,Outlander </t>
  </si>
  <si>
    <t xml:space="preserve">Max 650 (STD 4x4), Outlander Max 650 (XT 4x4), Outlander 800 (STD 4x4), Outlander 800 (XT 4x4), Outlander 800 R EFI, Outlander 800 R XT, </t>
  </si>
  <si>
    <t xml:space="preserve">Outlander Max 800 R EFI, Outlander Max 800 R XT, Outlander Max 800 (Ltd 4x4) ,Outlander Max 800 (STD 4x4), Outlander Max 800 (XT 4x4), </t>
  </si>
  <si>
    <t xml:space="preserve">Renegade 800 X (4x4/EFI), Renegade 800 (4x4/EFI), Renegade 800 R EFI, Renegade 800 R X</t>
  </si>
  <si>
    <t xml:space="preserve">13-40-01 и 137-40-02.. Подходят на следующие модели Русская механика:</t>
  </si>
  <si>
    <t xml:space="preserve">RM-500 задние , RM-650 задн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@"/>
    <numFmt numFmtId="168" formatCode="# ?/?"/>
    <numFmt numFmtId="169" formatCode="#,##0.00"/>
    <numFmt numFmtId="170" formatCode="dd\ mmmm\ yyyy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name val="Segoe UI"/>
      <family val="2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sz val="10"/>
      <name val="Tahoma"/>
      <family val="2"/>
      <charset val="204"/>
    </font>
    <font>
      <sz val="8"/>
      <color rgb="FF333333"/>
      <name val="Times New Roman"/>
      <family val="1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color rgb="FF333333"/>
      <name val="Times New Roman"/>
      <family val="1"/>
      <charset val="204"/>
    </font>
    <font>
      <sz val="10"/>
      <color rgb="FF333333"/>
      <name val="Segoe UI"/>
      <family val="2"/>
      <charset val="204"/>
    </font>
    <font>
      <b val="true"/>
      <sz val="10"/>
      <color rgb="FFFFFFFF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4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top" textRotation="0" wrapText="true" indent="10" shrinkToFit="false"/>
      <protection locked="true" hidden="false"/>
    </xf>
    <xf numFmtId="164" fontId="32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4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" xfId="38"/>
    <cellStyle name="Обычный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5</xdr:col>
      <xdr:colOff>322560</xdr:colOff>
      <xdr:row>0</xdr:row>
      <xdr:rowOff>3052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3</xdr:col>
      <xdr:colOff>319680</xdr:colOff>
      <xdr:row>0</xdr:row>
      <xdr:rowOff>3045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9160</xdr:colOff>
      <xdr:row>19</xdr:row>
      <xdr:rowOff>19800</xdr:rowOff>
    </xdr:from>
    <xdr:to>
      <xdr:col>5</xdr:col>
      <xdr:colOff>499320</xdr:colOff>
      <xdr:row>19</xdr:row>
      <xdr:rowOff>419760</xdr:rowOff>
    </xdr:to>
    <xdr:pic>
      <xdr:nvPicPr>
        <xdr:cNvPr id="0" name="Picture 4" descr="atv-all-terrain-vehicle-clip-art-for-custom-gifts-amp-products-122545"/>
        <xdr:cNvPicPr/>
      </xdr:nvPicPr>
      <xdr:blipFill>
        <a:blip r:embed="rId1"/>
        <a:stretch/>
      </xdr:blipFill>
      <xdr:spPr>
        <a:xfrm>
          <a:off x="4444560" y="3572640"/>
          <a:ext cx="8380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440</xdr:colOff>
      <xdr:row>23</xdr:row>
      <xdr:rowOff>95400</xdr:rowOff>
    </xdr:from>
    <xdr:to>
      <xdr:col>3</xdr:col>
      <xdr:colOff>1773720</xdr:colOff>
      <xdr:row>24</xdr:row>
      <xdr:rowOff>867960</xdr:rowOff>
    </xdr:to>
    <xdr:pic>
      <xdr:nvPicPr>
        <xdr:cNvPr id="1" name="Picture 2" descr="Сборка 814820005"/>
        <xdr:cNvPicPr/>
      </xdr:nvPicPr>
      <xdr:blipFill>
        <a:blip r:embed="rId2"/>
        <a:stretch/>
      </xdr:blipFill>
      <xdr:spPr>
        <a:xfrm>
          <a:off x="2504880" y="6096240"/>
          <a:ext cx="1592280" cy="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440</xdr:colOff>
      <xdr:row>26</xdr:row>
      <xdr:rowOff>0</xdr:rowOff>
    </xdr:from>
    <xdr:to>
      <xdr:col>3</xdr:col>
      <xdr:colOff>1722240</xdr:colOff>
      <xdr:row>26</xdr:row>
      <xdr:rowOff>981720</xdr:rowOff>
    </xdr:to>
    <xdr:pic>
      <xdr:nvPicPr>
        <xdr:cNvPr id="2" name="Picture 1" descr="Сборка 814842006B"/>
        <xdr:cNvPicPr/>
      </xdr:nvPicPr>
      <xdr:blipFill>
        <a:blip r:embed="rId3"/>
        <a:stretch/>
      </xdr:blipFill>
      <xdr:spPr>
        <a:xfrm>
          <a:off x="2513880" y="7238880"/>
          <a:ext cx="153180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5400</xdr:rowOff>
    </xdr:from>
    <xdr:to>
      <xdr:col>3</xdr:col>
      <xdr:colOff>252720</xdr:colOff>
      <xdr:row>4</xdr:row>
      <xdr:rowOff>86040</xdr:rowOff>
    </xdr:to>
    <xdr:pic>
      <xdr:nvPicPr>
        <xdr:cNvPr id="3" name="Рисунок 3" descr="F:\!Темас\TEMAC.png"/>
        <xdr:cNvPicPr/>
      </xdr:nvPicPr>
      <xdr:blipFill>
        <a:blip r:embed="rId4"/>
        <a:stretch/>
      </xdr:blipFill>
      <xdr:spPr>
        <a:xfrm>
          <a:off x="0" y="257400"/>
          <a:ext cx="25761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400</xdr:colOff>
      <xdr:row>21</xdr:row>
      <xdr:rowOff>18720</xdr:rowOff>
    </xdr:from>
    <xdr:to>
      <xdr:col>3</xdr:col>
      <xdr:colOff>1722240</xdr:colOff>
      <xdr:row>22</xdr:row>
      <xdr:rowOff>932040</xdr:rowOff>
    </xdr:to>
    <xdr:pic>
      <xdr:nvPicPr>
        <xdr:cNvPr id="4" name="Picture 3" descr="Сборка 710092005D"/>
        <xdr:cNvPicPr/>
      </xdr:nvPicPr>
      <xdr:blipFill>
        <a:blip r:embed="rId5"/>
        <a:stretch/>
      </xdr:blipFill>
      <xdr:spPr>
        <a:xfrm>
          <a:off x="2634840" y="4895640"/>
          <a:ext cx="1410840" cy="107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56" activeCellId="0" sqref="F5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2" width="3.7"/>
    <col collapsed="false" customWidth="true" hidden="false" outlineLevel="0" max="3" min="3" style="2" width="18.7"/>
    <col collapsed="false" customWidth="true" hidden="true" outlineLevel="0" max="4" min="4" style="2" width="20.7"/>
    <col collapsed="false" customWidth="true" hidden="false" outlineLevel="0" max="5" min="5" style="3" width="20.7"/>
    <col collapsed="false" customWidth="true" hidden="false" outlineLevel="0" max="7" min="6" style="4" width="6.7"/>
    <col collapsed="false" customWidth="true" hidden="true" outlineLevel="0" max="8" min="8" style="2" width="0.13"/>
    <col collapsed="false" customWidth="true" hidden="false" outlineLevel="0" max="9" min="9" style="2" width="3.7"/>
    <col collapsed="false" customWidth="true" hidden="false" outlineLevel="0" max="10" min="10" style="2" width="18.7"/>
    <col collapsed="false" customWidth="true" hidden="true" outlineLevel="0" max="11" min="11" style="2" width="0.41"/>
    <col collapsed="false" customWidth="true" hidden="false" outlineLevel="0" max="12" min="12" style="3" width="19.99"/>
    <col collapsed="false" customWidth="true" hidden="false" outlineLevel="0" max="14" min="13" style="4" width="6.7"/>
    <col collapsed="false" customWidth="false" hidden="false" outlineLevel="0" max="257" min="15" style="1" width="9.14"/>
  </cols>
  <sheetData>
    <row r="1" s="5" customFormat="true" ht="27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5" customFormat="true" ht="18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5" customFormat="true" ht="15" hidden="false" customHeight="true" outlineLevel="0" collapsed="false">
      <c r="B3" s="8"/>
      <c r="C3" s="9"/>
      <c r="D3" s="10"/>
      <c r="E3" s="11"/>
      <c r="F3" s="7"/>
      <c r="G3" s="7"/>
      <c r="H3" s="7"/>
      <c r="I3" s="7"/>
      <c r="J3" s="7"/>
      <c r="K3" s="7"/>
      <c r="L3" s="11"/>
      <c r="M3" s="7"/>
      <c r="N3" s="7"/>
    </row>
    <row r="4" s="5" customFormat="true" ht="15" hidden="false" customHeight="true" outlineLevel="0" collapsed="false">
      <c r="B4" s="8"/>
      <c r="C4" s="9"/>
      <c r="D4" s="10"/>
      <c r="E4" s="11"/>
      <c r="F4" s="7"/>
      <c r="G4" s="7"/>
      <c r="H4" s="7"/>
      <c r="I4" s="7"/>
      <c r="J4" s="7"/>
      <c r="K4" s="7"/>
      <c r="L4" s="11"/>
      <c r="M4" s="7"/>
      <c r="N4" s="7"/>
    </row>
    <row r="5" s="5" customFormat="true" ht="15.95" hidden="false" customHeight="true" outlineLevel="0" collapsed="false">
      <c r="B5" s="12" t="s">
        <v>2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s="5" customFormat="true" ht="15.95" hidden="false" customHeight="true" outlineLevel="0" collapsed="false">
      <c r="B6" s="12" t="s">
        <v>3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s="5" customFormat="true" ht="15.95" hidden="false" customHeight="true" outlineLevel="0" collapsed="false"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s="13" customFormat="true" ht="15.95" hidden="false" customHeight="true" outlineLevel="0" collapsed="false">
      <c r="B8" s="12" t="s">
        <v>5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s="13" customFormat="true" ht="8.25" hidden="false" customHeight="true" outlineLevel="0" collapsed="false">
      <c r="B9" s="14"/>
      <c r="C9" s="10"/>
      <c r="D9" s="10"/>
      <c r="E9" s="15"/>
      <c r="F9" s="10"/>
      <c r="G9" s="10"/>
      <c r="H9" s="10"/>
      <c r="I9" s="10"/>
      <c r="J9" s="10"/>
      <c r="K9" s="10"/>
      <c r="L9" s="15"/>
      <c r="M9" s="10"/>
      <c r="N9" s="10"/>
    </row>
    <row r="10" s="13" customFormat="true" ht="18" hidden="false" customHeight="true" outlineLevel="0" collapsed="false">
      <c r="B10" s="16" t="s">
        <v>6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s="13" customFormat="true" ht="18" hidden="false" customHeight="true" outlineLevel="0" collapsed="false">
      <c r="B11" s="17" t="s">
        <v>7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</row>
    <row r="12" s="13" customFormat="true" ht="18" hidden="false" customHeight="true" outlineLevel="0" collapsed="false">
      <c r="B12" s="7" t="s">
        <v>8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s="18" customFormat="true" ht="12.95" hidden="false" customHeight="true" outlineLevel="0" collapsed="false">
      <c r="B13" s="19" t="s">
        <v>9</v>
      </c>
      <c r="C13" s="20" t="s">
        <v>10</v>
      </c>
      <c r="D13" s="21"/>
      <c r="E13" s="20" t="s">
        <v>11</v>
      </c>
      <c r="F13" s="22" t="s">
        <v>12</v>
      </c>
      <c r="G13" s="23" t="s">
        <v>13</v>
      </c>
      <c r="H13" s="24"/>
      <c r="I13" s="19" t="s">
        <v>9</v>
      </c>
      <c r="J13" s="20" t="s">
        <v>10</v>
      </c>
      <c r="K13" s="21"/>
      <c r="L13" s="20" t="s">
        <v>11</v>
      </c>
      <c r="M13" s="22" t="s">
        <v>12</v>
      </c>
      <c r="N13" s="23" t="s">
        <v>13</v>
      </c>
    </row>
    <row r="14" customFormat="false" ht="12.95" hidden="false" customHeight="true" outlineLevel="0" collapsed="false">
      <c r="B14" s="19"/>
      <c r="C14" s="20"/>
      <c r="D14" s="25"/>
      <c r="E14" s="20"/>
      <c r="F14" s="22"/>
      <c r="G14" s="23"/>
      <c r="H14" s="26"/>
      <c r="I14" s="19"/>
      <c r="J14" s="20"/>
      <c r="K14" s="25"/>
      <c r="L14" s="20"/>
      <c r="M14" s="22"/>
      <c r="N14" s="23"/>
    </row>
    <row r="15" s="27" customFormat="true" ht="14.1" hidden="false" customHeight="true" outlineLevel="0" collapsed="false">
      <c r="B15" s="28" t="s">
        <v>14</v>
      </c>
      <c r="C15" s="28"/>
      <c r="D15" s="28"/>
      <c r="E15" s="28"/>
      <c r="F15" s="28"/>
      <c r="G15" s="28"/>
      <c r="H15" s="8"/>
      <c r="I15" s="29" t="n">
        <v>52</v>
      </c>
      <c r="J15" s="30" t="s">
        <v>15</v>
      </c>
      <c r="K15" s="31" t="s">
        <v>16</v>
      </c>
      <c r="L15" s="30" t="s">
        <v>17</v>
      </c>
      <c r="M15" s="32" t="n">
        <v>118.55</v>
      </c>
      <c r="N15" s="33" t="n">
        <f aca="false">M15*1.2</f>
        <v>142.26</v>
      </c>
    </row>
    <row r="16" s="27" customFormat="true" ht="14.1" hidden="false" customHeight="true" outlineLevel="0" collapsed="false">
      <c r="B16" s="34" t="s">
        <v>18</v>
      </c>
      <c r="C16" s="34"/>
      <c r="D16" s="34"/>
      <c r="E16" s="34"/>
      <c r="F16" s="34"/>
      <c r="G16" s="34"/>
      <c r="H16" s="35"/>
      <c r="I16" s="29" t="n">
        <v>53</v>
      </c>
      <c r="J16" s="30" t="s">
        <v>19</v>
      </c>
      <c r="K16" s="31" t="s">
        <v>20</v>
      </c>
      <c r="L16" s="30" t="s">
        <v>17</v>
      </c>
      <c r="M16" s="32" t="n">
        <v>123.33</v>
      </c>
      <c r="N16" s="33" t="n">
        <f aca="false">M16*1.2</f>
        <v>147.996</v>
      </c>
    </row>
    <row r="17" customFormat="false" ht="14.1" hidden="false" customHeight="true" outlineLevel="0" collapsed="false">
      <c r="B17" s="29" t="n">
        <v>1</v>
      </c>
      <c r="C17" s="36" t="s">
        <v>21</v>
      </c>
      <c r="D17" s="37" t="s">
        <v>22</v>
      </c>
      <c r="E17" s="38" t="s">
        <v>23</v>
      </c>
      <c r="F17" s="39" t="n">
        <v>277</v>
      </c>
      <c r="G17" s="33" t="n">
        <f aca="false">F17*1.2</f>
        <v>332.4</v>
      </c>
      <c r="H17" s="35"/>
      <c r="I17" s="29" t="n">
        <v>54</v>
      </c>
      <c r="J17" s="30" t="s">
        <v>24</v>
      </c>
      <c r="K17" s="40" t="s">
        <v>25</v>
      </c>
      <c r="L17" s="30" t="s">
        <v>26</v>
      </c>
      <c r="M17" s="32" t="n">
        <v>103.72</v>
      </c>
      <c r="N17" s="33" t="n">
        <f aca="false">M17*1.2</f>
        <v>124.464</v>
      </c>
    </row>
    <row r="18" customFormat="false" ht="14.1" hidden="false" customHeight="true" outlineLevel="0" collapsed="false">
      <c r="B18" s="29" t="n">
        <v>2</v>
      </c>
      <c r="C18" s="40" t="s">
        <v>27</v>
      </c>
      <c r="D18" s="31" t="s">
        <v>28</v>
      </c>
      <c r="E18" s="30" t="s">
        <v>23</v>
      </c>
      <c r="F18" s="32" t="n">
        <v>314</v>
      </c>
      <c r="G18" s="33" t="n">
        <f aca="false">F18*1.2</f>
        <v>376.8</v>
      </c>
      <c r="H18" s="35"/>
      <c r="I18" s="29" t="n">
        <v>55</v>
      </c>
      <c r="J18" s="30" t="s">
        <v>29</v>
      </c>
      <c r="K18" s="40" t="s">
        <v>30</v>
      </c>
      <c r="L18" s="30" t="s">
        <v>26</v>
      </c>
      <c r="M18" s="32" t="n">
        <v>109.73</v>
      </c>
      <c r="N18" s="33" t="n">
        <f aca="false">M18*1.2</f>
        <v>131.676</v>
      </c>
    </row>
    <row r="19" customFormat="false" ht="14.1" hidden="false" customHeight="true" outlineLevel="0" collapsed="false">
      <c r="B19" s="29" t="n">
        <v>3</v>
      </c>
      <c r="C19" s="30" t="s">
        <v>31</v>
      </c>
      <c r="D19" s="31" t="s">
        <v>32</v>
      </c>
      <c r="E19" s="30" t="s">
        <v>33</v>
      </c>
      <c r="F19" s="32" t="n">
        <v>281.15</v>
      </c>
      <c r="G19" s="33" t="n">
        <f aca="false">F19*1.2</f>
        <v>337.38</v>
      </c>
      <c r="H19" s="35"/>
      <c r="I19" s="29" t="n">
        <v>56</v>
      </c>
      <c r="J19" s="30" t="s">
        <v>34</v>
      </c>
      <c r="K19" s="31" t="s">
        <v>35</v>
      </c>
      <c r="L19" s="30" t="s">
        <v>36</v>
      </c>
      <c r="M19" s="32" t="n">
        <v>121.28</v>
      </c>
      <c r="N19" s="33" t="n">
        <f aca="false">M19*1.2</f>
        <v>145.536</v>
      </c>
    </row>
    <row r="20" customFormat="false" ht="14.1" hidden="false" customHeight="true" outlineLevel="0" collapsed="false">
      <c r="B20" s="29" t="n">
        <v>4</v>
      </c>
      <c r="C20" s="30" t="s">
        <v>37</v>
      </c>
      <c r="D20" s="31" t="s">
        <v>38</v>
      </c>
      <c r="E20" s="30" t="s">
        <v>39</v>
      </c>
      <c r="F20" s="32" t="n">
        <v>324.78</v>
      </c>
      <c r="G20" s="33" t="n">
        <f aca="false">F20*1.2</f>
        <v>389.736</v>
      </c>
      <c r="H20" s="35"/>
      <c r="I20" s="29" t="n">
        <v>57</v>
      </c>
      <c r="J20" s="41" t="s">
        <v>40</v>
      </c>
      <c r="K20" s="42" t="s">
        <v>41</v>
      </c>
      <c r="L20" s="41" t="s">
        <v>36</v>
      </c>
      <c r="M20" s="43" t="n">
        <v>150.68</v>
      </c>
      <c r="N20" s="33" t="n">
        <f aca="false">M20*1.2</f>
        <v>180.816</v>
      </c>
    </row>
    <row r="21" customFormat="false" ht="14.1" hidden="false" customHeight="true" outlineLevel="0" collapsed="false">
      <c r="B21" s="29" t="n">
        <v>5</v>
      </c>
      <c r="C21" s="30" t="s">
        <v>42</v>
      </c>
      <c r="D21" s="31" t="s">
        <v>43</v>
      </c>
      <c r="E21" s="30" t="s">
        <v>44</v>
      </c>
      <c r="F21" s="32" t="n">
        <v>141.18</v>
      </c>
      <c r="G21" s="33" t="n">
        <f aca="false">F21*1.2</f>
        <v>169.416</v>
      </c>
      <c r="H21" s="35"/>
      <c r="I21" s="28" t="s">
        <v>45</v>
      </c>
      <c r="J21" s="28"/>
      <c r="K21" s="28"/>
      <c r="L21" s="28"/>
      <c r="M21" s="28"/>
      <c r="N21" s="28"/>
    </row>
    <row r="22" customFormat="false" ht="14.1" hidden="false" customHeight="true" outlineLevel="0" collapsed="false">
      <c r="B22" s="29" t="n">
        <v>6</v>
      </c>
      <c r="C22" s="30" t="s">
        <v>46</v>
      </c>
      <c r="D22" s="31" t="s">
        <v>47</v>
      </c>
      <c r="E22" s="30" t="s">
        <v>48</v>
      </c>
      <c r="F22" s="32" t="n">
        <v>182.06</v>
      </c>
      <c r="G22" s="33" t="n">
        <f aca="false">F22*1.2</f>
        <v>218.472</v>
      </c>
      <c r="H22" s="35"/>
      <c r="I22" s="44" t="s">
        <v>49</v>
      </c>
      <c r="J22" s="44"/>
      <c r="K22" s="44"/>
      <c r="L22" s="44"/>
      <c r="M22" s="44"/>
      <c r="N22" s="44"/>
    </row>
    <row r="23" customFormat="false" ht="26.25" hidden="false" customHeight="true" outlineLevel="0" collapsed="false">
      <c r="B23" s="29" t="n">
        <v>7</v>
      </c>
      <c r="C23" s="30" t="s">
        <v>50</v>
      </c>
      <c r="D23" s="31" t="s">
        <v>47</v>
      </c>
      <c r="E23" s="30" t="s">
        <v>48</v>
      </c>
      <c r="F23" s="32" t="n">
        <v>205.36</v>
      </c>
      <c r="G23" s="33" t="n">
        <f aca="false">F23*1.2</f>
        <v>246.432</v>
      </c>
      <c r="H23" s="35"/>
      <c r="I23" s="45" t="n">
        <v>58</v>
      </c>
      <c r="J23" s="46" t="s">
        <v>51</v>
      </c>
      <c r="K23" s="47" t="s">
        <v>52</v>
      </c>
      <c r="L23" s="46" t="s">
        <v>53</v>
      </c>
      <c r="M23" s="48" t="n">
        <v>192.98</v>
      </c>
      <c r="N23" s="49" t="n">
        <f aca="false">M23*1.2</f>
        <v>231.576</v>
      </c>
    </row>
    <row r="24" customFormat="false" ht="26.25" hidden="false" customHeight="true" outlineLevel="0" collapsed="false">
      <c r="B24" s="29" t="n">
        <v>8</v>
      </c>
      <c r="C24" s="30" t="s">
        <v>54</v>
      </c>
      <c r="D24" s="31" t="s">
        <v>47</v>
      </c>
      <c r="E24" s="30" t="s">
        <v>48</v>
      </c>
      <c r="F24" s="32" t="n">
        <v>188.84</v>
      </c>
      <c r="G24" s="33" t="n">
        <f aca="false">F24*1.2</f>
        <v>226.608</v>
      </c>
      <c r="H24" s="35"/>
      <c r="I24" s="50" t="n">
        <v>59</v>
      </c>
      <c r="J24" s="30" t="s">
        <v>55</v>
      </c>
      <c r="K24" s="31" t="s">
        <v>56</v>
      </c>
      <c r="L24" s="30" t="s">
        <v>57</v>
      </c>
      <c r="M24" s="32" t="n">
        <v>171.88</v>
      </c>
      <c r="N24" s="51" t="n">
        <f aca="false">M24*1.2</f>
        <v>206.256</v>
      </c>
    </row>
    <row r="25" customFormat="false" ht="14.1" hidden="false" customHeight="true" outlineLevel="0" collapsed="false">
      <c r="B25" s="29" t="n">
        <v>9</v>
      </c>
      <c r="C25" s="30" t="s">
        <v>58</v>
      </c>
      <c r="D25" s="31" t="s">
        <v>59</v>
      </c>
      <c r="E25" s="30" t="s">
        <v>60</v>
      </c>
      <c r="F25" s="32" t="n">
        <v>197.55</v>
      </c>
      <c r="G25" s="33" t="n">
        <f aca="false">F25*1.2</f>
        <v>237.06</v>
      </c>
      <c r="H25" s="35"/>
      <c r="I25" s="50" t="n">
        <v>60</v>
      </c>
      <c r="J25" s="30" t="s">
        <v>61</v>
      </c>
      <c r="K25" s="31" t="s">
        <v>62</v>
      </c>
      <c r="L25" s="30" t="s">
        <v>63</v>
      </c>
      <c r="M25" s="32" t="n">
        <v>183.29</v>
      </c>
      <c r="N25" s="51" t="n">
        <f aca="false">M25*1.2</f>
        <v>219.948</v>
      </c>
    </row>
    <row r="26" customFormat="false" ht="14.1" hidden="false" customHeight="true" outlineLevel="0" collapsed="false">
      <c r="B26" s="29" t="n">
        <v>10</v>
      </c>
      <c r="C26" s="40" t="s">
        <v>64</v>
      </c>
      <c r="D26" s="31" t="s">
        <v>65</v>
      </c>
      <c r="E26" s="30"/>
      <c r="F26" s="32" t="n">
        <v>222.07</v>
      </c>
      <c r="G26" s="33" t="n">
        <f aca="false">F26*1.2</f>
        <v>266.484</v>
      </c>
      <c r="H26" s="35"/>
      <c r="I26" s="50" t="n">
        <v>61</v>
      </c>
      <c r="J26" s="30" t="s">
        <v>66</v>
      </c>
      <c r="K26" s="31" t="s">
        <v>67</v>
      </c>
      <c r="L26" s="30" t="s">
        <v>68</v>
      </c>
      <c r="M26" s="32" t="n">
        <v>184.75</v>
      </c>
      <c r="N26" s="51" t="n">
        <f aca="false">M26*1.2</f>
        <v>221.7</v>
      </c>
    </row>
    <row r="27" customFormat="false" ht="14.1" hidden="false" customHeight="true" outlineLevel="0" collapsed="false">
      <c r="B27" s="29" t="n">
        <v>11</v>
      </c>
      <c r="C27" s="30" t="s">
        <v>69</v>
      </c>
      <c r="D27" s="31" t="s">
        <v>70</v>
      </c>
      <c r="E27" s="30" t="s">
        <v>71</v>
      </c>
      <c r="F27" s="32" t="n">
        <v>231.52</v>
      </c>
      <c r="G27" s="33" t="n">
        <f aca="false">F27*1.2</f>
        <v>277.824</v>
      </c>
      <c r="H27" s="35"/>
      <c r="I27" s="50" t="n">
        <v>62</v>
      </c>
      <c r="J27" s="52" t="s">
        <v>72</v>
      </c>
      <c r="K27" s="31"/>
      <c r="L27" s="30" t="s">
        <v>73</v>
      </c>
      <c r="M27" s="32" t="n">
        <v>185.76</v>
      </c>
      <c r="N27" s="51" t="n">
        <f aca="false">M27*1.2</f>
        <v>222.912</v>
      </c>
    </row>
    <row r="28" customFormat="false" ht="14.1" hidden="false" customHeight="true" outlineLevel="0" collapsed="false">
      <c r="B28" s="29" t="n">
        <v>12</v>
      </c>
      <c r="C28" s="30" t="s">
        <v>74</v>
      </c>
      <c r="D28" s="40" t="s">
        <v>75</v>
      </c>
      <c r="E28" s="30" t="s">
        <v>76</v>
      </c>
      <c r="F28" s="32" t="n">
        <v>231.52</v>
      </c>
      <c r="G28" s="33" t="n">
        <f aca="false">F28*1.2</f>
        <v>277.824</v>
      </c>
      <c r="H28" s="35"/>
      <c r="I28" s="50" t="n">
        <v>63</v>
      </c>
      <c r="J28" s="30" t="s">
        <v>77</v>
      </c>
      <c r="K28" s="31" t="s">
        <v>78</v>
      </c>
      <c r="L28" s="30" t="s">
        <v>79</v>
      </c>
      <c r="M28" s="32" t="n">
        <v>257.14</v>
      </c>
      <c r="N28" s="51" t="n">
        <f aca="false">M28*1.2</f>
        <v>308.568</v>
      </c>
    </row>
    <row r="29" customFormat="false" ht="14.1" hidden="false" customHeight="true" outlineLevel="0" collapsed="false">
      <c r="B29" s="29" t="n">
        <v>13</v>
      </c>
      <c r="C29" s="30" t="s">
        <v>80</v>
      </c>
      <c r="D29" s="31" t="s">
        <v>81</v>
      </c>
      <c r="E29" s="30" t="s">
        <v>82</v>
      </c>
      <c r="F29" s="32" t="n">
        <v>264.15</v>
      </c>
      <c r="G29" s="33" t="n">
        <f aca="false">F29*1.2</f>
        <v>316.98</v>
      </c>
      <c r="H29" s="35"/>
      <c r="I29" s="50" t="n">
        <v>64</v>
      </c>
      <c r="J29" s="30" t="s">
        <v>83</v>
      </c>
      <c r="K29" s="31" t="s">
        <v>84</v>
      </c>
      <c r="L29" s="30" t="s">
        <v>85</v>
      </c>
      <c r="M29" s="32" t="n">
        <v>264.27</v>
      </c>
      <c r="N29" s="51" t="n">
        <f aca="false">M29*1.2</f>
        <v>317.124</v>
      </c>
    </row>
    <row r="30" customFormat="false" ht="14.1" hidden="false" customHeight="true" outlineLevel="0" collapsed="false">
      <c r="B30" s="29" t="n">
        <v>14</v>
      </c>
      <c r="C30" s="30" t="s">
        <v>86</v>
      </c>
      <c r="D30" s="31" t="s">
        <v>87</v>
      </c>
      <c r="E30" s="30" t="s">
        <v>88</v>
      </c>
      <c r="F30" s="32" t="n">
        <v>314.36</v>
      </c>
      <c r="G30" s="33" t="n">
        <f aca="false">F30*1.2</f>
        <v>377.232</v>
      </c>
      <c r="H30" s="35"/>
      <c r="I30" s="50" t="n">
        <v>65</v>
      </c>
      <c r="J30" s="30" t="s">
        <v>89</v>
      </c>
      <c r="K30" s="31" t="s">
        <v>90</v>
      </c>
      <c r="L30" s="30" t="s">
        <v>91</v>
      </c>
      <c r="M30" s="32" t="n">
        <v>592.55</v>
      </c>
      <c r="N30" s="51" t="n">
        <f aca="false">M30*1.2</f>
        <v>711.06</v>
      </c>
    </row>
    <row r="31" customFormat="false" ht="14.1" hidden="false" customHeight="true" outlineLevel="0" collapsed="false">
      <c r="B31" s="29" t="n">
        <v>15</v>
      </c>
      <c r="C31" s="41" t="s">
        <v>92</v>
      </c>
      <c r="D31" s="42" t="s">
        <v>93</v>
      </c>
      <c r="E31" s="41" t="s">
        <v>94</v>
      </c>
      <c r="F31" s="43" t="n">
        <v>306.65</v>
      </c>
      <c r="G31" s="33" t="n">
        <f aca="false">F31*1.2</f>
        <v>367.98</v>
      </c>
      <c r="H31" s="35"/>
      <c r="I31" s="50" t="n">
        <v>66</v>
      </c>
      <c r="J31" s="30" t="s">
        <v>95</v>
      </c>
      <c r="K31" s="31" t="s">
        <v>96</v>
      </c>
      <c r="L31" s="30" t="s">
        <v>97</v>
      </c>
      <c r="M31" s="32" t="n">
        <v>696.03</v>
      </c>
      <c r="N31" s="51" t="n">
        <f aca="false">M31*1.2</f>
        <v>835.236</v>
      </c>
    </row>
    <row r="32" customFormat="false" ht="14.1" hidden="false" customHeight="true" outlineLevel="0" collapsed="false">
      <c r="B32" s="53" t="s">
        <v>98</v>
      </c>
      <c r="C32" s="53"/>
      <c r="D32" s="53"/>
      <c r="E32" s="53"/>
      <c r="F32" s="53"/>
      <c r="G32" s="53"/>
      <c r="H32" s="35"/>
      <c r="I32" s="50" t="n">
        <v>67</v>
      </c>
      <c r="J32" s="30" t="s">
        <v>99</v>
      </c>
      <c r="K32" s="31" t="s">
        <v>100</v>
      </c>
      <c r="L32" s="30" t="s">
        <v>101</v>
      </c>
      <c r="M32" s="32" t="n">
        <v>635.58</v>
      </c>
      <c r="N32" s="51" t="n">
        <f aca="false">M32*1.2</f>
        <v>762.696</v>
      </c>
    </row>
    <row r="33" customFormat="false" ht="14.1" hidden="false" customHeight="true" outlineLevel="0" collapsed="false">
      <c r="B33" s="29" t="n">
        <v>16</v>
      </c>
      <c r="C33" s="38" t="s">
        <v>102</v>
      </c>
      <c r="D33" s="36" t="s">
        <v>103</v>
      </c>
      <c r="E33" s="38" t="s">
        <v>104</v>
      </c>
      <c r="F33" s="39" t="n">
        <v>121.36</v>
      </c>
      <c r="G33" s="33" t="n">
        <f aca="false">F33*1.2</f>
        <v>145.632</v>
      </c>
      <c r="H33" s="35"/>
      <c r="I33" s="50" t="n">
        <v>68</v>
      </c>
      <c r="J33" s="30" t="s">
        <v>105</v>
      </c>
      <c r="K33" s="31" t="s">
        <v>106</v>
      </c>
      <c r="L33" s="30" t="s">
        <v>107</v>
      </c>
      <c r="M33" s="32" t="n">
        <v>941.81</v>
      </c>
      <c r="N33" s="51" t="n">
        <f aca="false">M33*1.2</f>
        <v>1130.172</v>
      </c>
    </row>
    <row r="34" customFormat="false" ht="14.1" hidden="false" customHeight="true" outlineLevel="0" collapsed="false">
      <c r="B34" s="50" t="n">
        <v>17</v>
      </c>
      <c r="C34" s="30" t="s">
        <v>108</v>
      </c>
      <c r="D34" s="40" t="s">
        <v>109</v>
      </c>
      <c r="E34" s="30" t="s">
        <v>91</v>
      </c>
      <c r="F34" s="32" t="n">
        <v>191.13</v>
      </c>
      <c r="G34" s="33" t="n">
        <f aca="false">F34*1.2</f>
        <v>229.356</v>
      </c>
      <c r="H34" s="35"/>
      <c r="I34" s="50" t="n">
        <v>69</v>
      </c>
      <c r="J34" s="30" t="s">
        <v>110</v>
      </c>
      <c r="K34" s="31" t="s">
        <v>106</v>
      </c>
      <c r="L34" s="30" t="s">
        <v>107</v>
      </c>
      <c r="M34" s="32" t="n">
        <v>927.25</v>
      </c>
      <c r="N34" s="51" t="n">
        <f aca="false">M34*1.2</f>
        <v>1112.7</v>
      </c>
    </row>
    <row r="35" customFormat="false" ht="14.1" hidden="false" customHeight="true" outlineLevel="0" collapsed="false">
      <c r="B35" s="50" t="n">
        <v>18</v>
      </c>
      <c r="C35" s="30" t="s">
        <v>111</v>
      </c>
      <c r="D35" s="40" t="s">
        <v>109</v>
      </c>
      <c r="E35" s="30" t="s">
        <v>91</v>
      </c>
      <c r="F35" s="32" t="n">
        <v>198.44</v>
      </c>
      <c r="G35" s="33" t="n">
        <f aca="false">F35*1.2</f>
        <v>238.128</v>
      </c>
      <c r="H35" s="35"/>
      <c r="I35" s="50" t="n">
        <v>70</v>
      </c>
      <c r="J35" s="30" t="s">
        <v>112</v>
      </c>
      <c r="K35" s="31" t="s">
        <v>113</v>
      </c>
      <c r="L35" s="30" t="s">
        <v>114</v>
      </c>
      <c r="M35" s="32" t="n">
        <v>706.05</v>
      </c>
      <c r="N35" s="51" t="n">
        <f aca="false">M35*1.2</f>
        <v>847.26</v>
      </c>
    </row>
    <row r="36" customFormat="false" ht="14.1" hidden="false" customHeight="true" outlineLevel="0" collapsed="false">
      <c r="B36" s="50" t="n">
        <v>19</v>
      </c>
      <c r="C36" s="30" t="s">
        <v>115</v>
      </c>
      <c r="D36" s="40" t="s">
        <v>116</v>
      </c>
      <c r="E36" s="30" t="s">
        <v>117</v>
      </c>
      <c r="F36" s="32" t="n">
        <v>171.79</v>
      </c>
      <c r="G36" s="33" t="n">
        <f aca="false">F36*1.2</f>
        <v>206.148</v>
      </c>
      <c r="H36" s="35"/>
      <c r="I36" s="50" t="n">
        <v>71</v>
      </c>
      <c r="J36" s="30" t="s">
        <v>118</v>
      </c>
      <c r="K36" s="31" t="s">
        <v>119</v>
      </c>
      <c r="L36" s="30" t="s">
        <v>120</v>
      </c>
      <c r="M36" s="32" t="n">
        <v>247.11</v>
      </c>
      <c r="N36" s="51" t="n">
        <f aca="false">M36*1.2</f>
        <v>296.532</v>
      </c>
    </row>
    <row r="37" customFormat="false" ht="14.1" hidden="false" customHeight="true" outlineLevel="0" collapsed="false">
      <c r="B37" s="50" t="n">
        <v>20</v>
      </c>
      <c r="C37" s="30" t="s">
        <v>121</v>
      </c>
      <c r="D37" s="40" t="s">
        <v>122</v>
      </c>
      <c r="E37" s="30" t="s">
        <v>123</v>
      </c>
      <c r="F37" s="32" t="n">
        <v>199.68</v>
      </c>
      <c r="G37" s="33" t="n">
        <f aca="false">F37*1.2</f>
        <v>239.616</v>
      </c>
      <c r="H37" s="35"/>
      <c r="I37" s="50" t="n">
        <v>72</v>
      </c>
      <c r="J37" s="30" t="s">
        <v>124</v>
      </c>
      <c r="K37" s="31" t="s">
        <v>125</v>
      </c>
      <c r="L37" s="30" t="s">
        <v>126</v>
      </c>
      <c r="M37" s="32" t="n">
        <v>247.11</v>
      </c>
      <c r="N37" s="51" t="n">
        <f aca="false">M37*1.2</f>
        <v>296.532</v>
      </c>
    </row>
    <row r="38" customFormat="false" ht="14.1" hidden="false" customHeight="true" outlineLevel="0" collapsed="false">
      <c r="B38" s="50" t="n">
        <v>21</v>
      </c>
      <c r="C38" s="30" t="s">
        <v>127</v>
      </c>
      <c r="D38" s="40" t="s">
        <v>128</v>
      </c>
      <c r="E38" s="30" t="s">
        <v>129</v>
      </c>
      <c r="F38" s="32" t="n">
        <v>294.25</v>
      </c>
      <c r="G38" s="33" t="n">
        <f aca="false">F38*1.2</f>
        <v>353.1</v>
      </c>
      <c r="H38" s="35"/>
      <c r="I38" s="50" t="n">
        <v>73</v>
      </c>
      <c r="J38" s="40" t="s">
        <v>130</v>
      </c>
      <c r="K38" s="40" t="s">
        <v>131</v>
      </c>
      <c r="L38" s="30" t="s">
        <v>132</v>
      </c>
      <c r="M38" s="32" t="n">
        <v>247.11</v>
      </c>
      <c r="N38" s="51" t="n">
        <f aca="false">M38*1.2</f>
        <v>296.532</v>
      </c>
    </row>
    <row r="39" customFormat="false" ht="17.25" hidden="false" customHeight="true" outlineLevel="0" collapsed="false">
      <c r="B39" s="50" t="n">
        <v>22</v>
      </c>
      <c r="C39" s="30" t="s">
        <v>133</v>
      </c>
      <c r="D39" s="40" t="s">
        <v>134</v>
      </c>
      <c r="E39" s="30" t="s">
        <v>135</v>
      </c>
      <c r="F39" s="32" t="n">
        <v>209.54</v>
      </c>
      <c r="G39" s="33" t="n">
        <f aca="false">F39*1.2</f>
        <v>251.448</v>
      </c>
      <c r="H39" s="35"/>
      <c r="I39" s="50" t="n">
        <v>74</v>
      </c>
      <c r="J39" s="40" t="s">
        <v>136</v>
      </c>
      <c r="K39" s="40"/>
      <c r="L39" s="30" t="s">
        <v>137</v>
      </c>
      <c r="M39" s="32" t="n">
        <v>236.77</v>
      </c>
      <c r="N39" s="51" t="n">
        <f aca="false">M39*1.2</f>
        <v>284.124</v>
      </c>
    </row>
    <row r="40" customFormat="false" ht="108" hidden="false" customHeight="true" outlineLevel="0" collapsed="false">
      <c r="B40" s="50" t="n">
        <v>23</v>
      </c>
      <c r="C40" s="30" t="s">
        <v>138</v>
      </c>
      <c r="D40" s="30" t="s">
        <v>139</v>
      </c>
      <c r="E40" s="30" t="s">
        <v>140</v>
      </c>
      <c r="F40" s="32" t="n">
        <v>151.5</v>
      </c>
      <c r="G40" s="33" t="n">
        <f aca="false">F40*1.2</f>
        <v>181.8</v>
      </c>
      <c r="H40" s="35"/>
      <c r="I40" s="50" t="n">
        <v>75</v>
      </c>
      <c r="J40" s="40" t="s">
        <v>141</v>
      </c>
      <c r="K40" s="40"/>
      <c r="L40" s="30" t="s">
        <v>44</v>
      </c>
      <c r="M40" s="32" t="n">
        <v>326.19</v>
      </c>
      <c r="N40" s="51" t="n">
        <f aca="false">M40*1.2</f>
        <v>391.428</v>
      </c>
    </row>
    <row r="41" customFormat="false" ht="25.5" hidden="false" customHeight="true" outlineLevel="0" collapsed="false">
      <c r="B41" s="50" t="n">
        <v>24</v>
      </c>
      <c r="C41" s="54" t="s">
        <v>142</v>
      </c>
      <c r="D41" s="31"/>
      <c r="E41" s="30" t="s">
        <v>143</v>
      </c>
      <c r="F41" s="32" t="n">
        <v>161.85</v>
      </c>
      <c r="G41" s="33" t="n">
        <f aca="false">F41*1.2</f>
        <v>194.22</v>
      </c>
      <c r="H41" s="35"/>
      <c r="I41" s="50" t="n">
        <v>76</v>
      </c>
      <c r="J41" s="40" t="s">
        <v>144</v>
      </c>
      <c r="K41" s="40"/>
      <c r="L41" s="30" t="s">
        <v>145</v>
      </c>
      <c r="M41" s="32" t="n">
        <v>985.03</v>
      </c>
      <c r="N41" s="51" t="n">
        <f aca="false">M41*1.2</f>
        <v>1182.036</v>
      </c>
    </row>
    <row r="42" customFormat="false" ht="66" hidden="false" customHeight="true" outlineLevel="0" collapsed="false">
      <c r="B42" s="50" t="n">
        <v>25</v>
      </c>
      <c r="C42" s="54" t="s">
        <v>146</v>
      </c>
      <c r="D42" s="40"/>
      <c r="E42" s="30" t="s">
        <v>147</v>
      </c>
      <c r="F42" s="32" t="n">
        <v>150.02</v>
      </c>
      <c r="G42" s="33" t="n">
        <f aca="false">F42*1.2</f>
        <v>180.024</v>
      </c>
      <c r="H42" s="35"/>
      <c r="I42" s="55" t="n">
        <v>77</v>
      </c>
      <c r="J42" s="56" t="s">
        <v>148</v>
      </c>
      <c r="K42" s="56" t="s">
        <v>131</v>
      </c>
      <c r="L42" s="57" t="s">
        <v>149</v>
      </c>
      <c r="M42" s="58" t="n">
        <v>243.12</v>
      </c>
      <c r="N42" s="59" t="n">
        <f aca="false">M42*1.2</f>
        <v>291.744</v>
      </c>
    </row>
    <row r="43" customFormat="false" ht="58.5" hidden="false" customHeight="true" outlineLevel="0" collapsed="false">
      <c r="B43" s="50" t="n">
        <v>26</v>
      </c>
      <c r="C43" s="60" t="s">
        <v>150</v>
      </c>
      <c r="D43" s="31"/>
      <c r="E43" s="30" t="s">
        <v>151</v>
      </c>
      <c r="F43" s="32" t="n">
        <v>144.9</v>
      </c>
      <c r="G43" s="33" t="n">
        <f aca="false">F43*1.2</f>
        <v>173.88</v>
      </c>
      <c r="H43" s="35"/>
      <c r="I43" s="61" t="s">
        <v>152</v>
      </c>
      <c r="J43" s="61"/>
      <c r="K43" s="61"/>
      <c r="L43" s="61"/>
      <c r="M43" s="61"/>
      <c r="N43" s="61"/>
    </row>
    <row r="44" customFormat="false" ht="57.75" hidden="false" customHeight="true" outlineLevel="0" collapsed="false">
      <c r="B44" s="50" t="n">
        <v>27</v>
      </c>
      <c r="C44" s="30" t="s">
        <v>153</v>
      </c>
      <c r="D44" s="31"/>
      <c r="E44" s="30" t="s">
        <v>154</v>
      </c>
      <c r="F44" s="32" t="n">
        <v>11</v>
      </c>
      <c r="G44" s="33" t="n">
        <f aca="false">F44*1.2</f>
        <v>13.2</v>
      </c>
      <c r="H44" s="35"/>
      <c r="I44" s="45" t="n">
        <v>78</v>
      </c>
      <c r="J44" s="46" t="s">
        <v>155</v>
      </c>
      <c r="K44" s="47" t="s">
        <v>156</v>
      </c>
      <c r="L44" s="46" t="s">
        <v>79</v>
      </c>
      <c r="M44" s="48" t="n">
        <v>221.14</v>
      </c>
      <c r="N44" s="49" t="n">
        <f aca="false">M44*1.2</f>
        <v>265.368</v>
      </c>
    </row>
    <row r="45" customFormat="false" ht="68.25" hidden="false" customHeight="true" outlineLevel="0" collapsed="false">
      <c r="B45" s="50" t="n">
        <v>28</v>
      </c>
      <c r="C45" s="30" t="s">
        <v>157</v>
      </c>
      <c r="D45" s="31"/>
      <c r="E45" s="30" t="s">
        <v>158</v>
      </c>
      <c r="F45" s="32" t="n">
        <v>44.1</v>
      </c>
      <c r="G45" s="33" t="n">
        <f aca="false">F45*1.2</f>
        <v>52.92</v>
      </c>
      <c r="H45" s="35"/>
      <c r="I45" s="50" t="n">
        <v>79</v>
      </c>
      <c r="J45" s="30" t="s">
        <v>159</v>
      </c>
      <c r="K45" s="31" t="s">
        <v>160</v>
      </c>
      <c r="L45" s="30" t="s">
        <v>85</v>
      </c>
      <c r="M45" s="32" t="n">
        <v>238.48</v>
      </c>
      <c r="N45" s="33" t="n">
        <f aca="false">M45*1.2</f>
        <v>286.176</v>
      </c>
    </row>
    <row r="46" customFormat="false" ht="39.75" hidden="false" customHeight="true" outlineLevel="0" collapsed="false">
      <c r="B46" s="50" t="n">
        <v>29</v>
      </c>
      <c r="C46" s="30" t="s">
        <v>161</v>
      </c>
      <c r="D46" s="31"/>
      <c r="E46" s="30" t="s">
        <v>162</v>
      </c>
      <c r="F46" s="32" t="n">
        <v>26.25</v>
      </c>
      <c r="G46" s="33" t="n">
        <f aca="false">F46*1.2</f>
        <v>31.5</v>
      </c>
      <c r="H46" s="35"/>
      <c r="I46" s="50" t="n">
        <v>80</v>
      </c>
      <c r="J46" s="30" t="s">
        <v>163</v>
      </c>
      <c r="K46" s="31" t="s">
        <v>164</v>
      </c>
      <c r="L46" s="30" t="s">
        <v>44</v>
      </c>
      <c r="M46" s="32" t="n">
        <v>318.96</v>
      </c>
      <c r="N46" s="33" t="n">
        <f aca="false">M46*1.2</f>
        <v>382.752</v>
      </c>
    </row>
    <row r="47" customFormat="false" ht="14.1" hidden="false" customHeight="true" outlineLevel="0" collapsed="false">
      <c r="B47" s="50" t="n">
        <v>30</v>
      </c>
      <c r="C47" s="30" t="n">
        <v>46167</v>
      </c>
      <c r="D47" s="31" t="s">
        <v>165</v>
      </c>
      <c r="E47" s="30" t="s">
        <v>166</v>
      </c>
      <c r="F47" s="32" t="n">
        <v>167.7</v>
      </c>
      <c r="G47" s="33" t="n">
        <f aca="false">F47*1.2</f>
        <v>201.24</v>
      </c>
      <c r="H47" s="35"/>
      <c r="I47" s="50" t="n">
        <v>81</v>
      </c>
      <c r="J47" s="40" t="s">
        <v>167</v>
      </c>
      <c r="K47" s="31" t="s">
        <v>168</v>
      </c>
      <c r="L47" s="30" t="s">
        <v>101</v>
      </c>
      <c r="M47" s="32" t="n">
        <v>628.09</v>
      </c>
      <c r="N47" s="33" t="n">
        <f aca="false">M47*1.2</f>
        <v>753.708</v>
      </c>
    </row>
    <row r="48" customFormat="false" ht="14.1" hidden="false" customHeight="true" outlineLevel="0" collapsed="false">
      <c r="B48" s="50" t="n">
        <v>31</v>
      </c>
      <c r="C48" s="30" t="s">
        <v>169</v>
      </c>
      <c r="D48" s="40" t="s">
        <v>170</v>
      </c>
      <c r="E48" s="30" t="s">
        <v>166</v>
      </c>
      <c r="F48" s="32" t="n">
        <v>189.74</v>
      </c>
      <c r="G48" s="33" t="n">
        <f aca="false">F48*1.2</f>
        <v>227.688</v>
      </c>
      <c r="H48" s="35"/>
      <c r="I48" s="50" t="n">
        <v>82</v>
      </c>
      <c r="J48" s="30" t="s">
        <v>171</v>
      </c>
      <c r="K48" s="31" t="s">
        <v>172</v>
      </c>
      <c r="L48" s="30" t="s">
        <v>91</v>
      </c>
      <c r="M48" s="32" t="n">
        <v>572.55</v>
      </c>
      <c r="N48" s="33" t="n">
        <f aca="false">M48*1.2</f>
        <v>687.06</v>
      </c>
    </row>
    <row r="49" customFormat="false" ht="14.1" hidden="false" customHeight="true" outlineLevel="0" collapsed="false">
      <c r="B49" s="50" t="n">
        <v>32</v>
      </c>
      <c r="C49" s="30" t="s">
        <v>173</v>
      </c>
      <c r="D49" s="31" t="s">
        <v>174</v>
      </c>
      <c r="E49" s="30" t="s">
        <v>175</v>
      </c>
      <c r="F49" s="32" t="n">
        <v>183.37</v>
      </c>
      <c r="G49" s="33" t="n">
        <f aca="false">F49*1.2</f>
        <v>220.044</v>
      </c>
      <c r="H49" s="35"/>
      <c r="I49" s="50" t="n">
        <v>83</v>
      </c>
      <c r="J49" s="30" t="s">
        <v>176</v>
      </c>
      <c r="K49" s="31" t="s">
        <v>177</v>
      </c>
      <c r="L49" s="30" t="s">
        <v>175</v>
      </c>
      <c r="M49" s="32" t="n">
        <v>552.08</v>
      </c>
      <c r="N49" s="33" t="n">
        <f aca="false">M49*1.2</f>
        <v>662.496</v>
      </c>
    </row>
    <row r="50" customFormat="false" ht="14.1" hidden="false" customHeight="true" outlineLevel="0" collapsed="false">
      <c r="B50" s="50" t="n">
        <v>33</v>
      </c>
      <c r="C50" s="30" t="s">
        <v>178</v>
      </c>
      <c r="D50" s="31" t="s">
        <v>179</v>
      </c>
      <c r="E50" s="30" t="s">
        <v>180</v>
      </c>
      <c r="F50" s="32" t="n">
        <v>148.4</v>
      </c>
      <c r="G50" s="33" t="n">
        <f aca="false">F50*1.2</f>
        <v>178.08</v>
      </c>
      <c r="H50" s="35"/>
      <c r="I50" s="50" t="n">
        <v>84</v>
      </c>
      <c r="J50" s="30" t="s">
        <v>181</v>
      </c>
      <c r="K50" s="31" t="s">
        <v>182</v>
      </c>
      <c r="L50" s="30" t="s">
        <v>183</v>
      </c>
      <c r="M50" s="32" t="n">
        <v>627.65</v>
      </c>
      <c r="N50" s="33" t="n">
        <f aca="false">M50*1.2</f>
        <v>753.18</v>
      </c>
    </row>
    <row r="51" customFormat="false" ht="14.1" hidden="false" customHeight="true" outlineLevel="0" collapsed="false">
      <c r="B51" s="50" t="n">
        <v>34</v>
      </c>
      <c r="C51" s="30" t="s">
        <v>184</v>
      </c>
      <c r="D51" s="31" t="s">
        <v>185</v>
      </c>
      <c r="E51" s="30" t="s">
        <v>186</v>
      </c>
      <c r="F51" s="32" t="n">
        <v>150.25</v>
      </c>
      <c r="G51" s="33" t="n">
        <f aca="false">F51*1.2</f>
        <v>180.3</v>
      </c>
      <c r="H51" s="35"/>
      <c r="I51" s="50" t="n">
        <v>85</v>
      </c>
      <c r="J51" s="30" t="s">
        <v>187</v>
      </c>
      <c r="K51" s="31" t="s">
        <v>188</v>
      </c>
      <c r="L51" s="30" t="s">
        <v>82</v>
      </c>
      <c r="M51" s="32" t="n">
        <v>649.18</v>
      </c>
      <c r="N51" s="33" t="n">
        <f aca="false">M51*1.2</f>
        <v>779.016</v>
      </c>
    </row>
    <row r="52" customFormat="false" ht="14.1" hidden="false" customHeight="true" outlineLevel="0" collapsed="false">
      <c r="B52" s="50" t="n">
        <v>35</v>
      </c>
      <c r="C52" s="30" t="s">
        <v>189</v>
      </c>
      <c r="D52" s="31" t="s">
        <v>190</v>
      </c>
      <c r="E52" s="30" t="s">
        <v>191</v>
      </c>
      <c r="F52" s="32" t="n">
        <v>159.9</v>
      </c>
      <c r="G52" s="33" t="n">
        <f aca="false">F52*1.2</f>
        <v>191.88</v>
      </c>
      <c r="H52" s="35"/>
      <c r="I52" s="50" t="n">
        <v>86</v>
      </c>
      <c r="J52" s="30" t="s">
        <v>192</v>
      </c>
      <c r="K52" s="31" t="s">
        <v>188</v>
      </c>
      <c r="L52" s="30" t="s">
        <v>82</v>
      </c>
      <c r="M52" s="32" t="n">
        <v>650.6</v>
      </c>
      <c r="N52" s="33" t="n">
        <f aca="false">M52*1.2</f>
        <v>780.72</v>
      </c>
    </row>
    <row r="53" customFormat="false" ht="14.1" hidden="false" customHeight="true" outlineLevel="0" collapsed="false">
      <c r="B53" s="50" t="n">
        <v>36</v>
      </c>
      <c r="C53" s="30" t="s">
        <v>193</v>
      </c>
      <c r="D53" s="31" t="s">
        <v>194</v>
      </c>
      <c r="E53" s="30" t="s">
        <v>195</v>
      </c>
      <c r="F53" s="32" t="n">
        <v>145.75</v>
      </c>
      <c r="G53" s="33" t="n">
        <f aca="false">F53*1.2</f>
        <v>174.9</v>
      </c>
      <c r="H53" s="35"/>
      <c r="I53" s="50" t="n">
        <v>87</v>
      </c>
      <c r="J53" s="30" t="s">
        <v>196</v>
      </c>
      <c r="K53" s="31" t="s">
        <v>197</v>
      </c>
      <c r="L53" s="30" t="s">
        <v>107</v>
      </c>
      <c r="M53" s="32" t="n">
        <v>917.24</v>
      </c>
      <c r="N53" s="33" t="n">
        <f aca="false">M53*1.2</f>
        <v>1100.688</v>
      </c>
    </row>
    <row r="54" customFormat="false" ht="13.15" hidden="false" customHeight="true" outlineLevel="0" collapsed="false">
      <c r="B54" s="50" t="n">
        <v>37</v>
      </c>
      <c r="C54" s="30" t="s">
        <v>198</v>
      </c>
      <c r="D54" s="31" t="s">
        <v>199</v>
      </c>
      <c r="E54" s="30" t="s">
        <v>200</v>
      </c>
      <c r="F54" s="32" t="n">
        <v>203.14</v>
      </c>
      <c r="G54" s="33" t="n">
        <f aca="false">F54*1.2</f>
        <v>243.768</v>
      </c>
      <c r="H54" s="35"/>
      <c r="I54" s="50" t="n">
        <v>88</v>
      </c>
      <c r="J54" s="30" t="s">
        <v>201</v>
      </c>
      <c r="K54" s="31" t="s">
        <v>202</v>
      </c>
      <c r="L54" s="30" t="s">
        <v>203</v>
      </c>
      <c r="M54" s="32" t="n">
        <v>846.96</v>
      </c>
      <c r="N54" s="33" t="n">
        <f aca="false">M54*1.2</f>
        <v>1016.352</v>
      </c>
    </row>
    <row r="55" customFormat="false" ht="14.1" hidden="false" customHeight="true" outlineLevel="0" collapsed="false">
      <c r="B55" s="50" t="n">
        <v>38</v>
      </c>
      <c r="C55" s="30" t="s">
        <v>204</v>
      </c>
      <c r="D55" s="31" t="s">
        <v>205</v>
      </c>
      <c r="E55" s="30" t="s">
        <v>180</v>
      </c>
      <c r="F55" s="32" t="n">
        <v>607.38</v>
      </c>
      <c r="G55" s="33" t="n">
        <f aca="false">F55*1.2</f>
        <v>728.856</v>
      </c>
      <c r="H55" s="35"/>
      <c r="I55" s="50" t="n">
        <v>89</v>
      </c>
      <c r="J55" s="30" t="s">
        <v>206</v>
      </c>
      <c r="K55" s="31" t="s">
        <v>207</v>
      </c>
      <c r="L55" s="30" t="s">
        <v>208</v>
      </c>
      <c r="M55" s="32" t="n">
        <v>915.05</v>
      </c>
      <c r="N55" s="33" t="n">
        <f aca="false">M55*1.2</f>
        <v>1098.06</v>
      </c>
    </row>
    <row r="56" customFormat="false" ht="14.1" hidden="false" customHeight="true" outlineLevel="0" collapsed="false">
      <c r="B56" s="50" t="n">
        <v>39</v>
      </c>
      <c r="C56" s="30" t="s">
        <v>209</v>
      </c>
      <c r="D56" s="31" t="s">
        <v>210</v>
      </c>
      <c r="E56" s="30" t="s">
        <v>211</v>
      </c>
      <c r="F56" s="32" t="n">
        <v>599.28</v>
      </c>
      <c r="G56" s="33" t="n">
        <f aca="false">F56*1.2</f>
        <v>719.136</v>
      </c>
      <c r="H56" s="35"/>
      <c r="I56" s="50" t="n">
        <v>90</v>
      </c>
      <c r="J56" s="30" t="s">
        <v>212</v>
      </c>
      <c r="K56" s="31" t="s">
        <v>213</v>
      </c>
      <c r="L56" s="30" t="s">
        <v>214</v>
      </c>
      <c r="M56" s="32" t="n">
        <v>851.11</v>
      </c>
      <c r="N56" s="33" t="n">
        <f aca="false">M56*1.2</f>
        <v>1021.332</v>
      </c>
    </row>
    <row r="57" customFormat="false" ht="14.1" hidden="false" customHeight="true" outlineLevel="0" collapsed="false">
      <c r="B57" s="50" t="n">
        <v>40</v>
      </c>
      <c r="C57" s="30" t="n">
        <v>40266</v>
      </c>
      <c r="D57" s="31" t="s">
        <v>215</v>
      </c>
      <c r="E57" s="30" t="s">
        <v>216</v>
      </c>
      <c r="F57" s="32" t="n">
        <v>106</v>
      </c>
      <c r="G57" s="33" t="n">
        <f aca="false">F57*1.2</f>
        <v>127.2</v>
      </c>
      <c r="H57" s="35"/>
      <c r="I57" s="50" t="n">
        <v>91</v>
      </c>
      <c r="J57" s="30" t="s">
        <v>217</v>
      </c>
      <c r="K57" s="31" t="s">
        <v>47</v>
      </c>
      <c r="L57" s="30" t="s">
        <v>48</v>
      </c>
      <c r="M57" s="32" t="n">
        <v>495.47</v>
      </c>
      <c r="N57" s="33" t="n">
        <f aca="false">M57*1.2</f>
        <v>594.564</v>
      </c>
    </row>
    <row r="58" customFormat="false" ht="24.75" hidden="false" customHeight="true" outlineLevel="0" collapsed="false">
      <c r="B58" s="62" t="n">
        <v>41</v>
      </c>
      <c r="C58" s="41" t="s">
        <v>218</v>
      </c>
      <c r="D58" s="42" t="s">
        <v>219</v>
      </c>
      <c r="E58" s="41" t="s">
        <v>220</v>
      </c>
      <c r="F58" s="43" t="n">
        <v>303.19</v>
      </c>
      <c r="G58" s="63" t="n">
        <f aca="false">F58*1.2</f>
        <v>363.828</v>
      </c>
      <c r="H58" s="64"/>
      <c r="I58" s="55" t="n">
        <v>92</v>
      </c>
      <c r="J58" s="57" t="s">
        <v>221</v>
      </c>
      <c r="K58" s="65"/>
      <c r="L58" s="66" t="s">
        <v>222</v>
      </c>
      <c r="M58" s="58" t="n">
        <v>978.56</v>
      </c>
      <c r="N58" s="67" t="n">
        <f aca="false">M58*1.2</f>
        <v>1174.272</v>
      </c>
    </row>
    <row r="59" customFormat="false" ht="24.75" hidden="false" customHeight="true" outlineLevel="0" collapsed="false">
      <c r="B59" s="53" t="s">
        <v>223</v>
      </c>
      <c r="C59" s="53"/>
      <c r="D59" s="53"/>
      <c r="E59" s="53"/>
      <c r="F59" s="53"/>
      <c r="G59" s="53"/>
      <c r="H59" s="53"/>
      <c r="I59" s="34" t="s">
        <v>224</v>
      </c>
      <c r="J59" s="34"/>
      <c r="K59" s="34"/>
      <c r="L59" s="34"/>
      <c r="M59" s="34"/>
      <c r="N59" s="34"/>
    </row>
    <row r="60" customFormat="false" ht="14.1" hidden="false" customHeight="true" outlineLevel="0" collapsed="false">
      <c r="B60" s="45" t="n">
        <v>42</v>
      </c>
      <c r="C60" s="68" t="s">
        <v>225</v>
      </c>
      <c r="D60" s="47" t="s">
        <v>226</v>
      </c>
      <c r="E60" s="68" t="s">
        <v>227</v>
      </c>
      <c r="F60" s="48" t="n">
        <v>95.56</v>
      </c>
      <c r="G60" s="49" t="n">
        <f aca="false">F60*1.2</f>
        <v>114.672</v>
      </c>
      <c r="H60" s="69"/>
      <c r="I60" s="34"/>
      <c r="J60" s="34"/>
      <c r="K60" s="34"/>
      <c r="L60" s="34"/>
      <c r="M60" s="34"/>
      <c r="N60" s="34"/>
    </row>
    <row r="61" customFormat="false" ht="14.1" hidden="false" customHeight="true" outlineLevel="0" collapsed="false">
      <c r="B61" s="50" t="n">
        <v>43</v>
      </c>
      <c r="C61" s="30" t="s">
        <v>228</v>
      </c>
      <c r="D61" s="31" t="s">
        <v>229</v>
      </c>
      <c r="E61" s="30" t="s">
        <v>227</v>
      </c>
      <c r="F61" s="32" t="n">
        <v>99.97</v>
      </c>
      <c r="G61" s="33" t="n">
        <f aca="false">F61*1.2</f>
        <v>119.964</v>
      </c>
      <c r="H61" s="35"/>
      <c r="I61" s="29" t="n">
        <v>93</v>
      </c>
      <c r="J61" s="38" t="s">
        <v>230</v>
      </c>
      <c r="K61" s="36" t="s">
        <v>231</v>
      </c>
      <c r="L61" s="38" t="s">
        <v>232</v>
      </c>
      <c r="M61" s="39" t="n">
        <v>141.75</v>
      </c>
      <c r="N61" s="33" t="n">
        <f aca="false">M61*1.2</f>
        <v>170.1</v>
      </c>
    </row>
    <row r="62" customFormat="false" ht="14.1" hidden="false" customHeight="true" outlineLevel="0" collapsed="false">
      <c r="B62" s="50" t="n">
        <v>44</v>
      </c>
      <c r="C62" s="30" t="s">
        <v>233</v>
      </c>
      <c r="D62" s="31" t="s">
        <v>234</v>
      </c>
      <c r="E62" s="30" t="s">
        <v>57</v>
      </c>
      <c r="F62" s="32" t="n">
        <v>113.86</v>
      </c>
      <c r="G62" s="33" t="n">
        <f aca="false">F62*1.2</f>
        <v>136.632</v>
      </c>
      <c r="H62" s="70"/>
      <c r="I62" s="29" t="n">
        <v>94</v>
      </c>
      <c r="J62" s="71" t="s">
        <v>235</v>
      </c>
      <c r="K62" s="40" t="s">
        <v>236</v>
      </c>
      <c r="L62" s="30" t="s">
        <v>237</v>
      </c>
      <c r="M62" s="32" t="n">
        <v>153.3</v>
      </c>
      <c r="N62" s="33" t="n">
        <f aca="false">M62*1.2</f>
        <v>183.96</v>
      </c>
    </row>
    <row r="63" customFormat="false" ht="14.1" hidden="false" customHeight="true" outlineLevel="0" collapsed="false">
      <c r="B63" s="50" t="n">
        <v>45</v>
      </c>
      <c r="C63" s="30" t="s">
        <v>238</v>
      </c>
      <c r="D63" s="31" t="s">
        <v>239</v>
      </c>
      <c r="E63" s="30" t="s">
        <v>57</v>
      </c>
      <c r="F63" s="32" t="n">
        <v>118.18</v>
      </c>
      <c r="G63" s="33" t="n">
        <f aca="false">F63*1.2</f>
        <v>141.816</v>
      </c>
      <c r="H63" s="8"/>
      <c r="I63" s="72" t="n">
        <v>95</v>
      </c>
      <c r="J63" s="57" t="s">
        <v>240</v>
      </c>
      <c r="K63" s="56" t="s">
        <v>241</v>
      </c>
      <c r="L63" s="57" t="s">
        <v>242</v>
      </c>
      <c r="M63" s="58" t="n">
        <v>154.35</v>
      </c>
      <c r="N63" s="67" t="n">
        <f aca="false">M63*1.2</f>
        <v>185.22</v>
      </c>
    </row>
    <row r="64" customFormat="false" ht="13.5" hidden="false" customHeight="true" outlineLevel="0" collapsed="false">
      <c r="B64" s="50" t="n">
        <v>46</v>
      </c>
      <c r="C64" s="30" t="s">
        <v>243</v>
      </c>
      <c r="D64" s="31" t="s">
        <v>244</v>
      </c>
      <c r="E64" s="30" t="s">
        <v>245</v>
      </c>
      <c r="F64" s="32" t="n">
        <v>108.32</v>
      </c>
      <c r="G64" s="33" t="n">
        <f aca="false">F64*1.2</f>
        <v>129.984</v>
      </c>
      <c r="M64" s="2"/>
      <c r="N64" s="2"/>
    </row>
    <row r="65" customFormat="false" ht="12.75" hidden="false" customHeight="true" outlineLevel="0" collapsed="false">
      <c r="B65" s="50" t="n">
        <v>47</v>
      </c>
      <c r="C65" s="30" t="s">
        <v>246</v>
      </c>
      <c r="D65" s="31" t="s">
        <v>247</v>
      </c>
      <c r="E65" s="30" t="s">
        <v>245</v>
      </c>
      <c r="F65" s="32" t="n">
        <v>116.9</v>
      </c>
      <c r="G65" s="51" t="n">
        <f aca="false">F65*1.2</f>
        <v>140.28</v>
      </c>
      <c r="M65" s="2"/>
      <c r="N65" s="2"/>
    </row>
    <row r="66" customFormat="false" ht="15" hidden="false" customHeight="true" outlineLevel="0" collapsed="false">
      <c r="B66" s="50" t="n">
        <v>48</v>
      </c>
      <c r="C66" s="30" t="s">
        <v>248</v>
      </c>
      <c r="D66" s="31" t="s">
        <v>249</v>
      </c>
      <c r="E66" s="30" t="s">
        <v>250</v>
      </c>
      <c r="F66" s="32" t="n">
        <v>109.04</v>
      </c>
      <c r="G66" s="51" t="n">
        <f aca="false">F66*1.2</f>
        <v>130.848</v>
      </c>
      <c r="M66" s="2"/>
      <c r="N66" s="2"/>
    </row>
    <row r="67" customFormat="false" ht="15.75" hidden="false" customHeight="true" outlineLevel="0" collapsed="false">
      <c r="B67" s="50" t="n">
        <v>49</v>
      </c>
      <c r="C67" s="30" t="s">
        <v>251</v>
      </c>
      <c r="D67" s="31" t="s">
        <v>252</v>
      </c>
      <c r="E67" s="30" t="s">
        <v>250</v>
      </c>
      <c r="F67" s="32" t="n">
        <v>114.68</v>
      </c>
      <c r="G67" s="51" t="n">
        <f aca="false">F67*1.2</f>
        <v>137.616</v>
      </c>
      <c r="M67" s="2"/>
      <c r="N67" s="2"/>
    </row>
    <row r="68" customFormat="false" ht="14.25" hidden="false" customHeight="true" outlineLevel="0" collapsed="false">
      <c r="B68" s="50" t="n">
        <v>50</v>
      </c>
      <c r="C68" s="30" t="s">
        <v>253</v>
      </c>
      <c r="D68" s="31" t="s">
        <v>254</v>
      </c>
      <c r="E68" s="30" t="s">
        <v>255</v>
      </c>
      <c r="F68" s="32" t="n">
        <v>112.4</v>
      </c>
      <c r="G68" s="51" t="n">
        <f aca="false">F68*1.2</f>
        <v>134.88</v>
      </c>
      <c r="M68" s="2"/>
      <c r="N68" s="2"/>
    </row>
    <row r="69" customFormat="false" ht="12.75" hidden="false" customHeight="true" outlineLevel="0" collapsed="false">
      <c r="B69" s="55" t="n">
        <v>51</v>
      </c>
      <c r="C69" s="57" t="s">
        <v>256</v>
      </c>
      <c r="D69" s="65" t="s">
        <v>257</v>
      </c>
      <c r="E69" s="57" t="s">
        <v>255</v>
      </c>
      <c r="F69" s="58" t="n">
        <v>118.08</v>
      </c>
      <c r="G69" s="59" t="n">
        <f aca="false">F69*1.2</f>
        <v>141.696</v>
      </c>
      <c r="M69" s="2"/>
      <c r="N69" s="2"/>
    </row>
    <row r="70" customFormat="false" ht="12.75" hidden="false" customHeight="true" outlineLevel="0" collapsed="false">
      <c r="B70" s="8"/>
      <c r="C70" s="8"/>
      <c r="D70" s="8"/>
      <c r="E70" s="11"/>
      <c r="F70" s="8"/>
      <c r="G70" s="8"/>
      <c r="M70" s="2"/>
      <c r="N70" s="2"/>
    </row>
    <row r="71" customFormat="false" ht="12.75" hidden="false" customHeight="false" outlineLevel="0" collapsed="false">
      <c r="F71" s="2"/>
      <c r="G71" s="2"/>
      <c r="M71" s="2"/>
      <c r="N71" s="2"/>
    </row>
    <row r="72" customFormat="false" ht="12.75" hidden="false" customHeight="false" outlineLevel="0" collapsed="false">
      <c r="F72" s="2"/>
      <c r="G72" s="2"/>
      <c r="M72" s="2"/>
      <c r="N72" s="2"/>
    </row>
    <row r="73" customFormat="false" ht="12.75" hidden="false" customHeight="false" outlineLevel="0" collapsed="false">
      <c r="F73" s="2"/>
      <c r="G73" s="2"/>
      <c r="M73" s="2"/>
      <c r="N73" s="2"/>
    </row>
    <row r="74" customFormat="false" ht="12.75" hidden="false" customHeight="false" outlineLevel="0" collapsed="false">
      <c r="F74" s="2"/>
      <c r="G74" s="2"/>
      <c r="M74" s="2"/>
      <c r="N74" s="2"/>
    </row>
    <row r="75" customFormat="false" ht="12.75" hidden="false" customHeight="false" outlineLevel="0" collapsed="false">
      <c r="F75" s="2"/>
      <c r="G75" s="2"/>
      <c r="M75" s="2"/>
      <c r="N75" s="2"/>
    </row>
    <row r="76" customFormat="false" ht="12.75" hidden="false" customHeight="false" outlineLevel="0" collapsed="false">
      <c r="F76" s="2"/>
      <c r="G76" s="2"/>
      <c r="M76" s="2"/>
      <c r="N76" s="2"/>
    </row>
    <row r="77" customFormat="false" ht="12.75" hidden="false" customHeight="false" outlineLevel="0" collapsed="false">
      <c r="F77" s="2"/>
      <c r="G77" s="2"/>
      <c r="M77" s="2"/>
      <c r="N77" s="2"/>
    </row>
    <row r="78" customFormat="false" ht="12.75" hidden="false" customHeight="false" outlineLevel="0" collapsed="false">
      <c r="F78" s="2"/>
      <c r="G78" s="2"/>
      <c r="M78" s="2"/>
      <c r="N78" s="2"/>
    </row>
    <row r="79" customFormat="false" ht="12.75" hidden="false" customHeight="false" outlineLevel="0" collapsed="false">
      <c r="F79" s="2"/>
      <c r="G79" s="2"/>
      <c r="M79" s="2"/>
      <c r="N79" s="2"/>
    </row>
    <row r="80" customFormat="false" ht="12.75" hidden="false" customHeight="false" outlineLevel="0" collapsed="false">
      <c r="F80" s="2"/>
      <c r="G80" s="2"/>
      <c r="M80" s="2"/>
      <c r="N80" s="2"/>
    </row>
    <row r="81" customFormat="false" ht="12.75" hidden="false" customHeight="false" outlineLevel="0" collapsed="false">
      <c r="F81" s="2"/>
      <c r="G81" s="2"/>
      <c r="M81" s="2"/>
      <c r="N81" s="2"/>
    </row>
    <row r="82" customFormat="false" ht="12.75" hidden="false" customHeight="false" outlineLevel="0" collapsed="false">
      <c r="F82" s="2"/>
      <c r="G82" s="2"/>
      <c r="M82" s="2"/>
      <c r="N82" s="2"/>
    </row>
    <row r="83" customFormat="false" ht="12.75" hidden="false" customHeight="false" outlineLevel="0" collapsed="false">
      <c r="F83" s="2"/>
      <c r="G83" s="2"/>
      <c r="M83" s="2"/>
      <c r="N83" s="2"/>
    </row>
    <row r="84" customFormat="false" ht="12.75" hidden="false" customHeight="false" outlineLevel="0" collapsed="false">
      <c r="F84" s="2"/>
      <c r="G84" s="2"/>
      <c r="M84" s="2"/>
      <c r="N84" s="2"/>
    </row>
    <row r="85" customFormat="false" ht="12.75" hidden="false" customHeight="false" outlineLevel="0" collapsed="false">
      <c r="F85" s="2"/>
      <c r="G85" s="2"/>
      <c r="M85" s="2"/>
      <c r="N85" s="2"/>
    </row>
    <row r="86" customFormat="false" ht="12.75" hidden="false" customHeight="false" outlineLevel="0" collapsed="false">
      <c r="F86" s="2"/>
      <c r="G86" s="2"/>
      <c r="M86" s="2"/>
      <c r="N86" s="2"/>
    </row>
    <row r="87" customFormat="false" ht="12.75" hidden="false" customHeight="true" outlineLevel="0" collapsed="false">
      <c r="F87" s="2"/>
      <c r="G87" s="2"/>
      <c r="M87" s="2"/>
      <c r="N87" s="2"/>
    </row>
    <row r="88" customFormat="false" ht="12.75" hidden="false" customHeight="false" outlineLevel="0" collapsed="false">
      <c r="F88" s="2"/>
      <c r="G88" s="2"/>
      <c r="M88" s="2"/>
      <c r="N88" s="2"/>
    </row>
    <row r="89" customFormat="false" ht="12.75" hidden="false" customHeight="false" outlineLevel="0" collapsed="false">
      <c r="F89" s="2"/>
      <c r="G89" s="2"/>
      <c r="M89" s="2"/>
      <c r="N89" s="2"/>
    </row>
    <row r="90" customFormat="false" ht="12.75" hidden="false" customHeight="false" outlineLevel="0" collapsed="false">
      <c r="F90" s="2"/>
      <c r="G90" s="2"/>
      <c r="M90" s="2"/>
      <c r="N90" s="2"/>
    </row>
    <row r="91" customFormat="false" ht="12.75" hidden="false" customHeight="false" outlineLevel="0" collapsed="false">
      <c r="F91" s="2"/>
      <c r="G91" s="2"/>
      <c r="M91" s="2"/>
      <c r="N91" s="2"/>
    </row>
    <row r="92" customFormat="false" ht="14.25" hidden="false" customHeight="true" outlineLevel="0" collapsed="false">
      <c r="F92" s="2"/>
      <c r="G92" s="2"/>
      <c r="M92" s="2"/>
      <c r="N92" s="2"/>
    </row>
    <row r="93" customFormat="false" ht="12.75" hidden="false" customHeight="true" outlineLevel="0" collapsed="false">
      <c r="F93" s="2"/>
      <c r="G93" s="2"/>
      <c r="M93" s="2"/>
      <c r="N93" s="2"/>
    </row>
    <row r="94" customFormat="false" ht="25.5" hidden="false" customHeight="true" outlineLevel="0" collapsed="false">
      <c r="F94" s="2"/>
      <c r="G94" s="2"/>
      <c r="M94" s="2"/>
      <c r="N94" s="2"/>
    </row>
    <row r="95" customFormat="false" ht="12.75" hidden="false" customHeight="false" outlineLevel="0" collapsed="false">
      <c r="F95" s="2"/>
      <c r="G95" s="2"/>
      <c r="M95" s="2"/>
      <c r="N95" s="2"/>
    </row>
    <row r="96" customFormat="false" ht="12.75" hidden="false" customHeight="false" outlineLevel="0" collapsed="false">
      <c r="F96" s="2"/>
      <c r="G96" s="2"/>
      <c r="M96" s="2"/>
      <c r="N96" s="2"/>
    </row>
    <row r="97" customFormat="false" ht="12.75" hidden="false" customHeight="false" outlineLevel="0" collapsed="false">
      <c r="F97" s="2"/>
      <c r="G97" s="2"/>
      <c r="M97" s="2"/>
      <c r="N97" s="2"/>
    </row>
    <row r="98" customFormat="false" ht="12.75" hidden="false" customHeight="false" outlineLevel="0" collapsed="false">
      <c r="F98" s="2"/>
      <c r="G98" s="2"/>
      <c r="M98" s="2"/>
      <c r="N98" s="2"/>
    </row>
    <row r="99" customFormat="false" ht="12.75" hidden="false" customHeight="true" outlineLevel="0" collapsed="false">
      <c r="F99" s="2"/>
      <c r="G99" s="2"/>
      <c r="M99" s="2"/>
      <c r="N99" s="2"/>
    </row>
    <row r="100" customFormat="false" ht="12.75" hidden="false" customHeight="false" outlineLevel="0" collapsed="false">
      <c r="F100" s="2"/>
      <c r="G100" s="2"/>
      <c r="M100" s="2"/>
      <c r="N100" s="2"/>
    </row>
    <row r="101" customFormat="false" ht="12.75" hidden="false" customHeight="true" outlineLevel="0" collapsed="false">
      <c r="F101" s="2"/>
      <c r="G101" s="2"/>
      <c r="M101" s="2"/>
      <c r="N101" s="2"/>
    </row>
    <row r="102" customFormat="false" ht="12.75" hidden="false" customHeight="false" outlineLevel="0" collapsed="false">
      <c r="F102" s="2"/>
      <c r="G102" s="2"/>
      <c r="M102" s="2"/>
      <c r="N102" s="2"/>
    </row>
    <row r="103" customFormat="false" ht="12.75" hidden="false" customHeight="false" outlineLevel="0" collapsed="false">
      <c r="F103" s="2"/>
      <c r="G103" s="2"/>
      <c r="M103" s="2"/>
      <c r="N103" s="2"/>
    </row>
    <row r="104" customFormat="false" ht="25.5" hidden="false" customHeight="true" outlineLevel="0" collapsed="false">
      <c r="F104" s="2"/>
      <c r="G104" s="2"/>
      <c r="M104" s="2"/>
      <c r="N104" s="2"/>
    </row>
    <row r="105" customFormat="false" ht="12.75" hidden="false" customHeight="true" outlineLevel="0" collapsed="false">
      <c r="F105" s="2"/>
      <c r="G105" s="2"/>
      <c r="M105" s="2"/>
      <c r="N105" s="2"/>
    </row>
    <row r="106" customFormat="false" ht="12.75" hidden="false" customHeight="false" outlineLevel="0" collapsed="false">
      <c r="F106" s="2"/>
      <c r="G106" s="2"/>
      <c r="M106" s="2"/>
      <c r="N106" s="2"/>
    </row>
    <row r="107" customFormat="false" ht="12.75" hidden="false" customHeight="false" outlineLevel="0" collapsed="false">
      <c r="F107" s="2"/>
      <c r="G107" s="2"/>
      <c r="M107" s="2"/>
      <c r="N107" s="2"/>
    </row>
    <row r="108" customFormat="false" ht="12.75" hidden="false" customHeight="false" outlineLevel="0" collapsed="false">
      <c r="F108" s="2"/>
      <c r="G108" s="2"/>
      <c r="M108" s="2"/>
      <c r="N108" s="2"/>
    </row>
    <row r="109" customFormat="false" ht="12.75" hidden="false" customHeight="false" outlineLevel="0" collapsed="false">
      <c r="F109" s="2"/>
      <c r="G109" s="2"/>
      <c r="M109" s="2"/>
      <c r="N109" s="2"/>
    </row>
    <row r="110" customFormat="false" ht="12.75" hidden="false" customHeight="false" outlineLevel="0" collapsed="false">
      <c r="F110" s="2"/>
      <c r="G110" s="2"/>
      <c r="M110" s="2"/>
      <c r="N110" s="2"/>
    </row>
    <row r="111" customFormat="false" ht="12.75" hidden="false" customHeight="false" outlineLevel="0" collapsed="false">
      <c r="F111" s="2"/>
      <c r="G111" s="2"/>
      <c r="M111" s="2"/>
      <c r="N111" s="2"/>
    </row>
    <row r="112" customFormat="false" ht="12.75" hidden="false" customHeight="false" outlineLevel="0" collapsed="false">
      <c r="F112" s="2"/>
      <c r="G112" s="2"/>
      <c r="M112" s="2"/>
      <c r="N112" s="2"/>
    </row>
    <row r="113" customFormat="false" ht="12.75" hidden="false" customHeight="false" outlineLevel="0" collapsed="false">
      <c r="F113" s="2"/>
      <c r="G113" s="2"/>
      <c r="M113" s="2"/>
      <c r="N113" s="2"/>
    </row>
    <row r="114" customFormat="false" ht="12.75" hidden="false" customHeight="false" outlineLevel="0" collapsed="false">
      <c r="F114" s="2"/>
      <c r="G114" s="2"/>
      <c r="M114" s="2"/>
      <c r="N114" s="2"/>
    </row>
    <row r="115" customFormat="false" ht="12.75" hidden="false" customHeight="false" outlineLevel="0" collapsed="false">
      <c r="F115" s="2"/>
      <c r="G115" s="2"/>
      <c r="M115" s="2"/>
      <c r="N115" s="2"/>
    </row>
    <row r="116" customFormat="false" ht="12.75" hidden="false" customHeight="false" outlineLevel="0" collapsed="false">
      <c r="F116" s="2"/>
      <c r="G116" s="2"/>
      <c r="M116" s="2"/>
      <c r="N116" s="2"/>
    </row>
    <row r="117" customFormat="false" ht="12.75" hidden="false" customHeight="true" outlineLevel="0" collapsed="false">
      <c r="F117" s="2"/>
      <c r="G117" s="2"/>
      <c r="M117" s="2"/>
      <c r="N117" s="2"/>
    </row>
    <row r="118" customFormat="false" ht="12.75" hidden="false" customHeight="false" outlineLevel="0" collapsed="false">
      <c r="F118" s="2"/>
      <c r="G118" s="2"/>
      <c r="M118" s="2"/>
      <c r="N118" s="2"/>
    </row>
    <row r="119" customFormat="false" ht="12.75" hidden="false" customHeight="true" outlineLevel="0" collapsed="false">
      <c r="F119" s="2"/>
      <c r="G119" s="2"/>
      <c r="M119" s="2"/>
      <c r="N119" s="2"/>
    </row>
    <row r="120" customFormat="false" ht="12.75" hidden="false" customHeight="false" outlineLevel="0" collapsed="false">
      <c r="F120" s="2"/>
      <c r="G120" s="2"/>
      <c r="M120" s="2"/>
      <c r="N120" s="2"/>
    </row>
    <row r="121" customFormat="false" ht="12.75" hidden="false" customHeight="false" outlineLevel="0" collapsed="false">
      <c r="F121" s="2"/>
      <c r="G121" s="2"/>
      <c r="M121" s="2"/>
      <c r="N121" s="2"/>
    </row>
    <row r="122" customFormat="false" ht="12.75" hidden="false" customHeight="false" outlineLevel="0" collapsed="false">
      <c r="F122" s="2"/>
      <c r="G122" s="2"/>
      <c r="M122" s="2"/>
      <c r="N122" s="2"/>
    </row>
    <row r="123" customFormat="false" ht="12.75" hidden="false" customHeight="false" outlineLevel="0" collapsed="false">
      <c r="F123" s="2"/>
      <c r="G123" s="2"/>
      <c r="M123" s="2"/>
      <c r="N123" s="2"/>
    </row>
    <row r="124" customFormat="false" ht="12.75" hidden="false" customHeight="false" outlineLevel="0" collapsed="false">
      <c r="F124" s="2"/>
      <c r="G124" s="2"/>
      <c r="M124" s="2"/>
      <c r="N124" s="2"/>
    </row>
    <row r="125" customFormat="false" ht="12.75" hidden="false" customHeight="false" outlineLevel="0" collapsed="false">
      <c r="F125" s="2"/>
      <c r="G125" s="2"/>
      <c r="M125" s="2"/>
      <c r="N125" s="2"/>
    </row>
    <row r="126" customFormat="false" ht="12.75" hidden="false" customHeight="false" outlineLevel="0" collapsed="false">
      <c r="F126" s="2"/>
      <c r="G126" s="2"/>
      <c r="M126" s="2"/>
      <c r="N126" s="2"/>
    </row>
    <row r="127" customFormat="false" ht="12.75" hidden="false" customHeight="false" outlineLevel="0" collapsed="false">
      <c r="F127" s="2"/>
      <c r="G127" s="2"/>
      <c r="M127" s="2"/>
      <c r="N127" s="2"/>
    </row>
    <row r="128" customFormat="false" ht="12.75" hidden="false" customHeight="false" outlineLevel="0" collapsed="false">
      <c r="F128" s="2"/>
      <c r="G128" s="2"/>
      <c r="M128" s="2"/>
      <c r="N128" s="2"/>
    </row>
    <row r="129" customFormat="false" ht="12.75" hidden="false" customHeight="false" outlineLevel="0" collapsed="false">
      <c r="F129" s="2"/>
      <c r="G129" s="2"/>
      <c r="M129" s="2"/>
      <c r="N129" s="2"/>
    </row>
    <row r="130" customFormat="false" ht="12.75" hidden="false" customHeight="false" outlineLevel="0" collapsed="false">
      <c r="F130" s="2"/>
      <c r="G130" s="2"/>
      <c r="M130" s="2"/>
      <c r="N130" s="2"/>
    </row>
    <row r="131" customFormat="false" ht="12.75" hidden="false" customHeight="false" outlineLevel="0" collapsed="false">
      <c r="F131" s="2"/>
      <c r="G131" s="2"/>
      <c r="M131" s="2"/>
      <c r="N131" s="2"/>
    </row>
    <row r="132" customFormat="false" ht="12.75" hidden="false" customHeight="false" outlineLevel="0" collapsed="false">
      <c r="F132" s="2"/>
      <c r="G132" s="2"/>
      <c r="M132" s="2"/>
      <c r="N132" s="2"/>
    </row>
    <row r="133" customFormat="false" ht="12.75" hidden="false" customHeight="false" outlineLevel="0" collapsed="false">
      <c r="F133" s="2"/>
      <c r="G133" s="2"/>
      <c r="M133" s="2"/>
      <c r="N133" s="2"/>
    </row>
    <row r="134" customFormat="false" ht="12.75" hidden="false" customHeight="false" outlineLevel="0" collapsed="false">
      <c r="F134" s="2"/>
      <c r="G134" s="2"/>
      <c r="M134" s="2"/>
      <c r="N134" s="2"/>
    </row>
    <row r="135" customFormat="false" ht="12.75" hidden="false" customHeight="false" outlineLevel="0" collapsed="false">
      <c r="F135" s="2"/>
      <c r="G135" s="2"/>
      <c r="M135" s="2"/>
      <c r="N135" s="2"/>
    </row>
    <row r="136" customFormat="false" ht="12.75" hidden="false" customHeight="false" outlineLevel="0" collapsed="false">
      <c r="F136" s="2"/>
      <c r="G136" s="2"/>
      <c r="M136" s="2"/>
      <c r="N136" s="2"/>
    </row>
    <row r="137" customFormat="false" ht="12.75" hidden="false" customHeight="false" outlineLevel="0" collapsed="false">
      <c r="F137" s="2"/>
      <c r="G137" s="2"/>
      <c r="M137" s="2"/>
      <c r="N137" s="2"/>
    </row>
    <row r="138" customFormat="false" ht="12.75" hidden="false" customHeight="false" outlineLevel="0" collapsed="false">
      <c r="F138" s="2"/>
      <c r="G138" s="2"/>
      <c r="M138" s="2"/>
      <c r="N138" s="2"/>
    </row>
    <row r="139" customFormat="false" ht="12.75" hidden="false" customHeight="false" outlineLevel="0" collapsed="false">
      <c r="F139" s="2"/>
      <c r="G139" s="2"/>
      <c r="M139" s="2"/>
      <c r="N139" s="2"/>
    </row>
    <row r="140" customFormat="false" ht="12.75" hidden="false" customHeight="false" outlineLevel="0" collapsed="false">
      <c r="F140" s="2"/>
      <c r="G140" s="2"/>
      <c r="M140" s="2"/>
      <c r="N140" s="2"/>
    </row>
    <row r="141" customFormat="false" ht="12.75" hidden="false" customHeight="false" outlineLevel="0" collapsed="false">
      <c r="F141" s="2"/>
      <c r="G141" s="2"/>
      <c r="M141" s="2"/>
      <c r="N141" s="2"/>
    </row>
    <row r="142" customFormat="false" ht="12.75" hidden="false" customHeight="false" outlineLevel="0" collapsed="false">
      <c r="F142" s="2"/>
      <c r="G142" s="2"/>
      <c r="M142" s="2"/>
      <c r="N142" s="2"/>
    </row>
    <row r="143" customFormat="false" ht="12.75" hidden="false" customHeight="false" outlineLevel="0" collapsed="false">
      <c r="F143" s="2"/>
      <c r="G143" s="2"/>
      <c r="M143" s="2"/>
      <c r="N143" s="2"/>
    </row>
    <row r="144" customFormat="false" ht="12.75" hidden="false" customHeight="false" outlineLevel="0" collapsed="false">
      <c r="F144" s="2"/>
      <c r="G144" s="2"/>
      <c r="M144" s="2"/>
      <c r="N144" s="2"/>
    </row>
    <row r="145" customFormat="false" ht="12.75" hidden="false" customHeight="false" outlineLevel="0" collapsed="false">
      <c r="F145" s="2"/>
      <c r="G145" s="2"/>
      <c r="M145" s="2"/>
      <c r="N145" s="2"/>
    </row>
    <row r="146" customFormat="false" ht="12.75" hidden="false" customHeight="false" outlineLevel="0" collapsed="false">
      <c r="F146" s="2"/>
      <c r="G146" s="2"/>
      <c r="M146" s="2"/>
      <c r="N146" s="2"/>
    </row>
    <row r="147" customFormat="false" ht="12.75" hidden="false" customHeight="false" outlineLevel="0" collapsed="false">
      <c r="F147" s="2"/>
      <c r="G147" s="2"/>
      <c r="M147" s="2"/>
      <c r="N147" s="2"/>
    </row>
    <row r="148" customFormat="false" ht="12.75" hidden="false" customHeight="false" outlineLevel="0" collapsed="false">
      <c r="F148" s="2"/>
      <c r="G148" s="2"/>
      <c r="M148" s="2"/>
      <c r="N148" s="2"/>
    </row>
    <row r="149" customFormat="false" ht="12.75" hidden="false" customHeight="false" outlineLevel="0" collapsed="false">
      <c r="F149" s="2"/>
      <c r="G149" s="2"/>
      <c r="M149" s="2"/>
      <c r="N149" s="2"/>
    </row>
    <row r="150" customFormat="false" ht="12.75" hidden="false" customHeight="false" outlineLevel="0" collapsed="false">
      <c r="F150" s="2"/>
      <c r="G150" s="2"/>
      <c r="M150" s="2"/>
      <c r="N150" s="2"/>
    </row>
    <row r="151" customFormat="false" ht="12.75" hidden="false" customHeight="false" outlineLevel="0" collapsed="false">
      <c r="F151" s="2"/>
      <c r="G151" s="2"/>
      <c r="M151" s="2"/>
      <c r="N151" s="2"/>
    </row>
    <row r="152" customFormat="false" ht="12.75" hidden="false" customHeight="false" outlineLevel="0" collapsed="false">
      <c r="F152" s="2"/>
      <c r="G152" s="2"/>
      <c r="M152" s="2"/>
      <c r="N152" s="2"/>
    </row>
    <row r="153" customFormat="false" ht="12.75" hidden="false" customHeight="false" outlineLevel="0" collapsed="false">
      <c r="F153" s="2"/>
      <c r="G153" s="2"/>
      <c r="M153" s="2"/>
      <c r="N153" s="2"/>
    </row>
    <row r="154" customFormat="false" ht="12.75" hidden="false" customHeight="false" outlineLevel="0" collapsed="false">
      <c r="F154" s="2"/>
      <c r="G154" s="2"/>
      <c r="M154" s="2"/>
      <c r="N154" s="2"/>
    </row>
    <row r="155" customFormat="false" ht="12.75" hidden="false" customHeight="false" outlineLevel="0" collapsed="false">
      <c r="F155" s="2"/>
      <c r="G155" s="2"/>
      <c r="M155" s="2"/>
      <c r="N155" s="2"/>
    </row>
    <row r="156" customFormat="false" ht="12.75" hidden="false" customHeight="false" outlineLevel="0" collapsed="false">
      <c r="F156" s="2"/>
      <c r="G156" s="2"/>
      <c r="M156" s="2"/>
      <c r="N156" s="2"/>
    </row>
    <row r="157" customFormat="false" ht="12.75" hidden="false" customHeight="false" outlineLevel="0" collapsed="false">
      <c r="F157" s="2"/>
      <c r="G157" s="2"/>
      <c r="M157" s="2"/>
      <c r="N157" s="2"/>
    </row>
    <row r="158" customFormat="false" ht="12.75" hidden="false" customHeight="false" outlineLevel="0" collapsed="false">
      <c r="F158" s="2"/>
      <c r="G158" s="2"/>
      <c r="M158" s="2"/>
      <c r="N158" s="2"/>
    </row>
    <row r="159" customFormat="false" ht="12.75" hidden="false" customHeight="false" outlineLevel="0" collapsed="false">
      <c r="F159" s="2"/>
      <c r="G159" s="2"/>
      <c r="M159" s="2"/>
      <c r="N159" s="2"/>
    </row>
    <row r="160" customFormat="false" ht="12.75" hidden="false" customHeight="false" outlineLevel="0" collapsed="false">
      <c r="F160" s="2"/>
      <c r="G160" s="2"/>
      <c r="M160" s="2"/>
      <c r="N160" s="2"/>
    </row>
    <row r="161" customFormat="false" ht="12.75" hidden="false" customHeight="false" outlineLevel="0" collapsed="false">
      <c r="F161" s="2"/>
      <c r="G161" s="2"/>
      <c r="M161" s="2"/>
      <c r="N161" s="2"/>
    </row>
    <row r="162" customFormat="false" ht="12.75" hidden="false" customHeight="false" outlineLevel="0" collapsed="false">
      <c r="F162" s="2"/>
      <c r="G162" s="2"/>
      <c r="M162" s="2"/>
      <c r="N162" s="2"/>
    </row>
    <row r="163" customFormat="false" ht="12.75" hidden="false" customHeight="false" outlineLevel="0" collapsed="false">
      <c r="F163" s="2"/>
      <c r="G163" s="2"/>
      <c r="M163" s="2"/>
      <c r="N163" s="2"/>
    </row>
    <row r="164" customFormat="false" ht="12.75" hidden="false" customHeight="false" outlineLevel="0" collapsed="false">
      <c r="F164" s="2"/>
      <c r="G164" s="2"/>
      <c r="M164" s="2"/>
      <c r="N164" s="2"/>
    </row>
    <row r="165" customFormat="false" ht="12.75" hidden="false" customHeight="false" outlineLevel="0" collapsed="false">
      <c r="F165" s="2"/>
      <c r="G165" s="2"/>
      <c r="M165" s="2"/>
      <c r="N165" s="2"/>
    </row>
    <row r="166" customFormat="false" ht="12.75" hidden="false" customHeight="false" outlineLevel="0" collapsed="false">
      <c r="F166" s="2"/>
      <c r="G166" s="2"/>
      <c r="M166" s="2"/>
      <c r="N166" s="2"/>
    </row>
    <row r="167" customFormat="false" ht="12.75" hidden="false" customHeight="false" outlineLevel="0" collapsed="false">
      <c r="F167" s="2"/>
      <c r="G167" s="2"/>
      <c r="M167" s="2"/>
      <c r="N167" s="2"/>
    </row>
    <row r="168" customFormat="false" ht="12.75" hidden="false" customHeight="false" outlineLevel="0" collapsed="false">
      <c r="F168" s="2"/>
      <c r="M168" s="2"/>
      <c r="N168" s="2"/>
    </row>
    <row r="169" customFormat="false" ht="12.75" hidden="false" customHeight="false" outlineLevel="0" collapsed="false">
      <c r="F169" s="2"/>
      <c r="M169" s="2"/>
      <c r="N169" s="2"/>
    </row>
    <row r="170" customFormat="false" ht="12.75" hidden="false" customHeight="false" outlineLevel="0" collapsed="false">
      <c r="F170" s="2"/>
      <c r="M170" s="2"/>
      <c r="N170" s="2"/>
    </row>
    <row r="171" customFormat="false" ht="12.75" hidden="false" customHeight="false" outlineLevel="0" collapsed="false">
      <c r="F171" s="2"/>
      <c r="M171" s="2"/>
      <c r="N171" s="2"/>
    </row>
    <row r="172" customFormat="false" ht="12.75" hidden="false" customHeight="false" outlineLevel="0" collapsed="false">
      <c r="F172" s="2"/>
      <c r="M172" s="2"/>
      <c r="N172" s="2"/>
    </row>
    <row r="173" customFormat="false" ht="12.75" hidden="false" customHeight="false" outlineLevel="0" collapsed="false">
      <c r="F173" s="2"/>
      <c r="M173" s="2"/>
      <c r="N173" s="2"/>
    </row>
    <row r="174" customFormat="false" ht="12.75" hidden="false" customHeight="false" outlineLevel="0" collapsed="false">
      <c r="F174" s="2"/>
      <c r="M174" s="2"/>
      <c r="N174" s="2"/>
    </row>
    <row r="175" customFormat="false" ht="12.75" hidden="false" customHeight="false" outlineLevel="0" collapsed="false">
      <c r="M175" s="2"/>
      <c r="N175" s="2"/>
    </row>
    <row r="176" customFormat="false" ht="12.75" hidden="false" customHeight="false" outlineLevel="0" collapsed="false">
      <c r="M176" s="2"/>
      <c r="N176" s="2"/>
    </row>
    <row r="177" customFormat="false" ht="12.75" hidden="false" customHeight="false" outlineLevel="0" collapsed="false">
      <c r="M177" s="2"/>
      <c r="N177" s="2"/>
    </row>
    <row r="178" customFormat="false" ht="12.75" hidden="false" customHeight="false" outlineLevel="0" collapsed="false">
      <c r="M178" s="2"/>
      <c r="N178" s="2"/>
    </row>
    <row r="179" customFormat="false" ht="12.75" hidden="false" customHeight="false" outlineLevel="0" collapsed="false">
      <c r="M179" s="2"/>
      <c r="N179" s="2"/>
    </row>
    <row r="180" customFormat="false" ht="12.75" hidden="false" customHeight="false" outlineLevel="0" collapsed="false">
      <c r="M180" s="2"/>
      <c r="N180" s="2"/>
    </row>
    <row r="181" customFormat="false" ht="12.75" hidden="false" customHeight="false" outlineLevel="0" collapsed="false">
      <c r="M181" s="2"/>
      <c r="N181" s="2"/>
    </row>
    <row r="182" customFormat="false" ht="12.75" hidden="false" customHeight="false" outlineLevel="0" collapsed="false">
      <c r="M182" s="2"/>
      <c r="N182" s="2"/>
    </row>
    <row r="183" customFormat="false" ht="12.75" hidden="false" customHeight="false" outlineLevel="0" collapsed="false">
      <c r="M183" s="2"/>
      <c r="N183" s="2"/>
    </row>
    <row r="184" customFormat="false" ht="12.75" hidden="false" customHeight="false" outlineLevel="0" collapsed="false">
      <c r="M184" s="2"/>
      <c r="N184" s="2"/>
    </row>
    <row r="185" customFormat="false" ht="12.75" hidden="false" customHeight="false" outlineLevel="0" collapsed="false">
      <c r="M185" s="2"/>
      <c r="N185" s="2"/>
    </row>
    <row r="186" customFormat="false" ht="12.75" hidden="false" customHeight="false" outlineLevel="0" collapsed="false">
      <c r="M186" s="2"/>
      <c r="N186" s="2"/>
    </row>
    <row r="187" customFormat="false" ht="12.75" hidden="false" customHeight="false" outlineLevel="0" collapsed="false">
      <c r="M187" s="2"/>
      <c r="N187" s="2"/>
    </row>
    <row r="188" customFormat="false" ht="12.75" hidden="false" customHeight="false" outlineLevel="0" collapsed="false">
      <c r="M188" s="2"/>
      <c r="N188" s="2"/>
    </row>
    <row r="189" customFormat="false" ht="12.75" hidden="false" customHeight="false" outlineLevel="0" collapsed="false">
      <c r="M189" s="2"/>
      <c r="N189" s="2"/>
    </row>
    <row r="190" customFormat="false" ht="12.75" hidden="false" customHeight="false" outlineLevel="0" collapsed="false">
      <c r="M190" s="2"/>
      <c r="N190" s="2"/>
    </row>
    <row r="191" customFormat="false" ht="12.75" hidden="false" customHeight="false" outlineLevel="0" collapsed="false">
      <c r="M191" s="2"/>
      <c r="N191" s="2"/>
    </row>
    <row r="192" customFormat="false" ht="12.75" hidden="false" customHeight="false" outlineLevel="0" collapsed="false">
      <c r="M192" s="2"/>
      <c r="N192" s="2"/>
    </row>
    <row r="193" customFormat="false" ht="12.75" hidden="false" customHeight="false" outlineLevel="0" collapsed="false">
      <c r="M193" s="2"/>
      <c r="N193" s="2"/>
    </row>
    <row r="194" customFormat="false" ht="12.75" hidden="false" customHeight="false" outlineLevel="0" collapsed="false">
      <c r="M194" s="2"/>
      <c r="N194" s="2"/>
    </row>
    <row r="195" customFormat="false" ht="12.75" hidden="false" customHeight="false" outlineLevel="0" collapsed="false">
      <c r="M195" s="2"/>
      <c r="N195" s="2"/>
    </row>
    <row r="196" customFormat="false" ht="12.75" hidden="false" customHeight="false" outlineLevel="0" collapsed="false">
      <c r="M196" s="2"/>
      <c r="N196" s="2"/>
    </row>
  </sheetData>
  <mergeCells count="28">
    <mergeCell ref="B1:N1"/>
    <mergeCell ref="B2:N2"/>
    <mergeCell ref="B5:N5"/>
    <mergeCell ref="B6:N6"/>
    <mergeCell ref="B7:N7"/>
    <mergeCell ref="B8:N8"/>
    <mergeCell ref="B10:N10"/>
    <mergeCell ref="B11:N11"/>
    <mergeCell ref="B12:N12"/>
    <mergeCell ref="B13:B14"/>
    <mergeCell ref="C13:C14"/>
    <mergeCell ref="E13:E14"/>
    <mergeCell ref="F13:F14"/>
    <mergeCell ref="G13:G14"/>
    <mergeCell ref="I13:I14"/>
    <mergeCell ref="J13:J14"/>
    <mergeCell ref="L13:L14"/>
    <mergeCell ref="M13:M14"/>
    <mergeCell ref="N13:N14"/>
    <mergeCell ref="B15:G15"/>
    <mergeCell ref="B16:G16"/>
    <mergeCell ref="I21:N21"/>
    <mergeCell ref="I22:N22"/>
    <mergeCell ref="E25:E26"/>
    <mergeCell ref="B32:G32"/>
    <mergeCell ref="I43:N43"/>
    <mergeCell ref="B59:H59"/>
    <mergeCell ref="I59:N60"/>
  </mergeCells>
  <printOptions headings="false" gridLines="false" gridLinesSet="true" horizontalCentered="false" verticalCentered="false"/>
  <pageMargins left="0.236111111111111" right="0.118055555555556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fals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P129" activeCellId="0" sqref="P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7"/>
    <col collapsed="false" customWidth="true" hidden="true" outlineLevel="0" max="3" min="3" style="0" width="0.99"/>
    <col collapsed="false" customWidth="true" hidden="false" outlineLevel="0" max="4" min="4" style="0" width="23.41"/>
    <col collapsed="false" customWidth="true" hidden="false" outlineLevel="0" max="6" min="5" style="0" width="6.7"/>
    <col collapsed="false" customWidth="true" hidden="false" outlineLevel="0" max="7" min="7" style="0" width="4.14"/>
    <col collapsed="false" customWidth="true" hidden="false" outlineLevel="0" max="8" min="8" style="0" width="23.85"/>
    <col collapsed="false" customWidth="true" hidden="true" outlineLevel="0" max="9" min="9" style="0" width="0.28"/>
    <col collapsed="false" customWidth="true" hidden="false" outlineLevel="0" max="10" min="10" style="0" width="21.42"/>
    <col collapsed="false" customWidth="true" hidden="false" outlineLevel="0" max="11" min="11" style="0" width="7.28"/>
    <col collapsed="false" customWidth="true" hidden="false" outlineLevel="0" max="12" min="12" style="0" width="6.85"/>
    <col collapsed="false" customWidth="true" hidden="false" outlineLevel="0" max="16" min="16" style="0" width="16.28"/>
    <col collapsed="false" customWidth="true" hidden="false" outlineLevel="0" max="18" min="18" style="0" width="15.28"/>
  </cols>
  <sheetData>
    <row r="1" s="5" customFormat="true" ht="2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5" customFormat="true" ht="18" hidden="false" customHeight="true" outlineLevel="0" collapsed="false">
      <c r="A2" s="7" t="s">
        <v>25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5" customFormat="true" ht="7.5" hidden="false" customHeight="true" outlineLevel="0" collapsed="false">
      <c r="A3" s="8"/>
      <c r="B3" s="9"/>
      <c r="C3" s="10"/>
      <c r="D3" s="11"/>
      <c r="E3" s="7"/>
      <c r="F3" s="7"/>
      <c r="G3" s="7"/>
      <c r="H3" s="7"/>
      <c r="I3" s="7"/>
      <c r="J3" s="7"/>
      <c r="K3" s="11"/>
      <c r="L3" s="7"/>
    </row>
    <row r="4" s="5" customFormat="true" ht="3.75" hidden="false" customHeight="true" outlineLevel="0" collapsed="false">
      <c r="A4" s="8"/>
      <c r="B4" s="9"/>
      <c r="C4" s="10"/>
      <c r="D4" s="11"/>
      <c r="E4" s="7"/>
      <c r="F4" s="7"/>
      <c r="G4" s="7"/>
      <c r="H4" s="7"/>
      <c r="I4" s="7"/>
      <c r="J4" s="7"/>
      <c r="K4" s="11"/>
      <c r="L4" s="7"/>
    </row>
    <row r="5" s="5" customFormat="true" ht="13.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s="5" customFormat="true" ht="10.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s="5" customFormat="true" ht="9.7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s="13" customFormat="true" ht="12" hidden="false" customHeight="true" outlineLevel="0" collapsed="false">
      <c r="A8" s="12" t="s">
        <v>25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s="13" customFormat="true" ht="3.75" hidden="false" customHeight="true" outlineLevel="0" collapsed="false">
      <c r="A9" s="14"/>
      <c r="B9" s="10"/>
      <c r="C9" s="10"/>
      <c r="D9" s="15"/>
      <c r="E9" s="10"/>
      <c r="F9" s="10"/>
      <c r="G9" s="10"/>
      <c r="H9" s="10"/>
      <c r="I9" s="10"/>
      <c r="J9" s="10"/>
      <c r="K9" s="15"/>
      <c r="L9" s="10"/>
    </row>
    <row r="10" s="13" customFormat="true" ht="12" hidden="false" customHeight="true" outlineLevel="0" collapsed="false">
      <c r="A10" s="16" t="s">
        <v>260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s="13" customFormat="true" ht="9.75" hidden="false" customHeight="true" outlineLevel="0" collapsed="false">
      <c r="A11" s="7" t="s">
        <v>26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s="13" customFormat="true" ht="11.45" hidden="false" customHeight="true" outlineLevel="0" collapsed="false">
      <c r="A12" s="7" t="s">
        <v>8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s="13" customFormat="true" ht="6.6" hidden="false" customHeight="true" outlineLevel="0" collapsed="false">
      <c r="A13" s="14"/>
      <c r="B13" s="73"/>
      <c r="C13" s="73"/>
      <c r="D13" s="73"/>
      <c r="E13" s="73"/>
      <c r="F13" s="73"/>
      <c r="G13" s="14"/>
      <c r="H13" s="14"/>
      <c r="I13" s="74"/>
      <c r="J13" s="8"/>
      <c r="K13" s="75" t="n">
        <f aca="false">A1!$G$2</f>
        <v>0</v>
      </c>
      <c r="L13" s="75"/>
    </row>
    <row r="14" customFormat="false" ht="12" hidden="false" customHeight="true" outlineLevel="0" collapsed="false">
      <c r="A14" s="76" t="s">
        <v>9</v>
      </c>
      <c r="B14" s="77" t="s">
        <v>10</v>
      </c>
      <c r="C14" s="78"/>
      <c r="D14" s="79" t="s">
        <v>11</v>
      </c>
      <c r="E14" s="80" t="s">
        <v>12</v>
      </c>
      <c r="F14" s="80" t="s">
        <v>13</v>
      </c>
      <c r="G14" s="81" t="s">
        <v>9</v>
      </c>
      <c r="H14" s="82" t="s">
        <v>10</v>
      </c>
      <c r="I14" s="78"/>
      <c r="J14" s="82" t="s">
        <v>11</v>
      </c>
      <c r="K14" s="83" t="s">
        <v>12</v>
      </c>
      <c r="L14" s="83" t="s">
        <v>13</v>
      </c>
    </row>
    <row r="15" customFormat="false" ht="12" hidden="false" customHeight="true" outlineLevel="0" collapsed="false">
      <c r="A15" s="76"/>
      <c r="B15" s="77"/>
      <c r="C15" s="84"/>
      <c r="D15" s="79"/>
      <c r="E15" s="80"/>
      <c r="F15" s="80"/>
      <c r="G15" s="81"/>
      <c r="H15" s="82"/>
      <c r="I15" s="85"/>
      <c r="J15" s="82"/>
      <c r="K15" s="83"/>
      <c r="L15" s="83"/>
    </row>
    <row r="16" customFormat="false" ht="27.75" hidden="false" customHeight="true" outlineLevel="0" collapsed="false">
      <c r="A16" s="86" t="s">
        <v>262</v>
      </c>
      <c r="B16" s="86"/>
      <c r="C16" s="86"/>
      <c r="D16" s="86"/>
      <c r="E16" s="86"/>
      <c r="F16" s="86"/>
      <c r="G16" s="87" t="n">
        <v>122</v>
      </c>
      <c r="H16" s="30" t="s">
        <v>263</v>
      </c>
      <c r="I16" s="31"/>
      <c r="J16" s="88" t="s">
        <v>264</v>
      </c>
      <c r="K16" s="32" t="n">
        <v>389.66</v>
      </c>
      <c r="L16" s="51" t="n">
        <f aca="false">K16*1.2</f>
        <v>467.592</v>
      </c>
    </row>
    <row r="17" customFormat="false" ht="12.75" hidden="false" customHeight="true" outlineLevel="0" collapsed="false">
      <c r="A17" s="45" t="n">
        <v>1</v>
      </c>
      <c r="B17" s="46" t="s">
        <v>265</v>
      </c>
      <c r="C17" s="47" t="s">
        <v>266</v>
      </c>
      <c r="D17" s="46" t="s">
        <v>267</v>
      </c>
      <c r="E17" s="48" t="n">
        <v>39.2</v>
      </c>
      <c r="F17" s="49" t="n">
        <f aca="false">E17*1.2</f>
        <v>47.04</v>
      </c>
      <c r="G17" s="87" t="n">
        <v>123</v>
      </c>
      <c r="H17" s="30" t="s">
        <v>268</v>
      </c>
      <c r="I17" s="31"/>
      <c r="J17" s="88" t="s">
        <v>269</v>
      </c>
      <c r="K17" s="32" t="n">
        <v>367.61</v>
      </c>
      <c r="L17" s="51" t="n">
        <f aca="false">K17*1.2</f>
        <v>441.132</v>
      </c>
    </row>
    <row r="18" customFormat="false" ht="12.75" hidden="false" customHeight="true" outlineLevel="0" collapsed="false">
      <c r="A18" s="50" t="n">
        <v>2</v>
      </c>
      <c r="B18" s="30" t="s">
        <v>270</v>
      </c>
      <c r="C18" s="31" t="s">
        <v>271</v>
      </c>
      <c r="D18" s="30" t="s">
        <v>272</v>
      </c>
      <c r="E18" s="32" t="n">
        <v>75.19</v>
      </c>
      <c r="F18" s="51" t="n">
        <f aca="false">E18*1.2</f>
        <v>90.228</v>
      </c>
      <c r="G18" s="87" t="n">
        <v>124</v>
      </c>
      <c r="H18" s="30" t="n">
        <v>19935</v>
      </c>
      <c r="I18" s="31"/>
      <c r="J18" s="30" t="s">
        <v>273</v>
      </c>
      <c r="K18" s="32" t="n">
        <v>263.44</v>
      </c>
      <c r="L18" s="51" t="n">
        <f aca="false">K18*1.2</f>
        <v>316.128</v>
      </c>
    </row>
    <row r="19" customFormat="false" ht="13.5" hidden="false" customHeight="true" outlineLevel="0" collapsed="false">
      <c r="A19" s="50" t="n">
        <v>3</v>
      </c>
      <c r="B19" s="30" t="s">
        <v>274</v>
      </c>
      <c r="C19" s="31" t="s">
        <v>275</v>
      </c>
      <c r="D19" s="30" t="s">
        <v>276</v>
      </c>
      <c r="E19" s="32" t="n">
        <v>65.13</v>
      </c>
      <c r="F19" s="51" t="n">
        <f aca="false">E19*1.2</f>
        <v>78.156</v>
      </c>
      <c r="G19" s="87" t="n">
        <v>125</v>
      </c>
      <c r="H19" s="30" t="s">
        <v>277</v>
      </c>
      <c r="I19" s="31"/>
      <c r="J19" s="30" t="s">
        <v>273</v>
      </c>
      <c r="K19" s="32" t="n">
        <v>311.41</v>
      </c>
      <c r="L19" s="51" t="n">
        <f aca="false">K19*1.2</f>
        <v>373.692</v>
      </c>
    </row>
    <row r="20" customFormat="false" ht="13.5" hidden="false" customHeight="true" outlineLevel="0" collapsed="false">
      <c r="A20" s="50" t="n">
        <v>4</v>
      </c>
      <c r="B20" s="30" t="s">
        <v>278</v>
      </c>
      <c r="C20" s="31" t="s">
        <v>279</v>
      </c>
      <c r="D20" s="30" t="s">
        <v>280</v>
      </c>
      <c r="E20" s="32" t="n">
        <v>47.46</v>
      </c>
      <c r="F20" s="51" t="n">
        <f aca="false">E20*1.2</f>
        <v>56.952</v>
      </c>
      <c r="G20" s="87" t="n">
        <v>126</v>
      </c>
      <c r="H20" s="30" t="s">
        <v>281</v>
      </c>
      <c r="I20" s="31"/>
      <c r="J20" s="30" t="s">
        <v>282</v>
      </c>
      <c r="K20" s="32" t="n">
        <v>262.8</v>
      </c>
      <c r="L20" s="51" t="n">
        <f aca="false">K20*1.2</f>
        <v>315.36</v>
      </c>
    </row>
    <row r="21" customFormat="false" ht="21" hidden="false" customHeight="true" outlineLevel="0" collapsed="false">
      <c r="A21" s="50" t="n">
        <v>5</v>
      </c>
      <c r="B21" s="30" t="s">
        <v>283</v>
      </c>
      <c r="C21" s="31" t="s">
        <v>284</v>
      </c>
      <c r="D21" s="30" t="s">
        <v>285</v>
      </c>
      <c r="E21" s="32" t="n">
        <v>49.62</v>
      </c>
      <c r="F21" s="51" t="n">
        <f aca="false">E21*1.2</f>
        <v>59.544</v>
      </c>
      <c r="G21" s="87" t="n">
        <v>127</v>
      </c>
      <c r="H21" s="30" t="s">
        <v>286</v>
      </c>
      <c r="I21" s="31" t="s">
        <v>287</v>
      </c>
      <c r="J21" s="30" t="s">
        <v>288</v>
      </c>
      <c r="K21" s="32" t="n">
        <v>98.02</v>
      </c>
      <c r="L21" s="51" t="n">
        <f aca="false">K21*1.2</f>
        <v>117.624</v>
      </c>
    </row>
    <row r="22" customFormat="false" ht="13.5" hidden="false" customHeight="true" outlineLevel="0" collapsed="false">
      <c r="A22" s="50" t="n">
        <v>6</v>
      </c>
      <c r="B22" s="30" t="s">
        <v>289</v>
      </c>
      <c r="C22" s="31" t="s">
        <v>290</v>
      </c>
      <c r="D22" s="30" t="s">
        <v>291</v>
      </c>
      <c r="E22" s="32" t="n">
        <v>48.92</v>
      </c>
      <c r="F22" s="51" t="n">
        <f aca="false">E22*1.2</f>
        <v>58.704</v>
      </c>
      <c r="G22" s="89" t="n">
        <v>128</v>
      </c>
      <c r="H22" s="57" t="s">
        <v>292</v>
      </c>
      <c r="I22" s="65" t="s">
        <v>293</v>
      </c>
      <c r="J22" s="57" t="s">
        <v>288</v>
      </c>
      <c r="K22" s="58" t="n">
        <v>98.02</v>
      </c>
      <c r="L22" s="59" t="n">
        <f aca="false">K22*1.2</f>
        <v>117.624</v>
      </c>
    </row>
    <row r="23" customFormat="false" ht="14.25" hidden="false" customHeight="true" outlineLevel="0" collapsed="false">
      <c r="A23" s="50" t="n">
        <v>7</v>
      </c>
      <c r="B23" s="30" t="s">
        <v>294</v>
      </c>
      <c r="C23" s="31" t="s">
        <v>295</v>
      </c>
      <c r="D23" s="30" t="s">
        <v>296</v>
      </c>
      <c r="E23" s="32" t="n">
        <v>56.21</v>
      </c>
      <c r="F23" s="51" t="n">
        <f aca="false">E23*1.2</f>
        <v>67.452</v>
      </c>
      <c r="G23" s="90" t="s">
        <v>297</v>
      </c>
      <c r="H23" s="90"/>
      <c r="I23" s="90"/>
      <c r="J23" s="90"/>
      <c r="K23" s="90"/>
      <c r="L23" s="90"/>
    </row>
    <row r="24" customFormat="false" ht="24" hidden="false" customHeight="true" outlineLevel="0" collapsed="false">
      <c r="A24" s="50" t="n">
        <v>8</v>
      </c>
      <c r="B24" s="30" t="s">
        <v>298</v>
      </c>
      <c r="C24" s="31" t="s">
        <v>299</v>
      </c>
      <c r="D24" s="30" t="s">
        <v>296</v>
      </c>
      <c r="E24" s="91" t="n">
        <v>72.28</v>
      </c>
      <c r="F24" s="92" t="n">
        <f aca="false">E24*1.2</f>
        <v>86.736</v>
      </c>
      <c r="G24" s="93" t="n">
        <v>129</v>
      </c>
      <c r="H24" s="46" t="s">
        <v>300</v>
      </c>
      <c r="I24" s="47" t="s">
        <v>301</v>
      </c>
      <c r="J24" s="46" t="s">
        <v>302</v>
      </c>
      <c r="K24" s="94" t="n">
        <v>122.28</v>
      </c>
      <c r="L24" s="95" t="n">
        <f aca="false">K24*1.2</f>
        <v>146.736</v>
      </c>
    </row>
    <row r="25" customFormat="false" ht="12.75" hidden="false" customHeight="true" outlineLevel="0" collapsed="false">
      <c r="A25" s="50" t="n">
        <v>9</v>
      </c>
      <c r="B25" s="30" t="s">
        <v>303</v>
      </c>
      <c r="C25" s="31" t="s">
        <v>299</v>
      </c>
      <c r="D25" s="30" t="s">
        <v>296</v>
      </c>
      <c r="E25" s="91" t="n">
        <v>54.71</v>
      </c>
      <c r="F25" s="92" t="n">
        <f aca="false">E25*1.2</f>
        <v>65.652</v>
      </c>
      <c r="G25" s="96" t="n">
        <v>130</v>
      </c>
      <c r="H25" s="57" t="s">
        <v>304</v>
      </c>
      <c r="I25" s="65" t="s">
        <v>305</v>
      </c>
      <c r="J25" s="57" t="s">
        <v>306</v>
      </c>
      <c r="K25" s="58" t="n">
        <v>137.21</v>
      </c>
      <c r="L25" s="59" t="n">
        <f aca="false">K25*1.2</f>
        <v>164.652</v>
      </c>
    </row>
    <row r="26" customFormat="false" ht="13.5" hidden="false" customHeight="true" outlineLevel="0" collapsed="false">
      <c r="A26" s="50" t="n">
        <v>10</v>
      </c>
      <c r="B26" s="30" t="s">
        <v>307</v>
      </c>
      <c r="C26" s="31" t="s">
        <v>308</v>
      </c>
      <c r="D26" s="30" t="s">
        <v>309</v>
      </c>
      <c r="E26" s="32" t="n">
        <v>77.51</v>
      </c>
      <c r="F26" s="51" t="n">
        <f aca="false">E26*1.2</f>
        <v>93.012</v>
      </c>
      <c r="G26" s="90" t="s">
        <v>310</v>
      </c>
      <c r="H26" s="90"/>
      <c r="I26" s="90"/>
      <c r="J26" s="90"/>
      <c r="K26" s="90"/>
      <c r="L26" s="90"/>
    </row>
    <row r="27" customFormat="false" ht="13.5" hidden="false" customHeight="true" outlineLevel="0" collapsed="false">
      <c r="A27" s="50" t="n">
        <v>11</v>
      </c>
      <c r="B27" s="30" t="s">
        <v>311</v>
      </c>
      <c r="C27" s="31" t="s">
        <v>308</v>
      </c>
      <c r="D27" s="30" t="s">
        <v>309</v>
      </c>
      <c r="E27" s="32" t="n">
        <v>93.08</v>
      </c>
      <c r="F27" s="51" t="n">
        <f aca="false">E27*1.2</f>
        <v>111.696</v>
      </c>
      <c r="G27" s="97" t="n">
        <v>131</v>
      </c>
      <c r="H27" s="98" t="s">
        <v>312</v>
      </c>
      <c r="I27" s="98" t="s">
        <v>313</v>
      </c>
      <c r="J27" s="98" t="s">
        <v>314</v>
      </c>
      <c r="K27" s="99" t="n">
        <v>577.93</v>
      </c>
      <c r="L27" s="100" t="n">
        <f aca="false">K27*1.2</f>
        <v>693.516</v>
      </c>
    </row>
    <row r="28" customFormat="false" ht="24" hidden="false" customHeight="true" outlineLevel="0" collapsed="false">
      <c r="A28" s="50" t="n">
        <v>12</v>
      </c>
      <c r="B28" s="30" t="s">
        <v>315</v>
      </c>
      <c r="C28" s="31" t="s">
        <v>316</v>
      </c>
      <c r="D28" s="30" t="s">
        <v>317</v>
      </c>
      <c r="E28" s="32" t="n">
        <v>74.19</v>
      </c>
      <c r="F28" s="51" t="n">
        <f aca="false">E28*1.2</f>
        <v>89.028</v>
      </c>
      <c r="G28" s="90" t="s">
        <v>318</v>
      </c>
      <c r="H28" s="90"/>
      <c r="I28" s="90"/>
      <c r="J28" s="90"/>
      <c r="K28" s="90"/>
      <c r="L28" s="90"/>
    </row>
    <row r="29" customFormat="false" ht="12.75" hidden="false" customHeight="true" outlineLevel="0" collapsed="false">
      <c r="A29" s="50" t="n">
        <v>13</v>
      </c>
      <c r="B29" s="30" t="s">
        <v>319</v>
      </c>
      <c r="C29" s="31" t="s">
        <v>320</v>
      </c>
      <c r="D29" s="30" t="s">
        <v>317</v>
      </c>
      <c r="E29" s="32" t="n">
        <v>118.48</v>
      </c>
      <c r="F29" s="51" t="n">
        <f aca="false">E29*1.2</f>
        <v>142.176</v>
      </c>
      <c r="G29" s="101" t="n">
        <v>132</v>
      </c>
      <c r="H29" s="102" t="s">
        <v>321</v>
      </c>
      <c r="I29" s="37" t="s">
        <v>322</v>
      </c>
      <c r="J29" s="38" t="s">
        <v>323</v>
      </c>
      <c r="K29" s="39" t="n">
        <v>129.22</v>
      </c>
      <c r="L29" s="33" t="n">
        <f aca="false">K29*1.2</f>
        <v>155.064</v>
      </c>
    </row>
    <row r="30" customFormat="false" ht="24.75" hidden="false" customHeight="true" outlineLevel="0" collapsed="false">
      <c r="A30" s="50" t="n">
        <v>14</v>
      </c>
      <c r="B30" s="30" t="s">
        <v>324</v>
      </c>
      <c r="C30" s="31" t="s">
        <v>320</v>
      </c>
      <c r="D30" s="30" t="s">
        <v>317</v>
      </c>
      <c r="E30" s="91" t="n">
        <v>109.45</v>
      </c>
      <c r="F30" s="92" t="n">
        <f aca="false">E30*1.2</f>
        <v>131.34</v>
      </c>
      <c r="G30" s="103" t="n">
        <v>133</v>
      </c>
      <c r="H30" s="40" t="s">
        <v>325</v>
      </c>
      <c r="I30" s="31" t="s">
        <v>326</v>
      </c>
      <c r="J30" s="30" t="s">
        <v>327</v>
      </c>
      <c r="K30" s="32" t="n">
        <v>178.41</v>
      </c>
      <c r="L30" s="51" t="n">
        <f aca="false">K30*1.2</f>
        <v>214.092</v>
      </c>
    </row>
    <row r="31" customFormat="false" ht="14.25" hidden="false" customHeight="true" outlineLevel="0" collapsed="false">
      <c r="A31" s="50" t="n">
        <v>15</v>
      </c>
      <c r="B31" s="30" t="s">
        <v>328</v>
      </c>
      <c r="C31" s="31" t="s">
        <v>329</v>
      </c>
      <c r="D31" s="30" t="s">
        <v>330</v>
      </c>
      <c r="E31" s="32" t="n">
        <v>76.77</v>
      </c>
      <c r="F31" s="51" t="n">
        <f aca="false">E31*1.2</f>
        <v>92.124</v>
      </c>
      <c r="G31" s="103" t="n">
        <v>134</v>
      </c>
      <c r="H31" s="40" t="s">
        <v>331</v>
      </c>
      <c r="I31" s="31" t="s">
        <v>332</v>
      </c>
      <c r="J31" s="40" t="s">
        <v>291</v>
      </c>
      <c r="K31" s="32" t="n">
        <v>112.94</v>
      </c>
      <c r="L31" s="51" t="n">
        <f aca="false">K31*1.2</f>
        <v>135.528</v>
      </c>
    </row>
    <row r="32" customFormat="false" ht="13.5" hidden="false" customHeight="true" outlineLevel="0" collapsed="false">
      <c r="A32" s="50" t="n">
        <v>16</v>
      </c>
      <c r="B32" s="30" t="s">
        <v>333</v>
      </c>
      <c r="C32" s="31" t="s">
        <v>329</v>
      </c>
      <c r="D32" s="30" t="s">
        <v>330</v>
      </c>
      <c r="E32" s="32" t="n">
        <v>69.61</v>
      </c>
      <c r="F32" s="51" t="n">
        <f aca="false">E32*1.2</f>
        <v>83.532</v>
      </c>
      <c r="G32" s="103" t="n">
        <v>135</v>
      </c>
      <c r="H32" s="40" t="s">
        <v>334</v>
      </c>
      <c r="I32" s="31" t="s">
        <v>335</v>
      </c>
      <c r="J32" s="40" t="s">
        <v>291</v>
      </c>
      <c r="K32" s="32" t="n">
        <v>91.82</v>
      </c>
      <c r="L32" s="51" t="n">
        <f aca="false">K32*1.2</f>
        <v>110.184</v>
      </c>
    </row>
    <row r="33" customFormat="false" ht="12.75" hidden="false" customHeight="true" outlineLevel="0" collapsed="false">
      <c r="A33" s="50" t="n">
        <v>17</v>
      </c>
      <c r="B33" s="30" t="s">
        <v>336</v>
      </c>
      <c r="C33" s="31" t="s">
        <v>337</v>
      </c>
      <c r="D33" s="30" t="s">
        <v>338</v>
      </c>
      <c r="E33" s="32" t="n">
        <v>103.98</v>
      </c>
      <c r="F33" s="51" t="n">
        <f aca="false">E33*1.2</f>
        <v>124.776</v>
      </c>
      <c r="G33" s="103" t="n">
        <v>136</v>
      </c>
      <c r="H33" s="40" t="s">
        <v>339</v>
      </c>
      <c r="I33" s="31" t="s">
        <v>340</v>
      </c>
      <c r="J33" s="40" t="s">
        <v>291</v>
      </c>
      <c r="K33" s="32" t="n">
        <v>78.44</v>
      </c>
      <c r="L33" s="51" t="n">
        <f aca="false">K33*1.2</f>
        <v>94.128</v>
      </c>
    </row>
    <row r="34" customFormat="false" ht="12.75" hidden="false" customHeight="true" outlineLevel="0" collapsed="false">
      <c r="A34" s="50" t="n">
        <v>18</v>
      </c>
      <c r="B34" s="40" t="s">
        <v>341</v>
      </c>
      <c r="C34" s="31" t="s">
        <v>342</v>
      </c>
      <c r="D34" s="40" t="s">
        <v>343</v>
      </c>
      <c r="E34" s="32" t="n">
        <v>161.95</v>
      </c>
      <c r="F34" s="51" t="n">
        <f aca="false">E34*1.2</f>
        <v>194.34</v>
      </c>
      <c r="G34" s="103" t="n">
        <v>137</v>
      </c>
      <c r="H34" s="40" t="s">
        <v>344</v>
      </c>
      <c r="I34" s="31" t="s">
        <v>345</v>
      </c>
      <c r="J34" s="40" t="s">
        <v>346</v>
      </c>
      <c r="K34" s="32" t="n">
        <v>179.69</v>
      </c>
      <c r="L34" s="51" t="n">
        <f aca="false">K34*1.2</f>
        <v>215.628</v>
      </c>
    </row>
    <row r="35" customFormat="false" ht="12.75" hidden="false" customHeight="true" outlineLevel="0" collapsed="false">
      <c r="A35" s="50" t="n">
        <v>19</v>
      </c>
      <c r="B35" s="40" t="s">
        <v>347</v>
      </c>
      <c r="C35" s="31" t="s">
        <v>342</v>
      </c>
      <c r="D35" s="40" t="s">
        <v>343</v>
      </c>
      <c r="E35" s="32" t="n">
        <v>154.4</v>
      </c>
      <c r="F35" s="51" t="n">
        <f aca="false">E35*1.2</f>
        <v>185.28</v>
      </c>
      <c r="G35" s="103" t="n">
        <v>138</v>
      </c>
      <c r="H35" s="40" t="s">
        <v>348</v>
      </c>
      <c r="I35" s="31" t="s">
        <v>349</v>
      </c>
      <c r="J35" s="40" t="s">
        <v>346</v>
      </c>
      <c r="K35" s="32" t="n">
        <v>214.66</v>
      </c>
      <c r="L35" s="51" t="n">
        <f aca="false">K35*1.2</f>
        <v>257.592</v>
      </c>
    </row>
    <row r="36" customFormat="false" ht="13.5" hidden="false" customHeight="true" outlineLevel="0" collapsed="false">
      <c r="A36" s="50" t="n">
        <v>20</v>
      </c>
      <c r="B36" s="30" t="s">
        <v>350</v>
      </c>
      <c r="C36" s="31" t="s">
        <v>351</v>
      </c>
      <c r="D36" s="30" t="s">
        <v>352</v>
      </c>
      <c r="E36" s="32" t="n">
        <v>137.12</v>
      </c>
      <c r="F36" s="51" t="n">
        <f aca="false">E36*1.2</f>
        <v>164.544</v>
      </c>
      <c r="G36" s="103" t="n">
        <v>139</v>
      </c>
      <c r="H36" s="40" t="s">
        <v>353</v>
      </c>
      <c r="I36" s="31" t="s">
        <v>354</v>
      </c>
      <c r="J36" s="40" t="s">
        <v>346</v>
      </c>
      <c r="K36" s="32" t="n">
        <v>154.18</v>
      </c>
      <c r="L36" s="51" t="n">
        <f aca="false">K36*1.2</f>
        <v>185.016</v>
      </c>
    </row>
    <row r="37" customFormat="false" ht="12.75" hidden="false" customHeight="true" outlineLevel="0" collapsed="false">
      <c r="A37" s="50" t="n">
        <v>21</v>
      </c>
      <c r="B37" s="30" t="s">
        <v>355</v>
      </c>
      <c r="C37" s="31" t="s">
        <v>356</v>
      </c>
      <c r="D37" s="30" t="s">
        <v>357</v>
      </c>
      <c r="E37" s="32" t="n">
        <v>205.25</v>
      </c>
      <c r="F37" s="51" t="n">
        <f aca="false">E37*1.2</f>
        <v>246.3</v>
      </c>
      <c r="G37" s="103" t="n">
        <v>140</v>
      </c>
      <c r="H37" s="30" t="s">
        <v>358</v>
      </c>
      <c r="I37" s="31" t="s">
        <v>359</v>
      </c>
      <c r="J37" s="30" t="s">
        <v>360</v>
      </c>
      <c r="K37" s="91" t="n">
        <v>211.84</v>
      </c>
      <c r="L37" s="92" t="n">
        <f aca="false">K37*1.2</f>
        <v>254.208</v>
      </c>
    </row>
    <row r="38" customFormat="false" ht="13.5" hidden="false" customHeight="true" outlineLevel="0" collapsed="false">
      <c r="A38" s="50" t="n">
        <v>22</v>
      </c>
      <c r="B38" s="30" t="s">
        <v>361</v>
      </c>
      <c r="C38" s="31" t="s">
        <v>356</v>
      </c>
      <c r="D38" s="30" t="s">
        <v>357</v>
      </c>
      <c r="E38" s="32" t="n">
        <v>195</v>
      </c>
      <c r="F38" s="51" t="n">
        <f aca="false">E38*1.2</f>
        <v>234</v>
      </c>
      <c r="G38" s="103" t="n">
        <v>141</v>
      </c>
      <c r="H38" s="30" t="s">
        <v>362</v>
      </c>
      <c r="I38" s="31" t="s">
        <v>359</v>
      </c>
      <c r="J38" s="30" t="s">
        <v>363</v>
      </c>
      <c r="K38" s="32" t="n">
        <v>265.35</v>
      </c>
      <c r="L38" s="51" t="n">
        <f aca="false">K38*1.2</f>
        <v>318.42</v>
      </c>
    </row>
    <row r="39" customFormat="false" ht="12.75" hidden="false" customHeight="true" outlineLevel="0" collapsed="false">
      <c r="A39" s="50" t="n">
        <v>23</v>
      </c>
      <c r="B39" s="30" t="s">
        <v>364</v>
      </c>
      <c r="C39" s="31" t="s">
        <v>365</v>
      </c>
      <c r="D39" s="30" t="s">
        <v>366</v>
      </c>
      <c r="E39" s="32" t="n">
        <v>109.54</v>
      </c>
      <c r="F39" s="51" t="n">
        <f aca="false">E39*1.2</f>
        <v>131.448</v>
      </c>
      <c r="G39" s="103" t="n">
        <v>142</v>
      </c>
      <c r="H39" s="30" t="s">
        <v>367</v>
      </c>
      <c r="I39" s="31" t="s">
        <v>368</v>
      </c>
      <c r="J39" s="30" t="s">
        <v>369</v>
      </c>
      <c r="K39" s="91" t="n">
        <v>519.48</v>
      </c>
      <c r="L39" s="92" t="n">
        <f aca="false">K39*1.2</f>
        <v>623.376</v>
      </c>
    </row>
    <row r="40" customFormat="false" ht="13.5" hidden="false" customHeight="true" outlineLevel="0" collapsed="false">
      <c r="A40" s="50" t="n">
        <v>24</v>
      </c>
      <c r="B40" s="30" t="s">
        <v>364</v>
      </c>
      <c r="C40" s="31" t="s">
        <v>370</v>
      </c>
      <c r="D40" s="30" t="s">
        <v>346</v>
      </c>
      <c r="E40" s="32" t="n">
        <v>102</v>
      </c>
      <c r="F40" s="51" t="n">
        <f aca="false">E40*1.2</f>
        <v>122.4</v>
      </c>
      <c r="G40" s="103" t="n">
        <v>143</v>
      </c>
      <c r="H40" s="30" t="s">
        <v>371</v>
      </c>
      <c r="I40" s="31" t="s">
        <v>372</v>
      </c>
      <c r="J40" s="30" t="s">
        <v>373</v>
      </c>
      <c r="K40" s="91" t="n">
        <v>423.79</v>
      </c>
      <c r="L40" s="92" t="n">
        <f aca="false">K40*1.2</f>
        <v>508.548</v>
      </c>
    </row>
    <row r="41" customFormat="false" ht="12.75" hidden="false" customHeight="true" outlineLevel="0" collapsed="false">
      <c r="A41" s="50" t="n">
        <v>25</v>
      </c>
      <c r="B41" s="30" t="s">
        <v>374</v>
      </c>
      <c r="C41" s="31" t="s">
        <v>375</v>
      </c>
      <c r="D41" s="30" t="s">
        <v>366</v>
      </c>
      <c r="E41" s="32" t="n">
        <v>120.48</v>
      </c>
      <c r="F41" s="51" t="n">
        <f aca="false">E41*1.2</f>
        <v>144.576</v>
      </c>
      <c r="G41" s="103" t="n">
        <v>144</v>
      </c>
      <c r="H41" s="30" t="s">
        <v>376</v>
      </c>
      <c r="I41" s="40" t="s">
        <v>377</v>
      </c>
      <c r="J41" s="40" t="s">
        <v>378</v>
      </c>
      <c r="K41" s="91" t="n">
        <v>466.82</v>
      </c>
      <c r="L41" s="92" t="n">
        <f aca="false">K41*1.2</f>
        <v>560.184</v>
      </c>
    </row>
    <row r="42" customFormat="false" ht="13.5" hidden="false" customHeight="true" outlineLevel="0" collapsed="false">
      <c r="A42" s="50" t="n">
        <v>26</v>
      </c>
      <c r="B42" s="30" t="s">
        <v>374</v>
      </c>
      <c r="C42" s="31" t="s">
        <v>379</v>
      </c>
      <c r="D42" s="30" t="s">
        <v>346</v>
      </c>
      <c r="E42" s="32" t="n">
        <v>108.97</v>
      </c>
      <c r="F42" s="51" t="n">
        <f aca="false">E42*1.2</f>
        <v>130.764</v>
      </c>
      <c r="G42" s="103" t="n">
        <v>145</v>
      </c>
      <c r="H42" s="30" t="s">
        <v>380</v>
      </c>
      <c r="I42" s="31" t="s">
        <v>381</v>
      </c>
      <c r="J42" s="30" t="s">
        <v>382</v>
      </c>
      <c r="K42" s="91" t="n">
        <v>520.17</v>
      </c>
      <c r="L42" s="92" t="n">
        <f aca="false">K42*1.2</f>
        <v>624.204</v>
      </c>
    </row>
    <row r="43" customFormat="false" ht="12.75" hidden="false" customHeight="true" outlineLevel="0" collapsed="false">
      <c r="A43" s="50" t="n">
        <v>27</v>
      </c>
      <c r="B43" s="30" t="s">
        <v>383</v>
      </c>
      <c r="C43" s="31" t="s">
        <v>384</v>
      </c>
      <c r="D43" s="30" t="s">
        <v>385</v>
      </c>
      <c r="E43" s="32" t="n">
        <v>128.48</v>
      </c>
      <c r="F43" s="51" t="n">
        <f aca="false">E43*1.2</f>
        <v>154.176</v>
      </c>
      <c r="G43" s="103" t="n">
        <v>146</v>
      </c>
      <c r="H43" s="30" t="s">
        <v>386</v>
      </c>
      <c r="I43" s="31" t="s">
        <v>387</v>
      </c>
      <c r="J43" s="30" t="s">
        <v>382</v>
      </c>
      <c r="K43" s="91" t="n">
        <v>606.29</v>
      </c>
      <c r="L43" s="92" t="n">
        <f aca="false">K43*1.2</f>
        <v>727.548</v>
      </c>
    </row>
    <row r="44" customFormat="false" ht="12.75" hidden="false" customHeight="true" outlineLevel="0" collapsed="false">
      <c r="A44" s="50" t="n">
        <v>28</v>
      </c>
      <c r="B44" s="30" t="s">
        <v>388</v>
      </c>
      <c r="C44" s="31" t="s">
        <v>389</v>
      </c>
      <c r="D44" s="30" t="s">
        <v>390</v>
      </c>
      <c r="E44" s="32" t="n">
        <v>111.22</v>
      </c>
      <c r="F44" s="51" t="n">
        <f aca="false">E44*1.2</f>
        <v>133.464</v>
      </c>
      <c r="G44" s="103" t="n">
        <v>147</v>
      </c>
      <c r="H44" s="40" t="s">
        <v>391</v>
      </c>
      <c r="I44" s="40" t="s">
        <v>392</v>
      </c>
      <c r="J44" s="40" t="s">
        <v>393</v>
      </c>
      <c r="K44" s="32" t="n">
        <v>483.64</v>
      </c>
      <c r="L44" s="51" t="n">
        <f aca="false">K44*1.2</f>
        <v>580.368</v>
      </c>
    </row>
    <row r="45" customFormat="false" ht="50.25" hidden="false" customHeight="true" outlineLevel="0" collapsed="false">
      <c r="A45" s="50" t="n">
        <v>29</v>
      </c>
      <c r="B45" s="30" t="s">
        <v>394</v>
      </c>
      <c r="C45" s="31"/>
      <c r="D45" s="30" t="s">
        <v>395</v>
      </c>
      <c r="E45" s="32" t="n">
        <v>306.92</v>
      </c>
      <c r="F45" s="51" t="n">
        <f aca="false">E45*1.2</f>
        <v>368.304</v>
      </c>
      <c r="G45" s="103" t="n">
        <v>148</v>
      </c>
      <c r="H45" s="30" t="s">
        <v>396</v>
      </c>
      <c r="I45" s="30"/>
      <c r="J45" s="30" t="s">
        <v>397</v>
      </c>
      <c r="K45" s="91" t="n">
        <v>323.95</v>
      </c>
      <c r="L45" s="92" t="n">
        <f aca="false">K45*1.2</f>
        <v>388.74</v>
      </c>
    </row>
    <row r="46" customFormat="false" ht="46.5" hidden="false" customHeight="true" outlineLevel="0" collapsed="false">
      <c r="A46" s="50" t="n">
        <v>30</v>
      </c>
      <c r="B46" s="30" t="s">
        <v>398</v>
      </c>
      <c r="C46" s="31"/>
      <c r="D46" s="30" t="s">
        <v>395</v>
      </c>
      <c r="E46" s="32" t="n">
        <v>289.72</v>
      </c>
      <c r="F46" s="51" t="n">
        <f aca="false">E46*1.2</f>
        <v>347.664</v>
      </c>
      <c r="G46" s="103" t="n">
        <v>149</v>
      </c>
      <c r="H46" s="30" t="s">
        <v>399</v>
      </c>
      <c r="I46" s="104"/>
      <c r="J46" s="30" t="s">
        <v>400</v>
      </c>
      <c r="K46" s="91" t="n">
        <v>363.85</v>
      </c>
      <c r="L46" s="92" t="n">
        <f aca="false">K46*1.2</f>
        <v>436.62</v>
      </c>
    </row>
    <row r="47" customFormat="false" ht="46.5" hidden="false" customHeight="true" outlineLevel="0" collapsed="false">
      <c r="A47" s="50" t="n">
        <v>31</v>
      </c>
      <c r="B47" s="30" t="s">
        <v>401</v>
      </c>
      <c r="C47" s="31"/>
      <c r="D47" s="30" t="s">
        <v>402</v>
      </c>
      <c r="E47" s="32" t="n">
        <v>328.34</v>
      </c>
      <c r="F47" s="51" t="n">
        <f aca="false">E47*1.2</f>
        <v>394.008</v>
      </c>
      <c r="G47" s="103" t="n">
        <v>150</v>
      </c>
      <c r="H47" s="30" t="s">
        <v>403</v>
      </c>
      <c r="I47" s="104"/>
      <c r="J47" s="30" t="s">
        <v>397</v>
      </c>
      <c r="K47" s="91" t="n">
        <v>335.7</v>
      </c>
      <c r="L47" s="92" t="n">
        <f aca="false">K47*1.2</f>
        <v>402.84</v>
      </c>
    </row>
    <row r="48" customFormat="false" ht="46.5" hidden="false" customHeight="true" outlineLevel="0" collapsed="false">
      <c r="A48" s="50" t="n">
        <v>32</v>
      </c>
      <c r="B48" s="30" t="s">
        <v>404</v>
      </c>
      <c r="C48" s="31"/>
      <c r="D48" s="30" t="s">
        <v>402</v>
      </c>
      <c r="E48" s="32" t="n">
        <v>316.85</v>
      </c>
      <c r="F48" s="51" t="n">
        <f aca="false">E48*1.2</f>
        <v>380.22</v>
      </c>
      <c r="G48" s="103" t="n">
        <v>151</v>
      </c>
      <c r="H48" s="30" t="s">
        <v>405</v>
      </c>
      <c r="I48" s="104"/>
      <c r="J48" s="30" t="s">
        <v>406</v>
      </c>
      <c r="K48" s="32" t="n">
        <v>630</v>
      </c>
      <c r="L48" s="51" t="n">
        <f aca="false">K48*1.2</f>
        <v>756</v>
      </c>
    </row>
    <row r="49" customFormat="false" ht="46.5" hidden="false" customHeight="true" outlineLevel="0" collapsed="false">
      <c r="A49" s="50" t="n">
        <v>33</v>
      </c>
      <c r="B49" s="30" t="s">
        <v>407</v>
      </c>
      <c r="C49" s="31"/>
      <c r="D49" s="30" t="s">
        <v>402</v>
      </c>
      <c r="E49" s="32" t="n">
        <v>328.34</v>
      </c>
      <c r="F49" s="51" t="n">
        <f aca="false">E49*1.2</f>
        <v>394.008</v>
      </c>
      <c r="G49" s="103" t="n">
        <v>152</v>
      </c>
      <c r="H49" s="30" t="s">
        <v>408</v>
      </c>
      <c r="I49" s="31"/>
      <c r="J49" s="30" t="s">
        <v>409</v>
      </c>
      <c r="K49" s="32" t="n">
        <v>630</v>
      </c>
      <c r="L49" s="51" t="n">
        <f aca="false">K49*1.2</f>
        <v>756</v>
      </c>
    </row>
    <row r="50" customFormat="false" ht="46.5" hidden="false" customHeight="true" outlineLevel="0" collapsed="false">
      <c r="A50" s="50" t="n">
        <v>34</v>
      </c>
      <c r="B50" s="30" t="s">
        <v>410</v>
      </c>
      <c r="C50" s="31"/>
      <c r="D50" s="30" t="s">
        <v>402</v>
      </c>
      <c r="E50" s="32" t="n">
        <v>316.85</v>
      </c>
      <c r="F50" s="51" t="n">
        <f aca="false">E50*1.2</f>
        <v>380.22</v>
      </c>
      <c r="G50" s="103" t="n">
        <v>153</v>
      </c>
      <c r="H50" s="105" t="s">
        <v>411</v>
      </c>
      <c r="I50" s="40" t="s">
        <v>412</v>
      </c>
      <c r="J50" s="30" t="s">
        <v>413</v>
      </c>
      <c r="K50" s="32" t="n">
        <v>650</v>
      </c>
      <c r="L50" s="51" t="n">
        <f aca="false">K50*1.2</f>
        <v>780</v>
      </c>
    </row>
    <row r="51" customFormat="false" ht="12.75" hidden="false" customHeight="true" outlineLevel="0" collapsed="false">
      <c r="A51" s="50" t="n">
        <v>35</v>
      </c>
      <c r="B51" s="30" t="s">
        <v>414</v>
      </c>
      <c r="C51" s="31" t="s">
        <v>415</v>
      </c>
      <c r="D51" s="30" t="s">
        <v>416</v>
      </c>
      <c r="E51" s="32" t="n">
        <v>346.26</v>
      </c>
      <c r="F51" s="51" t="n">
        <f aca="false">E51*1.2</f>
        <v>415.512</v>
      </c>
      <c r="G51" s="103" t="n">
        <v>154</v>
      </c>
      <c r="H51" s="105" t="s">
        <v>417</v>
      </c>
      <c r="I51" s="40" t="s">
        <v>412</v>
      </c>
      <c r="J51" s="30" t="s">
        <v>413</v>
      </c>
      <c r="K51" s="32" t="n">
        <v>673.31</v>
      </c>
      <c r="L51" s="51" t="n">
        <f aca="false">K51*1.2</f>
        <v>807.972</v>
      </c>
    </row>
    <row r="52" customFormat="false" ht="13.5" hidden="false" customHeight="true" outlineLevel="0" collapsed="false">
      <c r="A52" s="50" t="n">
        <v>36</v>
      </c>
      <c r="B52" s="30" t="s">
        <v>418</v>
      </c>
      <c r="C52" s="31" t="s">
        <v>419</v>
      </c>
      <c r="D52" s="30" t="s">
        <v>416</v>
      </c>
      <c r="E52" s="32" t="n">
        <v>304.49</v>
      </c>
      <c r="F52" s="51" t="n">
        <f aca="false">E52*1.2</f>
        <v>365.388</v>
      </c>
      <c r="G52" s="103" t="n">
        <v>155</v>
      </c>
      <c r="H52" s="30" t="s">
        <v>420</v>
      </c>
      <c r="I52" s="31" t="s">
        <v>421</v>
      </c>
      <c r="J52" s="30" t="s">
        <v>422</v>
      </c>
      <c r="K52" s="91" t="n">
        <v>271.41</v>
      </c>
      <c r="L52" s="92" t="n">
        <f aca="false">K52*1.2</f>
        <v>325.692</v>
      </c>
    </row>
    <row r="53" customFormat="false" ht="13.5" hidden="false" customHeight="true" outlineLevel="0" collapsed="false">
      <c r="A53" s="50" t="n">
        <v>37</v>
      </c>
      <c r="B53" s="30" t="s">
        <v>423</v>
      </c>
      <c r="C53" s="31" t="s">
        <v>424</v>
      </c>
      <c r="D53" s="30" t="s">
        <v>425</v>
      </c>
      <c r="E53" s="32" t="n">
        <v>149.27</v>
      </c>
      <c r="F53" s="51" t="n">
        <f aca="false">E53*1.2</f>
        <v>179.124</v>
      </c>
      <c r="G53" s="103" t="n">
        <v>156</v>
      </c>
      <c r="H53" s="30" t="s">
        <v>426</v>
      </c>
      <c r="I53" s="40" t="s">
        <v>427</v>
      </c>
      <c r="J53" s="40" t="s">
        <v>428</v>
      </c>
      <c r="K53" s="91" t="n">
        <v>324.08</v>
      </c>
      <c r="L53" s="92" t="n">
        <f aca="false">K53*1.2</f>
        <v>388.896</v>
      </c>
      <c r="P53" s="106"/>
      <c r="Q53" s="106"/>
    </row>
    <row r="54" customFormat="false" ht="42" hidden="false" customHeight="true" outlineLevel="0" collapsed="false">
      <c r="A54" s="50" t="n">
        <v>38</v>
      </c>
      <c r="B54" s="30" t="s">
        <v>429</v>
      </c>
      <c r="C54" s="31" t="s">
        <v>421</v>
      </c>
      <c r="D54" s="30" t="s">
        <v>422</v>
      </c>
      <c r="E54" s="32" t="n">
        <v>158.77</v>
      </c>
      <c r="F54" s="51" t="n">
        <f aca="false">E54*1.2</f>
        <v>190.524</v>
      </c>
      <c r="G54" s="103" t="n">
        <v>157</v>
      </c>
      <c r="H54" s="107" t="n">
        <v>192000801431</v>
      </c>
      <c r="I54" s="31" t="s">
        <v>430</v>
      </c>
      <c r="J54" s="108" t="s">
        <v>431</v>
      </c>
      <c r="K54" s="32" t="n">
        <v>58</v>
      </c>
      <c r="L54" s="51" t="n">
        <f aca="false">K54*1.2</f>
        <v>69.6</v>
      </c>
      <c r="P54" s="106"/>
      <c r="Q54" s="106"/>
    </row>
    <row r="55" customFormat="false" ht="34.5" hidden="false" customHeight="true" outlineLevel="0" collapsed="false">
      <c r="A55" s="50" t="n">
        <v>39</v>
      </c>
      <c r="B55" s="30" t="s">
        <v>432</v>
      </c>
      <c r="C55" s="31" t="s">
        <v>421</v>
      </c>
      <c r="D55" s="30" t="s">
        <v>422</v>
      </c>
      <c r="E55" s="32" t="n">
        <v>155.41</v>
      </c>
      <c r="F55" s="51" t="n">
        <f aca="false">E55*1.2</f>
        <v>186.492</v>
      </c>
      <c r="G55" s="103" t="n">
        <v>158</v>
      </c>
      <c r="H55" s="107" t="n">
        <v>149000801411</v>
      </c>
      <c r="I55" s="31" t="s">
        <v>433</v>
      </c>
      <c r="J55" s="109" t="s">
        <v>434</v>
      </c>
      <c r="K55" s="32" t="n">
        <v>60</v>
      </c>
      <c r="L55" s="51" t="n">
        <f aca="false">K55*1.2</f>
        <v>72</v>
      </c>
    </row>
    <row r="56" customFormat="false" ht="34.5" hidden="false" customHeight="true" outlineLevel="0" collapsed="false">
      <c r="A56" s="50" t="n">
        <v>40</v>
      </c>
      <c r="B56" s="30" t="s">
        <v>405</v>
      </c>
      <c r="C56" s="31"/>
      <c r="D56" s="30" t="s">
        <v>406</v>
      </c>
      <c r="E56" s="32" t="n">
        <v>294.33</v>
      </c>
      <c r="F56" s="51" t="n">
        <f aca="false">E56*1.2</f>
        <v>353.196</v>
      </c>
      <c r="G56" s="103" t="n">
        <v>159</v>
      </c>
      <c r="H56" s="30" t="s">
        <v>435</v>
      </c>
      <c r="I56" s="31" t="s">
        <v>436</v>
      </c>
      <c r="J56" s="30" t="s">
        <v>437</v>
      </c>
      <c r="K56" s="32" t="n">
        <v>74.13</v>
      </c>
      <c r="L56" s="51" t="n">
        <f aca="false">K56*1.2</f>
        <v>88.956</v>
      </c>
    </row>
    <row r="57" customFormat="false" ht="34.5" hidden="false" customHeight="true" outlineLevel="0" collapsed="false">
      <c r="A57" s="50" t="n">
        <v>41</v>
      </c>
      <c r="B57" s="30" t="s">
        <v>405</v>
      </c>
      <c r="C57" s="31"/>
      <c r="D57" s="30" t="s">
        <v>438</v>
      </c>
      <c r="E57" s="32" t="n">
        <v>294.33</v>
      </c>
      <c r="F57" s="51" t="n">
        <f aca="false">E57*1.2</f>
        <v>353.196</v>
      </c>
      <c r="G57" s="103" t="n">
        <v>160</v>
      </c>
      <c r="H57" s="30" t="s">
        <v>439</v>
      </c>
      <c r="I57" s="31"/>
      <c r="J57" s="30" t="s">
        <v>440</v>
      </c>
      <c r="K57" s="32" t="n">
        <v>192.37</v>
      </c>
      <c r="L57" s="51" t="n">
        <f aca="false">K57*1.2</f>
        <v>230.844</v>
      </c>
    </row>
    <row r="58" customFormat="false" ht="34.5" hidden="false" customHeight="true" outlineLevel="0" collapsed="false">
      <c r="A58" s="50" t="n">
        <v>42</v>
      </c>
      <c r="B58" s="30" t="s">
        <v>405</v>
      </c>
      <c r="C58" s="31"/>
      <c r="D58" s="30" t="s">
        <v>441</v>
      </c>
      <c r="E58" s="32" t="n">
        <v>294.33</v>
      </c>
      <c r="F58" s="51" t="n">
        <f aca="false">E58*1.2</f>
        <v>353.196</v>
      </c>
      <c r="G58" s="110" t="n">
        <v>161</v>
      </c>
      <c r="H58" s="41" t="s">
        <v>442</v>
      </c>
      <c r="I58" s="42"/>
      <c r="J58" s="41" t="s">
        <v>276</v>
      </c>
      <c r="K58" s="43" t="n">
        <v>86.72</v>
      </c>
      <c r="L58" s="111" t="n">
        <f aca="false">K58*1.2</f>
        <v>104.064</v>
      </c>
    </row>
    <row r="59" customFormat="false" ht="34.5" hidden="false" customHeight="true" outlineLevel="0" collapsed="false">
      <c r="A59" s="50" t="n">
        <v>43</v>
      </c>
      <c r="B59" s="30" t="s">
        <v>443</v>
      </c>
      <c r="C59" s="31"/>
      <c r="D59" s="30" t="s">
        <v>406</v>
      </c>
      <c r="E59" s="32" t="n">
        <v>309.03</v>
      </c>
      <c r="F59" s="51" t="n">
        <f aca="false">E59*1.2</f>
        <v>370.836</v>
      </c>
      <c r="G59" s="90" t="s">
        <v>444</v>
      </c>
      <c r="H59" s="90"/>
      <c r="I59" s="90"/>
      <c r="J59" s="90"/>
      <c r="K59" s="90"/>
      <c r="L59" s="90"/>
    </row>
    <row r="60" customFormat="false" ht="33" hidden="false" customHeight="true" outlineLevel="0" collapsed="false">
      <c r="A60" s="50" t="n">
        <v>44</v>
      </c>
      <c r="B60" s="30" t="s">
        <v>443</v>
      </c>
      <c r="C60" s="31"/>
      <c r="D60" s="30" t="s">
        <v>438</v>
      </c>
      <c r="E60" s="32" t="n">
        <v>309.03</v>
      </c>
      <c r="F60" s="51" t="n">
        <f aca="false">E60*1.2</f>
        <v>370.836</v>
      </c>
      <c r="G60" s="112" t="s">
        <v>445</v>
      </c>
      <c r="H60" s="112"/>
      <c r="I60" s="112"/>
      <c r="J60" s="112"/>
      <c r="K60" s="112"/>
      <c r="L60" s="112"/>
    </row>
    <row r="61" customFormat="false" ht="33" hidden="false" customHeight="true" outlineLevel="0" collapsed="false">
      <c r="A61" s="50" t="n">
        <v>45</v>
      </c>
      <c r="B61" s="30" t="s">
        <v>443</v>
      </c>
      <c r="C61" s="31"/>
      <c r="D61" s="30" t="s">
        <v>441</v>
      </c>
      <c r="E61" s="32" t="n">
        <v>309.03</v>
      </c>
      <c r="F61" s="51" t="n">
        <f aca="false">E61*1.2</f>
        <v>370.836</v>
      </c>
      <c r="G61" s="96" t="n">
        <v>162</v>
      </c>
      <c r="H61" s="57" t="s">
        <v>446</v>
      </c>
      <c r="I61" s="65"/>
      <c r="J61" s="57" t="s">
        <v>447</v>
      </c>
      <c r="K61" s="113" t="n">
        <v>3159.06</v>
      </c>
      <c r="L61" s="67" t="n">
        <f aca="false">K61*1.2</f>
        <v>3790.872</v>
      </c>
    </row>
    <row r="62" customFormat="false" ht="33" hidden="false" customHeight="true" outlineLevel="0" collapsed="false">
      <c r="A62" s="50" t="n">
        <v>46</v>
      </c>
      <c r="B62" s="30" t="s">
        <v>408</v>
      </c>
      <c r="C62" s="31"/>
      <c r="D62" s="30" t="s">
        <v>448</v>
      </c>
      <c r="E62" s="32" t="n">
        <v>294.33</v>
      </c>
      <c r="F62" s="51" t="n">
        <f aca="false">E62*1.2</f>
        <v>353.196</v>
      </c>
      <c r="G62" s="90" t="s">
        <v>449</v>
      </c>
      <c r="H62" s="90"/>
      <c r="I62" s="90"/>
      <c r="J62" s="90"/>
      <c r="K62" s="90"/>
      <c r="L62" s="90"/>
    </row>
    <row r="63" customFormat="false" ht="32.25" hidden="false" customHeight="true" outlineLevel="0" collapsed="false">
      <c r="A63" s="50" t="n">
        <v>47</v>
      </c>
      <c r="B63" s="30" t="s">
        <v>450</v>
      </c>
      <c r="C63" s="31"/>
      <c r="D63" s="30" t="s">
        <v>448</v>
      </c>
      <c r="E63" s="32" t="n">
        <v>309.03</v>
      </c>
      <c r="F63" s="51" t="n">
        <f aca="false">E63*1.2</f>
        <v>370.836</v>
      </c>
      <c r="G63" s="97" t="n">
        <v>163</v>
      </c>
      <c r="H63" s="114" t="s">
        <v>451</v>
      </c>
      <c r="I63" s="114"/>
      <c r="J63" s="115" t="s">
        <v>447</v>
      </c>
      <c r="K63" s="116" t="n">
        <v>2580.9</v>
      </c>
      <c r="L63" s="67" t="n">
        <f aca="false">K63*1.2</f>
        <v>3097.08</v>
      </c>
    </row>
    <row r="64" customFormat="false" ht="36" hidden="false" customHeight="true" outlineLevel="0" collapsed="false">
      <c r="A64" s="50" t="n">
        <v>48</v>
      </c>
      <c r="B64" s="105" t="s">
        <v>411</v>
      </c>
      <c r="C64" s="40" t="s">
        <v>412</v>
      </c>
      <c r="D64" s="30" t="s">
        <v>452</v>
      </c>
      <c r="E64" s="32" t="n">
        <v>294.44</v>
      </c>
      <c r="F64" s="51" t="n">
        <f aca="false">E64*1.2</f>
        <v>353.328</v>
      </c>
      <c r="G64" s="53" t="s">
        <v>453</v>
      </c>
      <c r="H64" s="53"/>
      <c r="I64" s="53"/>
      <c r="J64" s="53"/>
      <c r="K64" s="53"/>
      <c r="L64" s="53"/>
      <c r="P64" s="117"/>
    </row>
    <row r="65" customFormat="false" ht="36" hidden="false" customHeight="true" outlineLevel="0" collapsed="false">
      <c r="A65" s="50" t="n">
        <v>49</v>
      </c>
      <c r="B65" s="105" t="s">
        <v>411</v>
      </c>
      <c r="C65" s="40" t="s">
        <v>412</v>
      </c>
      <c r="D65" s="30" t="s">
        <v>454</v>
      </c>
      <c r="E65" s="32" t="n">
        <v>294.44</v>
      </c>
      <c r="F65" s="51" t="n">
        <f aca="false">E65*1.2</f>
        <v>353.328</v>
      </c>
      <c r="G65" s="118" t="n">
        <v>164</v>
      </c>
      <c r="H65" s="46" t="s">
        <v>455</v>
      </c>
      <c r="I65" s="47" t="s">
        <v>287</v>
      </c>
      <c r="J65" s="46" t="s">
        <v>104</v>
      </c>
      <c r="K65" s="94" t="n">
        <v>539.87</v>
      </c>
      <c r="L65" s="95" t="n">
        <f aca="false">K65*1.2</f>
        <v>647.844</v>
      </c>
      <c r="P65" s="117"/>
    </row>
    <row r="66" customFormat="false" ht="36" hidden="false" customHeight="true" outlineLevel="0" collapsed="false">
      <c r="A66" s="50" t="n">
        <v>50</v>
      </c>
      <c r="B66" s="105" t="s">
        <v>411</v>
      </c>
      <c r="C66" s="40" t="s">
        <v>412</v>
      </c>
      <c r="D66" s="30" t="s">
        <v>413</v>
      </c>
      <c r="E66" s="32" t="n">
        <v>294.44</v>
      </c>
      <c r="F66" s="51" t="n">
        <f aca="false">E66*1.2</f>
        <v>353.328</v>
      </c>
      <c r="G66" s="119" t="n">
        <v>164</v>
      </c>
      <c r="H66" s="30" t="s">
        <v>456</v>
      </c>
      <c r="I66" s="31" t="s">
        <v>287</v>
      </c>
      <c r="J66" s="30" t="s">
        <v>104</v>
      </c>
      <c r="K66" s="91" t="n">
        <v>549.87</v>
      </c>
      <c r="L66" s="92" t="n">
        <f aca="false">K66*1.2</f>
        <v>659.844</v>
      </c>
      <c r="P66" s="117"/>
    </row>
    <row r="67" customFormat="false" ht="36" hidden="false" customHeight="true" outlineLevel="0" collapsed="false">
      <c r="A67" s="50" t="n">
        <v>51</v>
      </c>
      <c r="B67" s="105" t="s">
        <v>457</v>
      </c>
      <c r="C67" s="40" t="s">
        <v>412</v>
      </c>
      <c r="D67" s="30" t="s">
        <v>413</v>
      </c>
      <c r="E67" s="32" t="n">
        <v>350.66</v>
      </c>
      <c r="F67" s="51" t="n">
        <f aca="false">E67*1.2</f>
        <v>420.792</v>
      </c>
      <c r="G67" s="119" t="n">
        <v>165</v>
      </c>
      <c r="H67" s="30" t="s">
        <v>458</v>
      </c>
      <c r="I67" s="31" t="s">
        <v>459</v>
      </c>
      <c r="J67" s="30" t="s">
        <v>104</v>
      </c>
      <c r="K67" s="91" t="n">
        <v>606.59</v>
      </c>
      <c r="L67" s="92" t="n">
        <f aca="false">K67*1.2</f>
        <v>727.908</v>
      </c>
      <c r="P67" s="117"/>
    </row>
    <row r="68" customFormat="false" ht="35.25" hidden="false" customHeight="true" outlineLevel="0" collapsed="false">
      <c r="A68" s="50" t="n">
        <v>52</v>
      </c>
      <c r="B68" s="105" t="s">
        <v>417</v>
      </c>
      <c r="C68" s="40" t="s">
        <v>412</v>
      </c>
      <c r="D68" s="30" t="s">
        <v>452</v>
      </c>
      <c r="E68" s="32" t="n">
        <v>350.66</v>
      </c>
      <c r="F68" s="51" t="n">
        <f aca="false">E68*1.2</f>
        <v>420.792</v>
      </c>
      <c r="G68" s="119" t="n">
        <v>166</v>
      </c>
      <c r="H68" s="30" t="s">
        <v>460</v>
      </c>
      <c r="I68" s="31" t="s">
        <v>293</v>
      </c>
      <c r="J68" s="30" t="s">
        <v>461</v>
      </c>
      <c r="K68" s="91" t="n">
        <v>536.8</v>
      </c>
      <c r="L68" s="92" t="n">
        <f aca="false">K68*1.2</f>
        <v>644.16</v>
      </c>
      <c r="P68" s="117"/>
    </row>
    <row r="69" customFormat="false" ht="35.25" hidden="false" customHeight="true" outlineLevel="0" collapsed="false">
      <c r="A69" s="50" t="n">
        <v>53</v>
      </c>
      <c r="B69" s="105" t="s">
        <v>417</v>
      </c>
      <c r="C69" s="40" t="s">
        <v>412</v>
      </c>
      <c r="D69" s="30" t="s">
        <v>454</v>
      </c>
      <c r="E69" s="32" t="n">
        <v>350.66</v>
      </c>
      <c r="F69" s="51" t="n">
        <f aca="false">E69*1.2</f>
        <v>420.792</v>
      </c>
      <c r="G69" s="119" t="n">
        <v>166</v>
      </c>
      <c r="H69" s="30" t="s">
        <v>462</v>
      </c>
      <c r="I69" s="31" t="s">
        <v>293</v>
      </c>
      <c r="J69" s="30" t="s">
        <v>461</v>
      </c>
      <c r="K69" s="91" t="n">
        <v>546.8</v>
      </c>
      <c r="L69" s="92" t="n">
        <f aca="false">K69*1.2</f>
        <v>656.16</v>
      </c>
      <c r="P69" s="117"/>
    </row>
    <row r="70" customFormat="false" ht="35.25" hidden="false" customHeight="true" outlineLevel="0" collapsed="false">
      <c r="A70" s="50" t="n">
        <v>54</v>
      </c>
      <c r="B70" s="30" t="s">
        <v>463</v>
      </c>
      <c r="C70" s="31" t="s">
        <v>464</v>
      </c>
      <c r="D70" s="30" t="s">
        <v>465</v>
      </c>
      <c r="E70" s="32" t="n">
        <v>135.9</v>
      </c>
      <c r="F70" s="51" t="n">
        <f aca="false">E70*1.2</f>
        <v>163.08</v>
      </c>
      <c r="G70" s="119" t="n">
        <v>167</v>
      </c>
      <c r="H70" s="30" t="s">
        <v>466</v>
      </c>
      <c r="I70" s="31" t="s">
        <v>467</v>
      </c>
      <c r="J70" s="30" t="s">
        <v>461</v>
      </c>
      <c r="K70" s="91" t="n">
        <v>605.64</v>
      </c>
      <c r="L70" s="92" t="n">
        <f aca="false">K70*1.2</f>
        <v>726.768</v>
      </c>
      <c r="P70" s="117"/>
    </row>
    <row r="71" customFormat="false" ht="34.5" hidden="false" customHeight="true" outlineLevel="0" collapsed="false">
      <c r="A71" s="50" t="n">
        <v>55</v>
      </c>
      <c r="B71" s="30" t="s">
        <v>468</v>
      </c>
      <c r="C71" s="31" t="s">
        <v>469</v>
      </c>
      <c r="D71" s="30" t="s">
        <v>470</v>
      </c>
      <c r="E71" s="32" t="n">
        <v>143.34</v>
      </c>
      <c r="F71" s="51" t="n">
        <f aca="false">E71*1.2</f>
        <v>172.008</v>
      </c>
      <c r="G71" s="120" t="n">
        <v>168</v>
      </c>
      <c r="H71" s="57" t="s">
        <v>471</v>
      </c>
      <c r="I71" s="56" t="s">
        <v>472</v>
      </c>
      <c r="J71" s="57" t="s">
        <v>473</v>
      </c>
      <c r="K71" s="121" t="n">
        <v>447.14</v>
      </c>
      <c r="L71" s="122" t="n">
        <f aca="false">K71*1.2</f>
        <v>536.568</v>
      </c>
    </row>
    <row r="72" customFormat="false" ht="45" hidden="false" customHeight="true" outlineLevel="0" collapsed="false">
      <c r="A72" s="50" t="n">
        <v>56</v>
      </c>
      <c r="B72" s="30" t="s">
        <v>474</v>
      </c>
      <c r="C72" s="31" t="s">
        <v>475</v>
      </c>
      <c r="D72" s="30" t="s">
        <v>476</v>
      </c>
      <c r="E72" s="32" t="n">
        <v>205.96</v>
      </c>
      <c r="F72" s="51" t="n">
        <f aca="false">E72*1.2</f>
        <v>247.152</v>
      </c>
      <c r="G72" s="123" t="s">
        <v>477</v>
      </c>
      <c r="H72" s="123"/>
      <c r="I72" s="123"/>
      <c r="J72" s="123"/>
      <c r="K72" s="123"/>
      <c r="L72" s="123"/>
    </row>
    <row r="73" customFormat="false" ht="34.5" hidden="false" customHeight="true" outlineLevel="0" collapsed="false">
      <c r="A73" s="50" t="n">
        <v>57</v>
      </c>
      <c r="B73" s="30" t="s">
        <v>478</v>
      </c>
      <c r="C73" s="31" t="s">
        <v>479</v>
      </c>
      <c r="D73" s="30" t="s">
        <v>480</v>
      </c>
      <c r="E73" s="32" t="n">
        <v>140.4</v>
      </c>
      <c r="F73" s="51" t="n">
        <f aca="false">E73*1.2</f>
        <v>168.48</v>
      </c>
      <c r="G73" s="101" t="n">
        <v>169</v>
      </c>
      <c r="H73" s="38" t="s">
        <v>481</v>
      </c>
      <c r="I73" s="38" t="s">
        <v>482</v>
      </c>
      <c r="J73" s="38" t="s">
        <v>397</v>
      </c>
      <c r="K73" s="124" t="n">
        <v>1727.5</v>
      </c>
      <c r="L73" s="33" t="n">
        <f aca="false">K73*1.2</f>
        <v>2073</v>
      </c>
      <c r="P73" s="125"/>
    </row>
    <row r="74" customFormat="false" ht="36.75" hidden="false" customHeight="true" outlineLevel="0" collapsed="false">
      <c r="A74" s="50" t="n">
        <v>58</v>
      </c>
      <c r="B74" s="30" t="s">
        <v>483</v>
      </c>
      <c r="C74" s="31" t="s">
        <v>484</v>
      </c>
      <c r="D74" s="126" t="s">
        <v>485</v>
      </c>
      <c r="E74" s="32" t="n">
        <v>214.87</v>
      </c>
      <c r="F74" s="51" t="n">
        <f aca="false">E74*1.2</f>
        <v>257.844</v>
      </c>
      <c r="G74" s="101" t="n">
        <v>170</v>
      </c>
      <c r="H74" s="30" t="s">
        <v>486</v>
      </c>
      <c r="I74" s="104" t="s">
        <v>487</v>
      </c>
      <c r="J74" s="127" t="s">
        <v>400</v>
      </c>
      <c r="K74" s="128" t="n">
        <v>2603.75</v>
      </c>
      <c r="L74" s="51" t="n">
        <f aca="false">K74*1.2</f>
        <v>3124.5</v>
      </c>
    </row>
    <row r="75" customFormat="false" ht="26.25" hidden="false" customHeight="true" outlineLevel="0" collapsed="false">
      <c r="A75" s="50" t="n">
        <v>59</v>
      </c>
      <c r="B75" s="30" t="s">
        <v>488</v>
      </c>
      <c r="C75" s="31" t="s">
        <v>489</v>
      </c>
      <c r="D75" s="30" t="s">
        <v>490</v>
      </c>
      <c r="E75" s="32" t="n">
        <v>144.43</v>
      </c>
      <c r="F75" s="51" t="n">
        <f aca="false">E75*1.2</f>
        <v>173.316</v>
      </c>
      <c r="G75" s="101" t="n">
        <v>171</v>
      </c>
      <c r="H75" s="30" t="s">
        <v>491</v>
      </c>
      <c r="I75" s="31" t="s">
        <v>492</v>
      </c>
      <c r="J75" s="30" t="s">
        <v>493</v>
      </c>
      <c r="K75" s="129" t="n">
        <v>1291.22</v>
      </c>
      <c r="L75" s="92" t="n">
        <f aca="false">K75*1.2</f>
        <v>1549.464</v>
      </c>
    </row>
    <row r="76" customFormat="false" ht="24.75" hidden="false" customHeight="true" outlineLevel="0" collapsed="false">
      <c r="A76" s="50" t="n">
        <v>60</v>
      </c>
      <c r="B76" s="30" t="s">
        <v>494</v>
      </c>
      <c r="C76" s="31" t="s">
        <v>495</v>
      </c>
      <c r="D76" s="30" t="s">
        <v>490</v>
      </c>
      <c r="E76" s="32" t="n">
        <v>197.87</v>
      </c>
      <c r="F76" s="51" t="n">
        <f aca="false">E76*1.2</f>
        <v>237.444</v>
      </c>
      <c r="G76" s="101" t="n">
        <v>172</v>
      </c>
      <c r="H76" s="30" t="s">
        <v>496</v>
      </c>
      <c r="I76" s="31" t="s">
        <v>492</v>
      </c>
      <c r="J76" s="30" t="s">
        <v>493</v>
      </c>
      <c r="K76" s="129" t="n">
        <v>1266.41</v>
      </c>
      <c r="L76" s="92" t="n">
        <f aca="false">K76*1.2</f>
        <v>1519.692</v>
      </c>
      <c r="P76" s="106"/>
      <c r="Q76" s="106"/>
    </row>
    <row r="77" customFormat="false" ht="27.75" hidden="false" customHeight="true" outlineLevel="0" collapsed="false">
      <c r="A77" s="50" t="n">
        <v>61</v>
      </c>
      <c r="B77" s="30" t="s">
        <v>497</v>
      </c>
      <c r="C77" s="31" t="s">
        <v>498</v>
      </c>
      <c r="D77" s="30" t="s">
        <v>499</v>
      </c>
      <c r="E77" s="32" t="n">
        <v>74.2</v>
      </c>
      <c r="F77" s="51" t="n">
        <f aca="false">E77*1.2</f>
        <v>89.04</v>
      </c>
      <c r="G77" s="101" t="n">
        <v>173</v>
      </c>
      <c r="H77" s="40" t="s">
        <v>500</v>
      </c>
      <c r="I77" s="31" t="s">
        <v>501</v>
      </c>
      <c r="J77" s="40" t="s">
        <v>346</v>
      </c>
      <c r="K77" s="128" t="n">
        <v>1717.28</v>
      </c>
      <c r="L77" s="51" t="n">
        <f aca="false">K77*1.2</f>
        <v>2060.736</v>
      </c>
      <c r="P77" s="106"/>
      <c r="Q77" s="106"/>
    </row>
    <row r="78" customFormat="false" ht="22.15" hidden="false" customHeight="true" outlineLevel="0" collapsed="false">
      <c r="A78" s="50" t="n">
        <v>62</v>
      </c>
      <c r="B78" s="30" t="s">
        <v>502</v>
      </c>
      <c r="C78" s="31" t="s">
        <v>503</v>
      </c>
      <c r="D78" s="30" t="s">
        <v>504</v>
      </c>
      <c r="E78" s="32" t="n">
        <v>231</v>
      </c>
      <c r="F78" s="51" t="n">
        <f aca="false">E78*1.2</f>
        <v>277.2</v>
      </c>
      <c r="G78" s="101" t="n">
        <v>174</v>
      </c>
      <c r="H78" s="40" t="s">
        <v>505</v>
      </c>
      <c r="I78" s="31" t="s">
        <v>506</v>
      </c>
      <c r="J78" s="40" t="s">
        <v>346</v>
      </c>
      <c r="K78" s="128" t="n">
        <v>1537.52</v>
      </c>
      <c r="L78" s="51" t="n">
        <f aca="false">K78*1.2</f>
        <v>1845.024</v>
      </c>
    </row>
    <row r="79" customFormat="false" ht="12.75" hidden="false" customHeight="true" outlineLevel="0" collapsed="false">
      <c r="A79" s="50" t="n">
        <v>63</v>
      </c>
      <c r="B79" s="30" t="s">
        <v>507</v>
      </c>
      <c r="C79" s="31" t="s">
        <v>503</v>
      </c>
      <c r="D79" s="30" t="s">
        <v>504</v>
      </c>
      <c r="E79" s="32" t="n">
        <v>245.18</v>
      </c>
      <c r="F79" s="51" t="n">
        <f aca="false">E79*1.2</f>
        <v>294.216</v>
      </c>
      <c r="G79" s="101" t="n">
        <v>175</v>
      </c>
      <c r="H79" s="30" t="s">
        <v>508</v>
      </c>
      <c r="I79" s="40" t="s">
        <v>509</v>
      </c>
      <c r="J79" s="40" t="s">
        <v>346</v>
      </c>
      <c r="K79" s="128" t="n">
        <v>930</v>
      </c>
      <c r="L79" s="51" t="n">
        <f aca="false">K79*1.2</f>
        <v>1116</v>
      </c>
    </row>
    <row r="80" customFormat="false" ht="12" hidden="false" customHeight="true" outlineLevel="0" collapsed="false">
      <c r="A80" s="50" t="n">
        <v>64</v>
      </c>
      <c r="B80" s="30" t="s">
        <v>510</v>
      </c>
      <c r="C80" s="31" t="s">
        <v>503</v>
      </c>
      <c r="D80" s="30" t="s">
        <v>504</v>
      </c>
      <c r="E80" s="32" t="n">
        <v>245.18</v>
      </c>
      <c r="F80" s="51" t="n">
        <f aca="false">E80*1.2</f>
        <v>294.216</v>
      </c>
      <c r="G80" s="101" t="n">
        <v>176</v>
      </c>
      <c r="H80" s="30" t="s">
        <v>511</v>
      </c>
      <c r="I80" s="40" t="s">
        <v>512</v>
      </c>
      <c r="J80" s="40" t="s">
        <v>346</v>
      </c>
      <c r="K80" s="128" t="n">
        <v>977.55</v>
      </c>
      <c r="L80" s="51" t="n">
        <f aca="false">K80*1.2</f>
        <v>1173.06</v>
      </c>
      <c r="M80" s="130"/>
    </row>
    <row r="81" customFormat="false" ht="14.25" hidden="false" customHeight="true" outlineLevel="0" collapsed="false">
      <c r="A81" s="50" t="n">
        <v>65</v>
      </c>
      <c r="B81" s="30" t="s">
        <v>513</v>
      </c>
      <c r="C81" s="31" t="s">
        <v>514</v>
      </c>
      <c r="D81" s="30" t="s">
        <v>515</v>
      </c>
      <c r="E81" s="32" t="n">
        <v>104</v>
      </c>
      <c r="F81" s="51" t="n">
        <f aca="false">E81*1.2</f>
        <v>124.8</v>
      </c>
      <c r="G81" s="101" t="n">
        <v>177</v>
      </c>
      <c r="H81" s="30" t="s">
        <v>516</v>
      </c>
      <c r="I81" s="30" t="s">
        <v>517</v>
      </c>
      <c r="J81" s="40" t="s">
        <v>428</v>
      </c>
      <c r="K81" s="128" t="n">
        <v>2206.31</v>
      </c>
      <c r="L81" s="51" t="n">
        <f aca="false">K81*1.2</f>
        <v>2647.572</v>
      </c>
      <c r="O81" s="130"/>
    </row>
    <row r="82" customFormat="false" ht="23.25" hidden="false" customHeight="true" outlineLevel="0" collapsed="false">
      <c r="A82" s="50" t="n">
        <v>66</v>
      </c>
      <c r="B82" s="30" t="s">
        <v>518</v>
      </c>
      <c r="C82" s="31" t="s">
        <v>519</v>
      </c>
      <c r="D82" s="30" t="s">
        <v>520</v>
      </c>
      <c r="E82" s="32" t="n">
        <v>249.8</v>
      </c>
      <c r="F82" s="51" t="n">
        <f aca="false">E82*1.2</f>
        <v>299.76</v>
      </c>
      <c r="G82" s="101" t="n">
        <v>178</v>
      </c>
      <c r="H82" s="30" t="s">
        <v>521</v>
      </c>
      <c r="I82" s="40" t="s">
        <v>427</v>
      </c>
      <c r="J82" s="40" t="s">
        <v>522</v>
      </c>
      <c r="K82" s="128" t="n">
        <v>2603.75</v>
      </c>
      <c r="L82" s="51" t="n">
        <f aca="false">K82*1.2</f>
        <v>3124.5</v>
      </c>
      <c r="O82" s="130"/>
    </row>
    <row r="83" customFormat="false" ht="13.5" hidden="false" customHeight="true" outlineLevel="0" collapsed="false">
      <c r="A83" s="50" t="n">
        <v>67</v>
      </c>
      <c r="B83" s="30" t="s">
        <v>523</v>
      </c>
      <c r="C83" s="31" t="s">
        <v>524</v>
      </c>
      <c r="D83" s="30" t="s">
        <v>525</v>
      </c>
      <c r="E83" s="32" t="n">
        <v>413.87</v>
      </c>
      <c r="F83" s="51" t="n">
        <f aca="false">E83*1.2</f>
        <v>496.644</v>
      </c>
      <c r="G83" s="101" t="n">
        <v>179</v>
      </c>
      <c r="H83" s="30" t="s">
        <v>526</v>
      </c>
      <c r="I83" s="40" t="s">
        <v>527</v>
      </c>
      <c r="J83" s="30" t="s">
        <v>528</v>
      </c>
      <c r="K83" s="131" t="n">
        <v>857.77</v>
      </c>
      <c r="L83" s="132" t="n">
        <f aca="false">K83*1.2</f>
        <v>1029.324</v>
      </c>
      <c r="O83" s="130"/>
    </row>
    <row r="84" customFormat="false" ht="12.75" hidden="false" customHeight="true" outlineLevel="0" collapsed="false">
      <c r="A84" s="50" t="n">
        <v>68</v>
      </c>
      <c r="B84" s="30" t="n">
        <v>19487</v>
      </c>
      <c r="C84" s="31" t="s">
        <v>529</v>
      </c>
      <c r="D84" s="30" t="s">
        <v>530</v>
      </c>
      <c r="E84" s="32" t="n">
        <v>286</v>
      </c>
      <c r="F84" s="51" t="n">
        <f aca="false">E84*1.2</f>
        <v>343.2</v>
      </c>
      <c r="G84" s="101" t="n">
        <v>180</v>
      </c>
      <c r="H84" s="105" t="s">
        <v>531</v>
      </c>
      <c r="I84" s="40" t="s">
        <v>412</v>
      </c>
      <c r="J84" s="30" t="s">
        <v>413</v>
      </c>
      <c r="K84" s="133" t="n">
        <v>2266.8</v>
      </c>
      <c r="L84" s="132" t="n">
        <f aca="false">K84*1.2</f>
        <v>2720.16</v>
      </c>
    </row>
    <row r="85" customFormat="false" ht="13.5" hidden="false" customHeight="true" outlineLevel="0" collapsed="false">
      <c r="A85" s="50" t="n">
        <v>69</v>
      </c>
      <c r="B85" s="30" t="n">
        <v>19488</v>
      </c>
      <c r="C85" s="31" t="s">
        <v>532</v>
      </c>
      <c r="D85" s="30" t="s">
        <v>530</v>
      </c>
      <c r="E85" s="32" t="n">
        <v>360</v>
      </c>
      <c r="F85" s="51" t="n">
        <f aca="false">E85*1.2</f>
        <v>432</v>
      </c>
      <c r="G85" s="101" t="n">
        <v>181</v>
      </c>
      <c r="H85" s="30" t="s">
        <v>533</v>
      </c>
      <c r="I85" s="40"/>
      <c r="J85" s="30" t="s">
        <v>534</v>
      </c>
      <c r="K85" s="128" t="n">
        <v>514.65</v>
      </c>
      <c r="L85" s="51" t="n">
        <f aca="false">K85*1.2</f>
        <v>617.58</v>
      </c>
      <c r="P85" s="134"/>
    </row>
    <row r="86" customFormat="false" ht="24.75" hidden="false" customHeight="true" outlineLevel="0" collapsed="false">
      <c r="A86" s="50" t="n">
        <v>70</v>
      </c>
      <c r="B86" s="30" t="s">
        <v>535</v>
      </c>
      <c r="C86" s="31" t="s">
        <v>536</v>
      </c>
      <c r="D86" s="30" t="s">
        <v>537</v>
      </c>
      <c r="E86" s="32" t="n">
        <v>409.95</v>
      </c>
      <c r="F86" s="51" t="n">
        <f aca="false">E86*1.2</f>
        <v>491.94</v>
      </c>
      <c r="G86" s="101" t="n">
        <v>182</v>
      </c>
      <c r="H86" s="30" t="s">
        <v>538</v>
      </c>
      <c r="I86" s="31" t="s">
        <v>539</v>
      </c>
      <c r="J86" s="30" t="s">
        <v>369</v>
      </c>
      <c r="K86" s="32" t="n">
        <v>1266.36</v>
      </c>
      <c r="L86" s="51" t="n">
        <f aca="false">K86*1.2</f>
        <v>1519.632</v>
      </c>
    </row>
    <row r="87" customFormat="false" ht="13.5" hidden="false" customHeight="true" outlineLevel="0" collapsed="false">
      <c r="A87" s="50" t="n">
        <v>71</v>
      </c>
      <c r="B87" s="30" t="s">
        <v>540</v>
      </c>
      <c r="C87" s="31" t="s">
        <v>541</v>
      </c>
      <c r="D87" s="30" t="s">
        <v>397</v>
      </c>
      <c r="E87" s="32" t="n">
        <v>181.72</v>
      </c>
      <c r="F87" s="51" t="n">
        <f aca="false">E87*1.2</f>
        <v>218.064</v>
      </c>
      <c r="G87" s="101" t="n">
        <v>183</v>
      </c>
      <c r="H87" s="30" t="s">
        <v>542</v>
      </c>
      <c r="I87" s="31"/>
      <c r="J87" s="30" t="s">
        <v>369</v>
      </c>
      <c r="K87" s="32" t="n">
        <v>1266.36</v>
      </c>
      <c r="L87" s="51" t="n">
        <f aca="false">K87*1.2</f>
        <v>1519.632</v>
      </c>
      <c r="R87" s="134" t="s">
        <v>543</v>
      </c>
    </row>
    <row r="88" customFormat="false" ht="12.75" hidden="false" customHeight="true" outlineLevel="0" collapsed="false">
      <c r="A88" s="50" t="n">
        <v>72</v>
      </c>
      <c r="B88" s="30" t="s">
        <v>544</v>
      </c>
      <c r="C88" s="31" t="s">
        <v>545</v>
      </c>
      <c r="D88" s="30" t="s">
        <v>397</v>
      </c>
      <c r="E88" s="32" t="n">
        <v>194.36</v>
      </c>
      <c r="F88" s="51" t="n">
        <f aca="false">E88*1.2</f>
        <v>233.232</v>
      </c>
      <c r="G88" s="101" t="n">
        <v>184</v>
      </c>
      <c r="H88" s="30" t="s">
        <v>546</v>
      </c>
      <c r="I88" s="31"/>
      <c r="J88" s="30" t="s">
        <v>369</v>
      </c>
      <c r="K88" s="32" t="n">
        <v>1266.36</v>
      </c>
      <c r="L88" s="51" t="n">
        <f aca="false">K88*1.2</f>
        <v>1519.632</v>
      </c>
    </row>
    <row r="89" customFormat="false" ht="13.5" hidden="false" customHeight="true" outlineLevel="0" collapsed="false">
      <c r="A89" s="50" t="n">
        <v>73</v>
      </c>
      <c r="B89" s="30" t="s">
        <v>547</v>
      </c>
      <c r="C89" s="31"/>
      <c r="D89" s="30" t="s">
        <v>397</v>
      </c>
      <c r="E89" s="91" t="n">
        <v>183.37</v>
      </c>
      <c r="F89" s="92" t="n">
        <f aca="false">E89*1.2</f>
        <v>220.044</v>
      </c>
      <c r="G89" s="101" t="n">
        <v>185</v>
      </c>
      <c r="H89" s="30" t="s">
        <v>548</v>
      </c>
      <c r="I89" s="31" t="s">
        <v>372</v>
      </c>
      <c r="J89" s="30" t="s">
        <v>373</v>
      </c>
      <c r="K89" s="32" t="n">
        <v>1828.05</v>
      </c>
      <c r="L89" s="51" t="n">
        <f aca="false">K89*1.2</f>
        <v>2193.66</v>
      </c>
    </row>
    <row r="90" customFormat="false" ht="13.5" hidden="false" customHeight="true" outlineLevel="0" collapsed="false">
      <c r="A90" s="50" t="n">
        <v>74</v>
      </c>
      <c r="B90" s="30" t="s">
        <v>549</v>
      </c>
      <c r="C90" s="31"/>
      <c r="D90" s="30" t="s">
        <v>397</v>
      </c>
      <c r="E90" s="32" t="n">
        <v>198.08</v>
      </c>
      <c r="F90" s="51" t="n">
        <f aca="false">E90*1.2</f>
        <v>237.696</v>
      </c>
      <c r="G90" s="101" t="n">
        <v>186</v>
      </c>
      <c r="H90" s="30" t="s">
        <v>550</v>
      </c>
      <c r="I90" s="31" t="s">
        <v>372</v>
      </c>
      <c r="J90" s="30" t="s">
        <v>373</v>
      </c>
      <c r="K90" s="32" t="n">
        <v>1828.05</v>
      </c>
      <c r="L90" s="51" t="n">
        <f aca="false">K90*1.2</f>
        <v>2193.66</v>
      </c>
    </row>
    <row r="91" customFormat="false" ht="13.5" hidden="false" customHeight="true" outlineLevel="0" collapsed="false">
      <c r="A91" s="50" t="n">
        <v>75</v>
      </c>
      <c r="B91" s="30" t="s">
        <v>551</v>
      </c>
      <c r="C91" s="31"/>
      <c r="D91" s="30" t="s">
        <v>397</v>
      </c>
      <c r="E91" s="32" t="n">
        <v>198.08</v>
      </c>
      <c r="F91" s="51" t="n">
        <f aca="false">E91*1.2</f>
        <v>237.696</v>
      </c>
      <c r="G91" s="101" t="n">
        <v>187</v>
      </c>
      <c r="H91" s="30" t="s">
        <v>552</v>
      </c>
      <c r="I91" s="31" t="s">
        <v>372</v>
      </c>
      <c r="J91" s="30" t="s">
        <v>373</v>
      </c>
      <c r="K91" s="32" t="n">
        <v>1828.05</v>
      </c>
      <c r="L91" s="51" t="n">
        <f aca="false">K91*1.2</f>
        <v>2193.66</v>
      </c>
    </row>
    <row r="92" customFormat="false" ht="57.75" hidden="false" customHeight="true" outlineLevel="0" collapsed="false">
      <c r="A92" s="50" t="n">
        <v>76</v>
      </c>
      <c r="B92" s="30" t="s">
        <v>553</v>
      </c>
      <c r="C92" s="31"/>
      <c r="D92" s="30" t="s">
        <v>397</v>
      </c>
      <c r="E92" s="32" t="n">
        <v>198.08</v>
      </c>
      <c r="F92" s="51" t="n">
        <f aca="false">E92*1.2</f>
        <v>237.696</v>
      </c>
      <c r="G92" s="101" t="n">
        <v>188</v>
      </c>
      <c r="H92" s="30" t="s">
        <v>483</v>
      </c>
      <c r="I92" s="30" t="s">
        <v>554</v>
      </c>
      <c r="J92" s="126" t="s">
        <v>555</v>
      </c>
      <c r="K92" s="129" t="n">
        <v>2081.99</v>
      </c>
      <c r="L92" s="92" t="n">
        <f aca="false">K92*1.2</f>
        <v>2498.388</v>
      </c>
    </row>
    <row r="93" customFormat="false" ht="54.75" hidden="false" customHeight="true" outlineLevel="0" collapsed="false">
      <c r="A93" s="50" t="n">
        <v>77</v>
      </c>
      <c r="B93" s="30" t="s">
        <v>556</v>
      </c>
      <c r="C93" s="31"/>
      <c r="D93" s="30" t="s">
        <v>397</v>
      </c>
      <c r="E93" s="32" t="n">
        <v>198.08</v>
      </c>
      <c r="F93" s="51" t="n">
        <f aca="false">E93*1.2</f>
        <v>237.696</v>
      </c>
      <c r="G93" s="101" t="n">
        <v>189</v>
      </c>
      <c r="H93" s="30" t="s">
        <v>557</v>
      </c>
      <c r="I93" s="30" t="s">
        <v>554</v>
      </c>
      <c r="J93" s="126" t="s">
        <v>558</v>
      </c>
      <c r="K93" s="129" t="n">
        <v>2081.99</v>
      </c>
      <c r="L93" s="92" t="n">
        <f aca="false">K93*1.2</f>
        <v>2498.388</v>
      </c>
    </row>
    <row r="94" customFormat="false" ht="79.5" hidden="false" customHeight="true" outlineLevel="0" collapsed="false">
      <c r="A94" s="50" t="n">
        <v>78</v>
      </c>
      <c r="B94" s="30" t="s">
        <v>559</v>
      </c>
      <c r="C94" s="31"/>
      <c r="D94" s="30" t="s">
        <v>397</v>
      </c>
      <c r="E94" s="32" t="n">
        <v>198.08</v>
      </c>
      <c r="F94" s="51" t="n">
        <f aca="false">E94*1.2</f>
        <v>237.696</v>
      </c>
      <c r="G94" s="101" t="n">
        <v>190</v>
      </c>
      <c r="H94" s="30" t="s">
        <v>557</v>
      </c>
      <c r="I94" s="30" t="s">
        <v>554</v>
      </c>
      <c r="J94" s="126" t="s">
        <v>560</v>
      </c>
      <c r="K94" s="129" t="n">
        <v>2081.99</v>
      </c>
      <c r="L94" s="92" t="n">
        <f aca="false">K94*1.2</f>
        <v>2498.388</v>
      </c>
    </row>
    <row r="95" customFormat="false" ht="88.5" hidden="false" customHeight="true" outlineLevel="0" collapsed="false">
      <c r="A95" s="50" t="n">
        <v>79</v>
      </c>
      <c r="B95" s="30" t="s">
        <v>561</v>
      </c>
      <c r="C95" s="31"/>
      <c r="D95" s="30" t="s">
        <v>562</v>
      </c>
      <c r="E95" s="32" t="n">
        <v>256.75</v>
      </c>
      <c r="F95" s="51" t="n">
        <f aca="false">E95*1.2</f>
        <v>308.1</v>
      </c>
      <c r="G95" s="101" t="n">
        <v>191</v>
      </c>
      <c r="H95" s="41" t="s">
        <v>557</v>
      </c>
      <c r="I95" s="41" t="s">
        <v>554</v>
      </c>
      <c r="J95" s="135" t="s">
        <v>563</v>
      </c>
      <c r="K95" s="136" t="n">
        <v>2081.99</v>
      </c>
      <c r="L95" s="137" t="n">
        <f aca="false">K95*1.2</f>
        <v>2498.388</v>
      </c>
    </row>
    <row r="96" customFormat="false" ht="34.5" hidden="false" customHeight="true" outlineLevel="0" collapsed="false">
      <c r="A96" s="50" t="n">
        <v>80</v>
      </c>
      <c r="B96" s="30" t="s">
        <v>564</v>
      </c>
      <c r="C96" s="31"/>
      <c r="D96" s="30" t="s">
        <v>562</v>
      </c>
      <c r="E96" s="32" t="n">
        <v>256.75</v>
      </c>
      <c r="F96" s="51" t="n">
        <f aca="false">E96*1.2</f>
        <v>308.1</v>
      </c>
      <c r="G96" s="138" t="s">
        <v>565</v>
      </c>
      <c r="H96" s="138"/>
      <c r="I96" s="138"/>
      <c r="J96" s="138"/>
      <c r="K96" s="138"/>
      <c r="L96" s="138"/>
    </row>
    <row r="97" customFormat="false" ht="57.75" hidden="false" customHeight="true" outlineLevel="0" collapsed="false">
      <c r="A97" s="50" t="n">
        <v>81</v>
      </c>
      <c r="B97" s="30" t="s">
        <v>566</v>
      </c>
      <c r="C97" s="31" t="s">
        <v>567</v>
      </c>
      <c r="D97" s="30" t="s">
        <v>562</v>
      </c>
      <c r="E97" s="32" t="n">
        <v>269</v>
      </c>
      <c r="F97" s="51" t="n">
        <f aca="false">E97*1.2</f>
        <v>322.8</v>
      </c>
      <c r="G97" s="139" t="n">
        <v>192</v>
      </c>
      <c r="H97" s="38" t="s">
        <v>568</v>
      </c>
      <c r="I97" s="38" t="s">
        <v>482</v>
      </c>
      <c r="J97" s="38" t="s">
        <v>397</v>
      </c>
      <c r="K97" s="39" t="n">
        <v>1715</v>
      </c>
      <c r="L97" s="33" t="n">
        <f aca="false">K97*1.2</f>
        <v>2058</v>
      </c>
    </row>
    <row r="98" customFormat="false" ht="46.5" hidden="false" customHeight="true" outlineLevel="0" collapsed="false">
      <c r="A98" s="50" t="n">
        <v>82</v>
      </c>
      <c r="B98" s="30" t="s">
        <v>569</v>
      </c>
      <c r="C98" s="31"/>
      <c r="D98" s="30" t="s">
        <v>562</v>
      </c>
      <c r="E98" s="32" t="n">
        <v>269</v>
      </c>
      <c r="F98" s="51" t="n">
        <f aca="false">E98*1.2</f>
        <v>322.8</v>
      </c>
      <c r="G98" s="140" t="n">
        <v>193</v>
      </c>
      <c r="H98" s="30" t="s">
        <v>570</v>
      </c>
      <c r="I98" s="30" t="s">
        <v>482</v>
      </c>
      <c r="J98" s="30" t="s">
        <v>562</v>
      </c>
      <c r="K98" s="91" t="n">
        <v>1813.38</v>
      </c>
      <c r="L98" s="92" t="n">
        <f aca="false">K98*1.2</f>
        <v>2176.056</v>
      </c>
    </row>
    <row r="99" customFormat="false" ht="37.5" hidden="false" customHeight="true" outlineLevel="0" collapsed="false">
      <c r="A99" s="50" t="n">
        <v>83</v>
      </c>
      <c r="B99" s="30" t="s">
        <v>571</v>
      </c>
      <c r="C99" s="31"/>
      <c r="D99" s="30" t="s">
        <v>562</v>
      </c>
      <c r="E99" s="32" t="n">
        <v>269</v>
      </c>
      <c r="F99" s="51" t="n">
        <f aca="false">E99*1.2</f>
        <v>322.8</v>
      </c>
      <c r="G99" s="140" t="n">
        <v>194</v>
      </c>
      <c r="H99" s="30" t="s">
        <v>572</v>
      </c>
      <c r="I99" s="30" t="s">
        <v>482</v>
      </c>
      <c r="J99" s="30" t="s">
        <v>397</v>
      </c>
      <c r="K99" s="32" t="n">
        <v>1727.5</v>
      </c>
      <c r="L99" s="51" t="n">
        <f aca="false">K99*1.2</f>
        <v>2073</v>
      </c>
    </row>
    <row r="100" customFormat="false" ht="43.5" hidden="false" customHeight="true" outlineLevel="0" collapsed="false">
      <c r="A100" s="50" t="n">
        <v>84</v>
      </c>
      <c r="B100" s="30" t="s">
        <v>573</v>
      </c>
      <c r="C100" s="31"/>
      <c r="D100" s="30" t="s">
        <v>562</v>
      </c>
      <c r="E100" s="32" t="n">
        <v>269</v>
      </c>
      <c r="F100" s="51" t="n">
        <f aca="false">E100*1.2</f>
        <v>322.8</v>
      </c>
      <c r="G100" s="140" t="n">
        <v>195</v>
      </c>
      <c r="H100" s="30" t="s">
        <v>574</v>
      </c>
      <c r="I100" s="30"/>
      <c r="J100" s="126" t="s">
        <v>522</v>
      </c>
      <c r="K100" s="133" t="n">
        <v>2564.37</v>
      </c>
      <c r="L100" s="51" t="n">
        <f aca="false">K100*1.2</f>
        <v>3077.244</v>
      </c>
    </row>
    <row r="101" customFormat="false" ht="45.75" hidden="false" customHeight="true" outlineLevel="0" collapsed="false">
      <c r="A101" s="50" t="n">
        <v>85</v>
      </c>
      <c r="B101" s="30" t="s">
        <v>575</v>
      </c>
      <c r="C101" s="31"/>
      <c r="D101" s="30" t="s">
        <v>562</v>
      </c>
      <c r="E101" s="32" t="n">
        <v>269</v>
      </c>
      <c r="F101" s="51" t="n">
        <f aca="false">E101*1.2</f>
        <v>322.8</v>
      </c>
      <c r="G101" s="140" t="n">
        <v>196</v>
      </c>
      <c r="H101" s="30" t="s">
        <v>576</v>
      </c>
      <c r="I101" s="30"/>
      <c r="J101" s="126" t="s">
        <v>522</v>
      </c>
      <c r="K101" s="133" t="n">
        <v>2654.12</v>
      </c>
      <c r="L101" s="51" t="n">
        <f aca="false">K101*1.2</f>
        <v>3184.944</v>
      </c>
    </row>
    <row r="102" customFormat="false" ht="43.5" hidden="false" customHeight="true" outlineLevel="0" collapsed="false">
      <c r="A102" s="50" t="n">
        <v>86</v>
      </c>
      <c r="B102" s="30" t="s">
        <v>577</v>
      </c>
      <c r="C102" s="31"/>
      <c r="D102" s="30" t="s">
        <v>562</v>
      </c>
      <c r="E102" s="32" t="n">
        <v>269</v>
      </c>
      <c r="F102" s="51" t="n">
        <f aca="false">E102*1.2</f>
        <v>322.8</v>
      </c>
      <c r="G102" s="141" t="n">
        <v>197</v>
      </c>
      <c r="H102" s="142" t="s">
        <v>578</v>
      </c>
      <c r="I102" s="143"/>
      <c r="J102" s="41" t="s">
        <v>579</v>
      </c>
      <c r="K102" s="144" t="n">
        <v>2206.31</v>
      </c>
      <c r="L102" s="111" t="n">
        <f aca="false">K102*1.2</f>
        <v>2647.572</v>
      </c>
    </row>
    <row r="103" customFormat="false" ht="42.75" hidden="false" customHeight="true" outlineLevel="0" collapsed="false">
      <c r="A103" s="50" t="n">
        <v>87</v>
      </c>
      <c r="B103" s="30" t="s">
        <v>580</v>
      </c>
      <c r="C103" s="31"/>
      <c r="D103" s="30" t="s">
        <v>562</v>
      </c>
      <c r="E103" s="32" t="n">
        <v>269</v>
      </c>
      <c r="F103" s="51" t="n">
        <f aca="false">E103*1.2</f>
        <v>322.8</v>
      </c>
      <c r="G103" s="140" t="n">
        <v>198</v>
      </c>
      <c r="H103" s="30" t="s">
        <v>581</v>
      </c>
      <c r="I103" s="30"/>
      <c r="J103" s="126" t="s">
        <v>582</v>
      </c>
      <c r="K103" s="133" t="n">
        <v>2654.12</v>
      </c>
      <c r="L103" s="132" t="n">
        <f aca="false">K103*1.2</f>
        <v>3184.944</v>
      </c>
    </row>
    <row r="104" customFormat="false" ht="39" hidden="false" customHeight="true" outlineLevel="0" collapsed="false">
      <c r="A104" s="50" t="n">
        <v>88</v>
      </c>
      <c r="B104" s="30" t="s">
        <v>583</v>
      </c>
      <c r="C104" s="31"/>
      <c r="D104" s="30" t="s">
        <v>562</v>
      </c>
      <c r="E104" s="32" t="n">
        <v>269</v>
      </c>
      <c r="F104" s="51" t="n">
        <f aca="false">E104*1.2</f>
        <v>322.8</v>
      </c>
      <c r="G104" s="140"/>
      <c r="H104" s="30"/>
      <c r="I104" s="30"/>
      <c r="J104" s="126" t="s">
        <v>584</v>
      </c>
      <c r="K104" s="133"/>
      <c r="L104" s="132"/>
    </row>
    <row r="105" customFormat="false" ht="42" hidden="false" customHeight="true" outlineLevel="0" collapsed="false">
      <c r="A105" s="50" t="n">
        <v>89</v>
      </c>
      <c r="B105" s="30" t="s">
        <v>538</v>
      </c>
      <c r="C105" s="31" t="s">
        <v>539</v>
      </c>
      <c r="D105" s="30" t="s">
        <v>369</v>
      </c>
      <c r="E105" s="32" t="n">
        <v>264.52</v>
      </c>
      <c r="F105" s="51" t="n">
        <f aca="false">E105*1.2</f>
        <v>317.424</v>
      </c>
      <c r="G105" s="140" t="n">
        <v>199</v>
      </c>
      <c r="H105" s="30" t="s">
        <v>585</v>
      </c>
      <c r="I105" s="30"/>
      <c r="J105" s="126" t="s">
        <v>586</v>
      </c>
      <c r="K105" s="133" t="n">
        <v>2564.37</v>
      </c>
      <c r="L105" s="51" t="n">
        <f aca="false">K105*1.2</f>
        <v>3077.244</v>
      </c>
    </row>
    <row r="106" customFormat="false" ht="30.75" hidden="false" customHeight="true" outlineLevel="0" collapsed="false">
      <c r="A106" s="50" t="n">
        <v>90</v>
      </c>
      <c r="B106" s="30" t="s">
        <v>587</v>
      </c>
      <c r="C106" s="31" t="s">
        <v>539</v>
      </c>
      <c r="D106" s="30" t="s">
        <v>369</v>
      </c>
      <c r="E106" s="91" t="n">
        <v>243.25</v>
      </c>
      <c r="F106" s="92" t="n">
        <f aca="false">E106*1.2</f>
        <v>291.9</v>
      </c>
      <c r="G106" s="140" t="n">
        <v>200</v>
      </c>
      <c r="H106" s="30" t="s">
        <v>588</v>
      </c>
      <c r="I106" s="30"/>
      <c r="J106" s="126" t="s">
        <v>589</v>
      </c>
      <c r="K106" s="133" t="n">
        <v>2654.12</v>
      </c>
      <c r="L106" s="51" t="n">
        <f aca="false">K106*1.2</f>
        <v>3184.944</v>
      </c>
    </row>
    <row r="107" customFormat="false" ht="32.25" hidden="false" customHeight="true" outlineLevel="0" collapsed="false">
      <c r="A107" s="50" t="n">
        <v>91</v>
      </c>
      <c r="B107" s="30" t="s">
        <v>590</v>
      </c>
      <c r="C107" s="31" t="s">
        <v>591</v>
      </c>
      <c r="D107" s="30" t="s">
        <v>592</v>
      </c>
      <c r="E107" s="91" t="n">
        <v>98.23</v>
      </c>
      <c r="F107" s="92" t="n">
        <f aca="false">E107*1.2</f>
        <v>117.876</v>
      </c>
      <c r="G107" s="140" t="n">
        <v>201</v>
      </c>
      <c r="H107" s="30" t="s">
        <v>593</v>
      </c>
      <c r="I107" s="30"/>
      <c r="J107" s="126" t="s">
        <v>594</v>
      </c>
      <c r="K107" s="133" t="n">
        <v>1727.5</v>
      </c>
      <c r="L107" s="132" t="n">
        <f aca="false">K107*1.2</f>
        <v>2073</v>
      </c>
    </row>
    <row r="108" customFormat="false" ht="32.25" hidden="false" customHeight="true" outlineLevel="0" collapsed="false">
      <c r="A108" s="50" t="n">
        <v>92</v>
      </c>
      <c r="B108" s="30" t="s">
        <v>595</v>
      </c>
      <c r="C108" s="31" t="s">
        <v>539</v>
      </c>
      <c r="D108" s="30" t="s">
        <v>369</v>
      </c>
      <c r="E108" s="32" t="n">
        <v>264.52</v>
      </c>
      <c r="F108" s="51" t="n">
        <f aca="false">E108*1.2</f>
        <v>317.424</v>
      </c>
      <c r="G108" s="140"/>
      <c r="H108" s="30"/>
      <c r="I108" s="30"/>
      <c r="J108" s="126" t="s">
        <v>596</v>
      </c>
      <c r="K108" s="133"/>
      <c r="L108" s="132"/>
    </row>
    <row r="109" customFormat="false" ht="38.25" hidden="false" customHeight="true" outlineLevel="0" collapsed="false">
      <c r="A109" s="50" t="n">
        <v>93</v>
      </c>
      <c r="B109" s="30" t="s">
        <v>597</v>
      </c>
      <c r="C109" s="31" t="s">
        <v>372</v>
      </c>
      <c r="D109" s="30" t="s">
        <v>373</v>
      </c>
      <c r="E109" s="32" t="n">
        <v>215.27</v>
      </c>
      <c r="F109" s="51" t="n">
        <f aca="false">E109*1.2</f>
        <v>258.324</v>
      </c>
      <c r="G109" s="140" t="n">
        <v>202</v>
      </c>
      <c r="H109" s="108" t="s">
        <v>598</v>
      </c>
      <c r="I109" s="108"/>
      <c r="J109" s="108" t="s">
        <v>599</v>
      </c>
      <c r="K109" s="133" t="n">
        <v>1727.5</v>
      </c>
      <c r="L109" s="132" t="n">
        <f aca="false">K109*1.2</f>
        <v>2073</v>
      </c>
    </row>
    <row r="110" customFormat="false" ht="27" hidden="false" customHeight="true" outlineLevel="0" collapsed="false">
      <c r="A110" s="50" t="n">
        <v>94</v>
      </c>
      <c r="B110" s="30" t="s">
        <v>600</v>
      </c>
      <c r="C110" s="31" t="s">
        <v>372</v>
      </c>
      <c r="D110" s="30" t="s">
        <v>373</v>
      </c>
      <c r="E110" s="32" t="n">
        <v>215.27</v>
      </c>
      <c r="F110" s="51" t="n">
        <f aca="false">E110*1.2</f>
        <v>258.324</v>
      </c>
      <c r="G110" s="140"/>
      <c r="H110" s="108"/>
      <c r="I110" s="108"/>
      <c r="J110" s="108" t="s">
        <v>601</v>
      </c>
      <c r="K110" s="133"/>
      <c r="L110" s="132"/>
    </row>
    <row r="111" customFormat="false" ht="26.25" hidden="false" customHeight="true" outlineLevel="0" collapsed="false">
      <c r="A111" s="50" t="n">
        <v>95</v>
      </c>
      <c r="B111" s="30" t="s">
        <v>602</v>
      </c>
      <c r="C111" s="31" t="s">
        <v>372</v>
      </c>
      <c r="D111" s="30" t="s">
        <v>373</v>
      </c>
      <c r="E111" s="32" t="n">
        <v>215.27</v>
      </c>
      <c r="F111" s="51" t="n">
        <f aca="false">E111*1.2</f>
        <v>258.324</v>
      </c>
      <c r="G111" s="140" t="n">
        <v>203</v>
      </c>
      <c r="H111" s="108" t="s">
        <v>603</v>
      </c>
      <c r="I111" s="145"/>
      <c r="J111" s="108" t="s">
        <v>604</v>
      </c>
      <c r="K111" s="133" t="n">
        <v>2206.31</v>
      </c>
      <c r="L111" s="51" t="n">
        <f aca="false">K111*1.2</f>
        <v>2647.572</v>
      </c>
    </row>
    <row r="112" customFormat="false" ht="21.75" hidden="false" customHeight="true" outlineLevel="0" collapsed="false">
      <c r="A112" s="50" t="n">
        <v>96</v>
      </c>
      <c r="B112" s="30" t="s">
        <v>605</v>
      </c>
      <c r="C112" s="31" t="s">
        <v>372</v>
      </c>
      <c r="D112" s="30" t="s">
        <v>373</v>
      </c>
      <c r="E112" s="32" t="n">
        <v>208.61</v>
      </c>
      <c r="F112" s="51" t="n">
        <f aca="false">E112*1.2</f>
        <v>250.332</v>
      </c>
      <c r="G112" s="140" t="n">
        <v>204</v>
      </c>
      <c r="H112" s="108" t="s">
        <v>606</v>
      </c>
      <c r="I112" s="145"/>
      <c r="J112" s="108" t="s">
        <v>607</v>
      </c>
      <c r="K112" s="133" t="n">
        <v>2603.75</v>
      </c>
      <c r="L112" s="132" t="n">
        <f aca="false">K112*1.2</f>
        <v>3124.5</v>
      </c>
    </row>
    <row r="113" customFormat="false" ht="21.75" hidden="false" customHeight="true" outlineLevel="0" collapsed="false">
      <c r="A113" s="50" t="n">
        <v>97</v>
      </c>
      <c r="B113" s="30" t="s">
        <v>608</v>
      </c>
      <c r="C113" s="31" t="s">
        <v>372</v>
      </c>
      <c r="D113" s="30" t="s">
        <v>373</v>
      </c>
      <c r="E113" s="32" t="n">
        <v>208.61</v>
      </c>
      <c r="F113" s="51" t="n">
        <f aca="false">E113*1.2</f>
        <v>250.332</v>
      </c>
      <c r="G113" s="140"/>
      <c r="H113" s="108"/>
      <c r="I113" s="145"/>
      <c r="J113" s="108" t="s">
        <v>609</v>
      </c>
      <c r="K113" s="133"/>
      <c r="L113" s="132"/>
      <c r="P113" s="146"/>
    </row>
    <row r="114" customFormat="false" ht="27.75" hidden="false" customHeight="true" outlineLevel="0" collapsed="false">
      <c r="A114" s="50" t="n">
        <v>98</v>
      </c>
      <c r="B114" s="30" t="s">
        <v>610</v>
      </c>
      <c r="C114" s="31" t="s">
        <v>372</v>
      </c>
      <c r="D114" s="30" t="s">
        <v>373</v>
      </c>
      <c r="E114" s="32" t="n">
        <v>208.61</v>
      </c>
      <c r="F114" s="51" t="n">
        <f aca="false">E114*1.2</f>
        <v>250.332</v>
      </c>
      <c r="G114" s="147" t="n">
        <v>205</v>
      </c>
      <c r="H114" s="148" t="s">
        <v>611</v>
      </c>
      <c r="I114" s="145"/>
      <c r="J114" s="108" t="s">
        <v>612</v>
      </c>
      <c r="K114" s="149" t="n">
        <v>2603.75</v>
      </c>
      <c r="L114" s="150" t="n">
        <f aca="false">K114*1.2</f>
        <v>3124.5</v>
      </c>
    </row>
    <row r="115" customFormat="false" ht="25.5" hidden="false" customHeight="true" outlineLevel="0" collapsed="false">
      <c r="A115" s="50" t="n">
        <v>99</v>
      </c>
      <c r="B115" s="30" t="s">
        <v>613</v>
      </c>
      <c r="C115" s="31" t="s">
        <v>614</v>
      </c>
      <c r="D115" s="40" t="s">
        <v>378</v>
      </c>
      <c r="E115" s="32" t="n">
        <v>461.35</v>
      </c>
      <c r="F115" s="51" t="n">
        <f aca="false">E115*1.2</f>
        <v>553.62</v>
      </c>
      <c r="G115" s="147"/>
      <c r="H115" s="148"/>
      <c r="I115" s="145"/>
      <c r="J115" s="108" t="s">
        <v>615</v>
      </c>
      <c r="K115" s="149"/>
      <c r="L115" s="150"/>
    </row>
    <row r="116" customFormat="false" ht="25.5" hidden="false" customHeight="true" outlineLevel="0" collapsed="false">
      <c r="A116" s="50" t="n">
        <v>100</v>
      </c>
      <c r="B116" s="30" t="s">
        <v>616</v>
      </c>
      <c r="C116" s="31"/>
      <c r="D116" s="30" t="s">
        <v>617</v>
      </c>
      <c r="E116" s="32" t="n">
        <v>274.25</v>
      </c>
      <c r="F116" s="51" t="n">
        <f aca="false">E116*1.2</f>
        <v>329.1</v>
      </c>
      <c r="G116" s="90" t="s">
        <v>618</v>
      </c>
      <c r="H116" s="90"/>
      <c r="I116" s="90"/>
      <c r="J116" s="90"/>
      <c r="K116" s="90"/>
      <c r="L116" s="90"/>
    </row>
    <row r="117" customFormat="false" ht="25.5" hidden="false" customHeight="true" outlineLevel="0" collapsed="false">
      <c r="A117" s="50" t="n">
        <v>101</v>
      </c>
      <c r="B117" s="30" t="s">
        <v>619</v>
      </c>
      <c r="C117" s="31"/>
      <c r="D117" s="30" t="s">
        <v>620</v>
      </c>
      <c r="E117" s="32" t="n">
        <v>277.62</v>
      </c>
      <c r="F117" s="51" t="n">
        <f aca="false">E117*1.2</f>
        <v>333.144</v>
      </c>
      <c r="G117" s="151" t="n">
        <v>206</v>
      </c>
      <c r="H117" s="115" t="s">
        <v>593</v>
      </c>
      <c r="I117" s="46"/>
      <c r="J117" s="152" t="s">
        <v>621</v>
      </c>
      <c r="K117" s="153" t="n">
        <v>1727.5</v>
      </c>
      <c r="L117" s="154" t="n">
        <f aca="false">K117*1.2</f>
        <v>2073</v>
      </c>
    </row>
    <row r="118" customFormat="false" ht="25.5" hidden="false" customHeight="true" outlineLevel="0" collapsed="false">
      <c r="A118" s="50" t="n">
        <v>102</v>
      </c>
      <c r="B118" s="30" t="s">
        <v>622</v>
      </c>
      <c r="C118" s="31" t="s">
        <v>623</v>
      </c>
      <c r="D118" s="30" t="s">
        <v>624</v>
      </c>
      <c r="E118" s="32" t="n">
        <v>277.62</v>
      </c>
      <c r="F118" s="51" t="n">
        <f aca="false">E118*1.2</f>
        <v>333.144</v>
      </c>
      <c r="G118" s="151"/>
      <c r="H118" s="115"/>
      <c r="I118" s="30"/>
      <c r="J118" s="126" t="s">
        <v>625</v>
      </c>
      <c r="K118" s="153"/>
      <c r="L118" s="154"/>
    </row>
    <row r="119" customFormat="false" ht="25.5" hidden="false" customHeight="true" outlineLevel="0" collapsed="false">
      <c r="A119" s="50" t="n">
        <v>103</v>
      </c>
      <c r="B119" s="30" t="s">
        <v>626</v>
      </c>
      <c r="C119" s="31"/>
      <c r="D119" s="30" t="s">
        <v>627</v>
      </c>
      <c r="E119" s="32" t="n">
        <v>277.62</v>
      </c>
      <c r="F119" s="51" t="n">
        <f aca="false">E119*1.2</f>
        <v>333.144</v>
      </c>
      <c r="G119" s="90" t="s">
        <v>628</v>
      </c>
      <c r="H119" s="90"/>
      <c r="I119" s="90"/>
      <c r="J119" s="90"/>
      <c r="K119" s="90"/>
      <c r="L119" s="90"/>
    </row>
    <row r="120" customFormat="false" ht="25.5" hidden="false" customHeight="true" outlineLevel="0" collapsed="false">
      <c r="A120" s="50" t="n">
        <v>104</v>
      </c>
      <c r="B120" s="30" t="s">
        <v>629</v>
      </c>
      <c r="C120" s="31"/>
      <c r="D120" s="30" t="s">
        <v>630</v>
      </c>
      <c r="E120" s="32" t="n">
        <v>277.62</v>
      </c>
      <c r="F120" s="51" t="n">
        <f aca="false">E120*1.2</f>
        <v>333.144</v>
      </c>
      <c r="G120" s="155" t="n">
        <v>207</v>
      </c>
      <c r="H120" s="46" t="s">
        <v>631</v>
      </c>
      <c r="I120" s="46"/>
      <c r="J120" s="46" t="s">
        <v>632</v>
      </c>
      <c r="K120" s="156" t="n">
        <v>2645.14</v>
      </c>
      <c r="L120" s="157" t="n">
        <f aca="false">K120*1.2</f>
        <v>3174.168</v>
      </c>
    </row>
    <row r="121" customFormat="false" ht="25.5" hidden="false" customHeight="true" outlineLevel="0" collapsed="false">
      <c r="A121" s="50" t="n">
        <v>105</v>
      </c>
      <c r="B121" s="30" t="s">
        <v>633</v>
      </c>
      <c r="C121" s="31"/>
      <c r="D121" s="30" t="s">
        <v>634</v>
      </c>
      <c r="E121" s="32" t="n">
        <v>282.62</v>
      </c>
      <c r="F121" s="51" t="n">
        <f aca="false">E121*1.2</f>
        <v>339.144</v>
      </c>
      <c r="G121" s="155"/>
      <c r="H121" s="46"/>
      <c r="I121" s="30"/>
      <c r="J121" s="30" t="s">
        <v>635</v>
      </c>
      <c r="K121" s="156"/>
      <c r="L121" s="157"/>
    </row>
    <row r="122" customFormat="false" ht="36" hidden="false" customHeight="true" outlineLevel="0" collapsed="false">
      <c r="A122" s="50" t="n">
        <v>106</v>
      </c>
      <c r="B122" s="30" t="s">
        <v>636</v>
      </c>
      <c r="C122" s="31"/>
      <c r="D122" s="30" t="s">
        <v>637</v>
      </c>
      <c r="E122" s="32" t="n">
        <v>282.62</v>
      </c>
      <c r="F122" s="51" t="n">
        <f aca="false">E122*1.2</f>
        <v>339.144</v>
      </c>
      <c r="G122" s="140" t="n">
        <v>208</v>
      </c>
      <c r="H122" s="30" t="s">
        <v>638</v>
      </c>
      <c r="I122" s="30"/>
      <c r="J122" s="126" t="s">
        <v>639</v>
      </c>
      <c r="K122" s="133" t="n">
        <v>2255.09</v>
      </c>
      <c r="L122" s="132" t="n">
        <f aca="false">K122*1.2</f>
        <v>2706.108</v>
      </c>
    </row>
    <row r="123" customFormat="false" ht="35.25" hidden="false" customHeight="true" outlineLevel="0" collapsed="false">
      <c r="A123" s="50" t="n">
        <v>107</v>
      </c>
      <c r="B123" s="30" t="s">
        <v>640</v>
      </c>
      <c r="C123" s="31" t="s">
        <v>641</v>
      </c>
      <c r="D123" s="30" t="s">
        <v>642</v>
      </c>
      <c r="E123" s="32" t="n">
        <v>285.25</v>
      </c>
      <c r="F123" s="51" t="n">
        <f aca="false">E123*1.2</f>
        <v>342.3</v>
      </c>
      <c r="G123" s="140"/>
      <c r="H123" s="30"/>
      <c r="I123" s="30"/>
      <c r="J123" s="126" t="s">
        <v>643</v>
      </c>
      <c r="K123" s="133"/>
      <c r="L123" s="132"/>
    </row>
    <row r="124" customFormat="false" ht="27.75" hidden="false" customHeight="true" outlineLevel="0" collapsed="false">
      <c r="A124" s="50" t="n">
        <v>108</v>
      </c>
      <c r="B124" s="30" t="s">
        <v>644</v>
      </c>
      <c r="C124" s="31"/>
      <c r="D124" s="30" t="s">
        <v>645</v>
      </c>
      <c r="E124" s="32" t="n">
        <v>285.25</v>
      </c>
      <c r="F124" s="51" t="n">
        <f aca="false">E124*1.2</f>
        <v>342.3</v>
      </c>
      <c r="G124" s="147" t="n">
        <v>209</v>
      </c>
      <c r="H124" s="57" t="s">
        <v>646</v>
      </c>
      <c r="I124" s="30"/>
      <c r="J124" s="126" t="s">
        <v>639</v>
      </c>
      <c r="K124" s="149" t="n">
        <v>2378.56</v>
      </c>
      <c r="L124" s="150" t="n">
        <f aca="false">K124*1.2</f>
        <v>2854.272</v>
      </c>
    </row>
    <row r="125" customFormat="false" ht="33.75" hidden="false" customHeight="true" outlineLevel="0" collapsed="false">
      <c r="A125" s="50" t="n">
        <v>109</v>
      </c>
      <c r="B125" s="30" t="s">
        <v>647</v>
      </c>
      <c r="C125" s="31"/>
      <c r="D125" s="30" t="s">
        <v>648</v>
      </c>
      <c r="E125" s="32" t="n">
        <v>285.25</v>
      </c>
      <c r="F125" s="51" t="n">
        <f aca="false">E125*1.2</f>
        <v>342.3</v>
      </c>
      <c r="G125" s="147"/>
      <c r="H125" s="57"/>
      <c r="I125" s="57"/>
      <c r="J125" s="158" t="s">
        <v>643</v>
      </c>
      <c r="K125" s="149"/>
      <c r="L125" s="150"/>
    </row>
    <row r="126" customFormat="false" ht="43.5" hidden="false" customHeight="true" outlineLevel="0" collapsed="false">
      <c r="A126" s="50" t="n">
        <v>110</v>
      </c>
      <c r="B126" s="30" t="s">
        <v>649</v>
      </c>
      <c r="C126" s="31"/>
      <c r="D126" s="30" t="s">
        <v>648</v>
      </c>
      <c r="E126" s="32" t="n">
        <v>287</v>
      </c>
      <c r="F126" s="51" t="n">
        <f aca="false">E126*1.2</f>
        <v>344.4</v>
      </c>
      <c r="G126" s="159" t="s">
        <v>650</v>
      </c>
      <c r="H126" s="159"/>
      <c r="I126" s="159"/>
      <c r="J126" s="159"/>
      <c r="K126" s="159"/>
      <c r="L126" s="159"/>
    </row>
    <row r="127" customFormat="false" ht="30" hidden="false" customHeight="true" outlineLevel="0" collapsed="false">
      <c r="A127" s="50" t="n">
        <v>111</v>
      </c>
      <c r="B127" s="30" t="s">
        <v>651</v>
      </c>
      <c r="C127" s="31" t="s">
        <v>652</v>
      </c>
      <c r="D127" s="30" t="s">
        <v>653</v>
      </c>
      <c r="E127" s="32" t="n">
        <v>538.63</v>
      </c>
      <c r="F127" s="160" t="n">
        <f aca="false">E127*1.2</f>
        <v>646.356</v>
      </c>
      <c r="G127" s="161" t="n">
        <v>210</v>
      </c>
      <c r="H127" s="46" t="s">
        <v>654</v>
      </c>
      <c r="I127" s="68"/>
      <c r="J127" s="46" t="s">
        <v>655</v>
      </c>
      <c r="K127" s="162" t="n">
        <v>2942</v>
      </c>
      <c r="L127" s="163" t="n">
        <f aca="false">K127*1.2</f>
        <v>3530.4</v>
      </c>
    </row>
    <row r="128" customFormat="false" ht="39.75" hidden="false" customHeight="true" outlineLevel="0" collapsed="false">
      <c r="A128" s="50" t="n">
        <v>112</v>
      </c>
      <c r="B128" s="30" t="s">
        <v>656</v>
      </c>
      <c r="C128" s="31" t="s">
        <v>657</v>
      </c>
      <c r="D128" s="30" t="s">
        <v>658</v>
      </c>
      <c r="E128" s="32" t="n">
        <v>125.46</v>
      </c>
      <c r="F128" s="160" t="n">
        <f aca="false">E128*1.2</f>
        <v>150.552</v>
      </c>
      <c r="G128" s="161"/>
      <c r="H128" s="46"/>
      <c r="I128" s="36"/>
      <c r="J128" s="38" t="s">
        <v>659</v>
      </c>
      <c r="K128" s="162"/>
      <c r="L128" s="163"/>
    </row>
    <row r="129" customFormat="false" ht="39.75" hidden="false" customHeight="true" outlineLevel="0" collapsed="false">
      <c r="A129" s="50" t="n">
        <v>113</v>
      </c>
      <c r="B129" s="30" t="s">
        <v>660</v>
      </c>
      <c r="C129" s="40" t="s">
        <v>412</v>
      </c>
      <c r="D129" s="40" t="s">
        <v>661</v>
      </c>
      <c r="E129" s="32" t="n">
        <v>232.83</v>
      </c>
      <c r="F129" s="160" t="n">
        <f aca="false">E129*1.2</f>
        <v>279.396</v>
      </c>
      <c r="G129" s="164" t="n">
        <v>211</v>
      </c>
      <c r="H129" s="30" t="s">
        <v>662</v>
      </c>
      <c r="I129" s="40"/>
      <c r="J129" s="30" t="s">
        <v>663</v>
      </c>
      <c r="K129" s="165" t="n">
        <v>2654.88</v>
      </c>
      <c r="L129" s="166" t="n">
        <f aca="false">K129*1.2</f>
        <v>3185.856</v>
      </c>
    </row>
    <row r="130" customFormat="false" ht="40.5" hidden="false" customHeight="true" outlineLevel="0" collapsed="false">
      <c r="A130" s="50" t="n">
        <v>114</v>
      </c>
      <c r="B130" s="30" t="s">
        <v>664</v>
      </c>
      <c r="C130" s="31" t="s">
        <v>665</v>
      </c>
      <c r="D130" s="30" t="s">
        <v>666</v>
      </c>
      <c r="E130" s="32" t="n">
        <v>143.1</v>
      </c>
      <c r="F130" s="160" t="n">
        <f aca="false">E130*1.2</f>
        <v>171.72</v>
      </c>
      <c r="G130" s="164"/>
      <c r="H130" s="30"/>
      <c r="I130" s="40"/>
      <c r="J130" s="30" t="s">
        <v>667</v>
      </c>
      <c r="K130" s="165"/>
      <c r="L130" s="166"/>
    </row>
    <row r="131" customFormat="false" ht="32.25" hidden="false" customHeight="true" outlineLevel="0" collapsed="false">
      <c r="A131" s="50" t="n">
        <v>115</v>
      </c>
      <c r="B131" s="30" t="s">
        <v>668</v>
      </c>
      <c r="C131" s="40" t="s">
        <v>313</v>
      </c>
      <c r="D131" s="30" t="s">
        <v>88</v>
      </c>
      <c r="E131" s="32" t="n">
        <v>217.18</v>
      </c>
      <c r="F131" s="160" t="n">
        <f aca="false">E131*1.2</f>
        <v>260.616</v>
      </c>
      <c r="G131" s="164" t="n">
        <v>212</v>
      </c>
      <c r="H131" s="30" t="s">
        <v>669</v>
      </c>
      <c r="I131" s="40"/>
      <c r="J131" s="30" t="s">
        <v>670</v>
      </c>
      <c r="K131" s="165" t="n">
        <v>2232.2</v>
      </c>
      <c r="L131" s="166" t="n">
        <f aca="false">K131*1.2</f>
        <v>2678.64</v>
      </c>
    </row>
    <row r="132" customFormat="false" ht="28.15" hidden="false" customHeight="true" outlineLevel="0" collapsed="false">
      <c r="A132" s="50" t="n">
        <v>116</v>
      </c>
      <c r="B132" s="30" t="s">
        <v>671</v>
      </c>
      <c r="C132" s="40" t="s">
        <v>313</v>
      </c>
      <c r="D132" s="30" t="s">
        <v>672</v>
      </c>
      <c r="E132" s="133" t="n">
        <v>263.44</v>
      </c>
      <c r="F132" s="160" t="n">
        <f aca="false">E132*1.2</f>
        <v>316.128</v>
      </c>
      <c r="G132" s="164"/>
      <c r="H132" s="30"/>
      <c r="I132" s="40"/>
      <c r="J132" s="30" t="s">
        <v>667</v>
      </c>
      <c r="K132" s="165"/>
      <c r="L132" s="166"/>
    </row>
    <row r="133" customFormat="false" ht="38.25" hidden="false" customHeight="true" outlineLevel="0" collapsed="false">
      <c r="A133" s="50" t="n">
        <v>117</v>
      </c>
      <c r="B133" s="30" t="s">
        <v>673</v>
      </c>
      <c r="C133" s="40" t="s">
        <v>313</v>
      </c>
      <c r="D133" s="30" t="s">
        <v>672</v>
      </c>
      <c r="E133" s="32" t="n">
        <v>245.07</v>
      </c>
      <c r="F133" s="160" t="n">
        <f aca="false">E133*1.2</f>
        <v>294.084</v>
      </c>
      <c r="G133" s="164" t="n">
        <v>213</v>
      </c>
      <c r="H133" s="30" t="s">
        <v>674</v>
      </c>
      <c r="I133" s="40"/>
      <c r="J133" s="30" t="s">
        <v>675</v>
      </c>
      <c r="K133" s="165" t="n">
        <v>2141.8</v>
      </c>
      <c r="L133" s="166" t="n">
        <f aca="false">K133*1.2</f>
        <v>2570.16</v>
      </c>
    </row>
    <row r="134" customFormat="false" ht="25.5" hidden="false" customHeight="true" outlineLevel="0" collapsed="false">
      <c r="A134" s="50" t="n">
        <v>118</v>
      </c>
      <c r="B134" s="30" t="s">
        <v>676</v>
      </c>
      <c r="C134" s="40" t="s">
        <v>313</v>
      </c>
      <c r="D134" s="30" t="s">
        <v>672</v>
      </c>
      <c r="E134" s="32" t="n">
        <v>275.68</v>
      </c>
      <c r="F134" s="160" t="n">
        <f aca="false">E134*1.2</f>
        <v>330.816</v>
      </c>
      <c r="G134" s="164"/>
      <c r="H134" s="30"/>
      <c r="I134" s="40"/>
      <c r="J134" s="30" t="s">
        <v>677</v>
      </c>
      <c r="K134" s="165"/>
      <c r="L134" s="166"/>
    </row>
    <row r="135" customFormat="false" ht="23.25" hidden="false" customHeight="true" outlineLevel="0" collapsed="false">
      <c r="A135" s="50" t="n">
        <v>119</v>
      </c>
      <c r="B135" s="30" t="s">
        <v>678</v>
      </c>
      <c r="C135" s="31"/>
      <c r="D135" s="30" t="s">
        <v>679</v>
      </c>
      <c r="E135" s="32" t="n">
        <v>249.83</v>
      </c>
      <c r="F135" s="160" t="n">
        <f aca="false">E135*1.2</f>
        <v>299.796</v>
      </c>
      <c r="G135" s="164" t="n">
        <v>214</v>
      </c>
      <c r="H135" s="30" t="s">
        <v>680</v>
      </c>
      <c r="I135" s="40"/>
      <c r="J135" s="30" t="s">
        <v>681</v>
      </c>
      <c r="K135" s="165" t="n">
        <v>2831.4</v>
      </c>
      <c r="L135" s="166" t="n">
        <f aca="false">K135*1.2</f>
        <v>3397.68</v>
      </c>
    </row>
    <row r="136" customFormat="false" ht="21.75" hidden="false" customHeight="true" outlineLevel="0" collapsed="false">
      <c r="A136" s="50" t="n">
        <v>120</v>
      </c>
      <c r="B136" s="30" t="s">
        <v>682</v>
      </c>
      <c r="C136" s="31"/>
      <c r="D136" s="30" t="s">
        <v>679</v>
      </c>
      <c r="E136" s="32" t="n">
        <v>457.09</v>
      </c>
      <c r="F136" s="160" t="n">
        <f aca="false">E136*1.2</f>
        <v>548.508</v>
      </c>
      <c r="G136" s="164"/>
      <c r="H136" s="30"/>
      <c r="I136" s="40"/>
      <c r="J136" s="30" t="s">
        <v>683</v>
      </c>
      <c r="K136" s="165"/>
      <c r="L136" s="166"/>
    </row>
    <row r="137" customFormat="false" ht="21.75" hidden="false" customHeight="true" outlineLevel="0" collapsed="false">
      <c r="A137" s="55" t="n">
        <v>121</v>
      </c>
      <c r="B137" s="57" t="s">
        <v>684</v>
      </c>
      <c r="C137" s="65"/>
      <c r="D137" s="57" t="s">
        <v>685</v>
      </c>
      <c r="E137" s="58" t="n">
        <v>261</v>
      </c>
      <c r="F137" s="167" t="n">
        <f aca="false">E137*1.2</f>
        <v>313.2</v>
      </c>
      <c r="G137" s="168" t="n">
        <v>215</v>
      </c>
      <c r="H137" s="41" t="s">
        <v>686</v>
      </c>
      <c r="I137" s="40"/>
      <c r="J137" s="30" t="s">
        <v>687</v>
      </c>
      <c r="K137" s="169" t="n">
        <v>2784.94</v>
      </c>
      <c r="L137" s="170" t="n">
        <f aca="false">K137*1.2</f>
        <v>3341.928</v>
      </c>
    </row>
    <row r="138" customFormat="false" ht="22.5" hidden="false" customHeight="false" outlineLevel="0" collapsed="false">
      <c r="A138" s="171"/>
      <c r="B138" s="134"/>
      <c r="C138" s="172"/>
      <c r="D138" s="134"/>
      <c r="E138" s="173"/>
      <c r="F138" s="173"/>
      <c r="G138" s="168"/>
      <c r="H138" s="41"/>
      <c r="I138" s="174"/>
      <c r="J138" s="41" t="s">
        <v>688</v>
      </c>
      <c r="K138" s="169"/>
      <c r="L138" s="170"/>
    </row>
    <row r="139" customFormat="false" ht="24.75" hidden="false" customHeight="true" outlineLevel="0" collapsed="false">
      <c r="A139" s="171"/>
      <c r="B139" s="134"/>
      <c r="C139" s="172"/>
      <c r="D139" s="134"/>
      <c r="E139" s="173"/>
      <c r="F139" s="173"/>
      <c r="G139" s="164" t="n">
        <v>216</v>
      </c>
      <c r="H139" s="30" t="s">
        <v>689</v>
      </c>
      <c r="I139" s="40"/>
      <c r="J139" s="30" t="s">
        <v>690</v>
      </c>
      <c r="K139" s="165" t="n">
        <v>2238</v>
      </c>
      <c r="L139" s="166" t="n">
        <f aca="false">K139*1.2</f>
        <v>2685.6</v>
      </c>
    </row>
    <row r="140" customFormat="false" ht="13.5" hidden="false" customHeight="true" outlineLevel="0" collapsed="false">
      <c r="A140" s="171"/>
      <c r="B140" s="134"/>
      <c r="C140" s="171"/>
      <c r="D140" s="134"/>
      <c r="E140" s="173"/>
      <c r="F140" s="173"/>
      <c r="G140" s="164"/>
      <c r="H140" s="30"/>
      <c r="I140" s="40"/>
      <c r="J140" s="30"/>
      <c r="K140" s="165"/>
      <c r="L140" s="166"/>
    </row>
    <row r="141" customFormat="false" ht="41.25" hidden="false" customHeight="true" outlineLevel="0" collapsed="false">
      <c r="A141" s="171"/>
      <c r="B141" s="134"/>
      <c r="C141" s="171"/>
      <c r="D141" s="134"/>
      <c r="E141" s="175"/>
      <c r="F141" s="173"/>
      <c r="G141" s="176" t="n">
        <v>217</v>
      </c>
      <c r="H141" s="57" t="s">
        <v>691</v>
      </c>
      <c r="I141" s="40"/>
      <c r="J141" s="57" t="s">
        <v>692</v>
      </c>
      <c r="K141" s="177" t="n">
        <v>3154</v>
      </c>
      <c r="L141" s="178" t="n">
        <f aca="false">K141*1.2</f>
        <v>3784.8</v>
      </c>
    </row>
    <row r="142" customFormat="false" ht="2.25" hidden="false" customHeight="true" outlineLevel="0" collapsed="false">
      <c r="A142" s="171"/>
      <c r="B142" s="134"/>
      <c r="C142" s="171"/>
      <c r="D142" s="134"/>
      <c r="E142" s="173"/>
      <c r="F142" s="173"/>
      <c r="G142" s="176"/>
      <c r="H142" s="57"/>
      <c r="I142" s="56"/>
      <c r="J142" s="57"/>
      <c r="K142" s="177"/>
      <c r="L142" s="178"/>
    </row>
    <row r="143" customFormat="false" ht="13.5" hidden="false" customHeight="true" outlineLevel="0" collapsed="false">
      <c r="A143" s="171"/>
      <c r="B143" s="134"/>
      <c r="C143" s="172"/>
      <c r="D143" s="134"/>
      <c r="E143" s="173"/>
      <c r="F143" s="173"/>
      <c r="G143" s="179"/>
      <c r="H143" s="134"/>
      <c r="I143" s="171"/>
      <c r="J143" s="134"/>
      <c r="K143" s="173"/>
      <c r="L143" s="173"/>
    </row>
    <row r="144" customFormat="false" ht="13.5" hidden="false" customHeight="true" outlineLevel="0" collapsed="false">
      <c r="A144" s="171"/>
      <c r="B144" s="134"/>
      <c r="C144" s="171"/>
      <c r="D144" s="134"/>
      <c r="E144" s="173"/>
      <c r="F144" s="173"/>
      <c r="G144" s="179"/>
      <c r="H144" s="134"/>
      <c r="I144" s="171"/>
      <c r="J144" s="134"/>
      <c r="K144" s="173"/>
      <c r="L144" s="173"/>
    </row>
    <row r="145" customFormat="false" ht="12.75" hidden="false" customHeight="true" outlineLevel="0" collapsed="false">
      <c r="A145" s="171"/>
      <c r="B145" s="134"/>
      <c r="C145" s="172"/>
      <c r="D145" s="134"/>
      <c r="E145" s="173"/>
      <c r="F145" s="173"/>
      <c r="G145" s="179"/>
      <c r="H145" s="134"/>
      <c r="I145" s="172"/>
      <c r="J145" s="134"/>
      <c r="K145" s="173"/>
      <c r="L145" s="173"/>
    </row>
    <row r="146" customFormat="false" ht="14.25" hidden="false" customHeight="true" outlineLevel="0" collapsed="false">
      <c r="A146" s="171"/>
      <c r="B146" s="134"/>
      <c r="C146" s="172"/>
      <c r="D146" s="134"/>
      <c r="E146" s="173"/>
      <c r="F146" s="173"/>
      <c r="G146" s="179"/>
      <c r="H146" s="134"/>
      <c r="I146" s="171"/>
      <c r="J146" s="134"/>
      <c r="K146" s="173"/>
      <c r="L146" s="173"/>
    </row>
    <row r="147" customFormat="false" ht="12.75" hidden="false" customHeight="false" outlineLevel="0" collapsed="false">
      <c r="A147" s="171"/>
      <c r="B147" s="134"/>
      <c r="C147" s="172"/>
      <c r="D147" s="134"/>
      <c r="E147" s="173"/>
      <c r="F147" s="173"/>
      <c r="G147" s="180"/>
      <c r="H147" s="11"/>
      <c r="I147" s="11"/>
      <c r="J147" s="11"/>
      <c r="K147" s="173"/>
      <c r="L147" s="173"/>
    </row>
    <row r="148" customFormat="false" ht="12.75" hidden="false" customHeight="false" outlineLevel="0" collapsed="false">
      <c r="G148" s="179"/>
      <c r="H148" s="171"/>
      <c r="I148" s="171"/>
      <c r="J148" s="171"/>
      <c r="K148" s="173"/>
      <c r="L148" s="173"/>
    </row>
    <row r="149" customFormat="false" ht="12.75" hidden="false" customHeight="false" outlineLevel="0" collapsed="false">
      <c r="G149" s="181"/>
      <c r="H149" s="181"/>
    </row>
    <row r="150" customFormat="false" ht="12.75" hidden="false" customHeight="false" outlineLevel="0" collapsed="false">
      <c r="G150" s="181"/>
      <c r="H150" s="181"/>
    </row>
    <row r="152" customFormat="false" ht="12.75" hidden="false" customHeight="false" outlineLevel="0" collapsed="false">
      <c r="B152" s="182"/>
      <c r="C152" s="182"/>
      <c r="D152" s="182"/>
    </row>
    <row r="153" customFormat="false" ht="12.75" hidden="false" customHeight="false" outlineLevel="0" collapsed="false">
      <c r="B153" s="182"/>
      <c r="C153" s="182"/>
      <c r="D153" s="182"/>
    </row>
    <row r="154" customFormat="false" ht="12.75" hidden="false" customHeight="false" outlineLevel="0" collapsed="false">
      <c r="B154" s="130"/>
      <c r="C154" s="130"/>
      <c r="D154" s="130"/>
    </row>
    <row r="158" customFormat="false" ht="12.75" hidden="false" customHeight="false" outlineLevel="0" collapsed="false">
      <c r="H158" s="183"/>
    </row>
    <row r="159" customFormat="false" ht="12.75" hidden="false" customHeight="false" outlineLevel="0" collapsed="false">
      <c r="H159" s="183"/>
    </row>
    <row r="160" customFormat="false" ht="12.75" hidden="false" customHeight="false" outlineLevel="0" collapsed="false">
      <c r="H160" s="184"/>
    </row>
  </sheetData>
  <mergeCells count="109">
    <mergeCell ref="A1:L1"/>
    <mergeCell ref="A2:L2"/>
    <mergeCell ref="A5:L5"/>
    <mergeCell ref="A6:L6"/>
    <mergeCell ref="A7:L7"/>
    <mergeCell ref="A8:L8"/>
    <mergeCell ref="A10:L10"/>
    <mergeCell ref="A11:L11"/>
    <mergeCell ref="A12:L12"/>
    <mergeCell ref="B13:F13"/>
    <mergeCell ref="K13:L13"/>
    <mergeCell ref="A14:A15"/>
    <mergeCell ref="B14:B15"/>
    <mergeCell ref="D14:D15"/>
    <mergeCell ref="E14:E15"/>
    <mergeCell ref="F14:F15"/>
    <mergeCell ref="G14:G15"/>
    <mergeCell ref="H14:H15"/>
    <mergeCell ref="J14:J15"/>
    <mergeCell ref="K14:K15"/>
    <mergeCell ref="L14:L15"/>
    <mergeCell ref="A16:F16"/>
    <mergeCell ref="G23:L23"/>
    <mergeCell ref="G26:L26"/>
    <mergeCell ref="G28:L28"/>
    <mergeCell ref="P53:Q53"/>
    <mergeCell ref="G59:L59"/>
    <mergeCell ref="G60:L60"/>
    <mergeCell ref="G62:L62"/>
    <mergeCell ref="G64:L64"/>
    <mergeCell ref="P64:P68"/>
    <mergeCell ref="G72:L72"/>
    <mergeCell ref="P76:Q77"/>
    <mergeCell ref="G96:L96"/>
    <mergeCell ref="G103:G104"/>
    <mergeCell ref="H103:H104"/>
    <mergeCell ref="K103:K104"/>
    <mergeCell ref="L103:L104"/>
    <mergeCell ref="G107:G108"/>
    <mergeCell ref="H107:H108"/>
    <mergeCell ref="K107:K108"/>
    <mergeCell ref="L107:L108"/>
    <mergeCell ref="G109:G110"/>
    <mergeCell ref="H109:H110"/>
    <mergeCell ref="K109:K110"/>
    <mergeCell ref="L109:L110"/>
    <mergeCell ref="G112:G113"/>
    <mergeCell ref="H112:H113"/>
    <mergeCell ref="K112:K113"/>
    <mergeCell ref="L112:L113"/>
    <mergeCell ref="G114:G115"/>
    <mergeCell ref="H114:H115"/>
    <mergeCell ref="K114:K115"/>
    <mergeCell ref="L114:L115"/>
    <mergeCell ref="G116:L116"/>
    <mergeCell ref="G117:G118"/>
    <mergeCell ref="H117:H118"/>
    <mergeCell ref="K117:K118"/>
    <mergeCell ref="L117:L118"/>
    <mergeCell ref="G119:L119"/>
    <mergeCell ref="G120:G121"/>
    <mergeCell ref="H120:H121"/>
    <mergeCell ref="K120:K121"/>
    <mergeCell ref="L120:L121"/>
    <mergeCell ref="G122:G123"/>
    <mergeCell ref="H122:H123"/>
    <mergeCell ref="K122:K123"/>
    <mergeCell ref="L122:L123"/>
    <mergeCell ref="G124:G125"/>
    <mergeCell ref="H124:H125"/>
    <mergeCell ref="K124:K125"/>
    <mergeCell ref="L124:L125"/>
    <mergeCell ref="G126:L126"/>
    <mergeCell ref="G127:G128"/>
    <mergeCell ref="H127:H128"/>
    <mergeCell ref="K127:K128"/>
    <mergeCell ref="L127:L128"/>
    <mergeCell ref="G129:G130"/>
    <mergeCell ref="H129:H130"/>
    <mergeCell ref="K129:K130"/>
    <mergeCell ref="L129:L130"/>
    <mergeCell ref="G131:G132"/>
    <mergeCell ref="H131:H132"/>
    <mergeCell ref="K131:K132"/>
    <mergeCell ref="L131:L132"/>
    <mergeCell ref="G133:G134"/>
    <mergeCell ref="H133:H134"/>
    <mergeCell ref="K133:K134"/>
    <mergeCell ref="L133:L134"/>
    <mergeCell ref="G135:G136"/>
    <mergeCell ref="H135:H136"/>
    <mergeCell ref="K135:K136"/>
    <mergeCell ref="L135:L136"/>
    <mergeCell ref="G137:G138"/>
    <mergeCell ref="H137:H138"/>
    <mergeCell ref="K137:K138"/>
    <mergeCell ref="L137:L138"/>
    <mergeCell ref="G139:G140"/>
    <mergeCell ref="H139:H140"/>
    <mergeCell ref="J139:J140"/>
    <mergeCell ref="K139:K140"/>
    <mergeCell ref="L139:L140"/>
    <mergeCell ref="G141:G142"/>
    <mergeCell ref="H141:H142"/>
    <mergeCell ref="J141:J142"/>
    <mergeCell ref="K141:K142"/>
    <mergeCell ref="L141:L142"/>
    <mergeCell ref="B152:D152"/>
    <mergeCell ref="B153:D153"/>
  </mergeCells>
  <printOptions headings="false" gridLines="false" gridLinesSet="true" horizontalCentered="false" verticalCentered="false"/>
  <pageMargins left="0.157638888888889" right="0.157638888888889" top="0.157638888888889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85" width="18.7"/>
    <col collapsed="false" customWidth="true" hidden="true" outlineLevel="0" max="3" min="3" style="185" width="0.28"/>
    <col collapsed="false" customWidth="true" hidden="false" outlineLevel="0" max="4" min="4" style="0" width="20.7"/>
    <col collapsed="false" customWidth="true" hidden="false" outlineLevel="0" max="5" min="5" style="186" width="6.7"/>
    <col collapsed="false" customWidth="true" hidden="false" outlineLevel="0" max="6" min="6" style="186" width="7.28"/>
    <col collapsed="false" customWidth="true" hidden="false" outlineLevel="0" max="7" min="7" style="0" width="4.28"/>
    <col collapsed="false" customWidth="true" hidden="false" outlineLevel="0" max="8" min="8" style="0" width="18.7"/>
    <col collapsed="false" customWidth="true" hidden="true" outlineLevel="0" max="9" min="9" style="0" width="0.28"/>
    <col collapsed="false" customWidth="true" hidden="false" outlineLevel="0" max="10" min="10" style="0" width="22.42"/>
    <col collapsed="false" customWidth="true" hidden="false" outlineLevel="0" max="11" min="11" style="186" width="6.7"/>
    <col collapsed="false" customWidth="true" hidden="false" outlineLevel="0" max="12" min="12" style="186" width="6.85"/>
    <col collapsed="false" customWidth="true" hidden="false" outlineLevel="0" max="13" min="13" style="0" width="20.28"/>
    <col collapsed="false" customWidth="true" hidden="false" outlineLevel="0" max="17" min="15" style="0" width="9.28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.75" hidden="false" customHeight="false" outlineLevel="0" collapsed="false">
      <c r="A2" s="7" t="s">
        <v>25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" hidden="false" customHeight="true" outlineLevel="0" collapsed="false">
      <c r="A3" s="8"/>
      <c r="B3" s="9"/>
      <c r="C3" s="10"/>
      <c r="D3" s="11"/>
      <c r="E3" s="7"/>
      <c r="F3" s="7"/>
      <c r="G3" s="7"/>
      <c r="H3" s="7"/>
      <c r="I3" s="7"/>
      <c r="J3" s="7"/>
      <c r="K3" s="11"/>
      <c r="L3" s="7"/>
    </row>
    <row r="4" customFormat="false" ht="15" hidden="false" customHeight="true" outlineLevel="0" collapsed="false">
      <c r="A4" s="8"/>
      <c r="B4" s="9"/>
      <c r="C4" s="10"/>
      <c r="D4" s="11"/>
      <c r="E4" s="7"/>
      <c r="F4" s="7"/>
      <c r="G4" s="7"/>
      <c r="H4" s="7"/>
      <c r="I4" s="7"/>
      <c r="J4" s="7"/>
      <c r="K4" s="11"/>
      <c r="L4" s="7"/>
    </row>
    <row r="5" customFormat="false" ht="12.7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true" outlineLevel="0" collapsed="false">
      <c r="A6" s="12" t="s">
        <v>69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2.7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2.75" hidden="false" customHeight="true" outlineLevel="0" collapsed="false">
      <c r="A8" s="12" t="s">
        <v>25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2.75" hidden="false" customHeight="true" outlineLevel="0" collapsed="false">
      <c r="A9" s="14"/>
      <c r="B9" s="10"/>
      <c r="C9" s="10"/>
      <c r="D9" s="15"/>
      <c r="E9" s="10"/>
      <c r="F9" s="10"/>
      <c r="G9" s="10"/>
      <c r="H9" s="10"/>
      <c r="I9" s="10"/>
      <c r="J9" s="10"/>
      <c r="K9" s="15"/>
      <c r="L9" s="10"/>
    </row>
    <row r="10" customFormat="false" ht="18" hidden="false" customHeight="true" outlineLevel="0" collapsed="false">
      <c r="A10" s="16" t="s">
        <v>694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18" hidden="false" customHeight="true" outlineLevel="0" collapsed="false">
      <c r="A11" s="17" t="s">
        <v>695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18" hidden="false" customHeight="true" outlineLevel="0" collapsed="false">
      <c r="A12" s="17" t="s">
        <v>8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18.95" hidden="false" customHeight="true" outlineLevel="0" collapsed="false">
      <c r="A13" s="14"/>
      <c r="B13" s="73"/>
      <c r="C13" s="73"/>
      <c r="D13" s="73"/>
      <c r="E13" s="73"/>
      <c r="F13" s="73"/>
      <c r="G13" s="14"/>
      <c r="H13" s="14"/>
      <c r="I13" s="74"/>
      <c r="J13" s="8"/>
      <c r="K13" s="75" t="n">
        <f aca="false">A1!$G$2</f>
        <v>0</v>
      </c>
      <c r="L13" s="75"/>
    </row>
    <row r="14" customFormat="false" ht="14.1" hidden="false" customHeight="true" outlineLevel="0" collapsed="false">
      <c r="A14" s="187" t="s">
        <v>9</v>
      </c>
      <c r="B14" s="77" t="s">
        <v>10</v>
      </c>
      <c r="C14" s="78"/>
      <c r="D14" s="188" t="s">
        <v>11</v>
      </c>
      <c r="E14" s="80" t="s">
        <v>12</v>
      </c>
      <c r="F14" s="80" t="s">
        <v>13</v>
      </c>
      <c r="G14" s="76" t="s">
        <v>9</v>
      </c>
      <c r="H14" s="188" t="s">
        <v>10</v>
      </c>
      <c r="I14" s="78"/>
      <c r="J14" s="77" t="s">
        <v>11</v>
      </c>
      <c r="K14" s="189" t="s">
        <v>12</v>
      </c>
      <c r="L14" s="80" t="s">
        <v>13</v>
      </c>
    </row>
    <row r="15" customFormat="false" ht="14.1" hidden="false" customHeight="true" outlineLevel="0" collapsed="false">
      <c r="A15" s="187"/>
      <c r="B15" s="77"/>
      <c r="C15" s="84"/>
      <c r="D15" s="188"/>
      <c r="E15" s="80"/>
      <c r="F15" s="80"/>
      <c r="G15" s="76"/>
      <c r="H15" s="188"/>
      <c r="I15" s="84"/>
      <c r="J15" s="77"/>
      <c r="K15" s="189"/>
      <c r="L15" s="80"/>
    </row>
    <row r="16" customFormat="false" ht="14.1" hidden="false" customHeight="true" outlineLevel="0" collapsed="false">
      <c r="A16" s="190" t="s">
        <v>696</v>
      </c>
      <c r="B16" s="190"/>
      <c r="C16" s="190"/>
      <c r="D16" s="190"/>
      <c r="E16" s="190"/>
      <c r="F16" s="190"/>
      <c r="G16" s="29" t="n">
        <v>28</v>
      </c>
      <c r="H16" s="38" t="s">
        <v>697</v>
      </c>
      <c r="I16" s="37" t="s">
        <v>698</v>
      </c>
      <c r="J16" s="38" t="s">
        <v>699</v>
      </c>
      <c r="K16" s="191" t="n">
        <v>60.46</v>
      </c>
      <c r="L16" s="192" t="n">
        <f aca="false">K16*1.2</f>
        <v>72.552</v>
      </c>
    </row>
    <row r="17" customFormat="false" ht="14.1" hidden="false" customHeight="true" outlineLevel="0" collapsed="false">
      <c r="A17" s="86" t="s">
        <v>223</v>
      </c>
      <c r="B17" s="86"/>
      <c r="C17" s="86"/>
      <c r="D17" s="86"/>
      <c r="E17" s="86"/>
      <c r="F17" s="86"/>
      <c r="G17" s="29" t="n">
        <v>29</v>
      </c>
      <c r="H17" s="30" t="s">
        <v>700</v>
      </c>
      <c r="I17" s="31" t="s">
        <v>701</v>
      </c>
      <c r="J17" s="30" t="s">
        <v>255</v>
      </c>
      <c r="K17" s="91" t="n">
        <v>27.58</v>
      </c>
      <c r="L17" s="192" t="n">
        <f aca="false">K17*1.2</f>
        <v>33.096</v>
      </c>
    </row>
    <row r="18" customFormat="false" ht="14.1" hidden="false" customHeight="true" outlineLevel="0" collapsed="false">
      <c r="A18" s="29" t="n">
        <v>1</v>
      </c>
      <c r="B18" s="38" t="s">
        <v>702</v>
      </c>
      <c r="C18" s="37" t="s">
        <v>703</v>
      </c>
      <c r="D18" s="38" t="s">
        <v>704</v>
      </c>
      <c r="E18" s="191" t="n">
        <v>176.91</v>
      </c>
      <c r="F18" s="192" t="n">
        <f aca="false">E18*1.2</f>
        <v>212.292</v>
      </c>
      <c r="G18" s="29" t="n">
        <v>30</v>
      </c>
      <c r="H18" s="174" t="s">
        <v>705</v>
      </c>
      <c r="I18" s="42" t="s">
        <v>706</v>
      </c>
      <c r="J18" s="174" t="s">
        <v>707</v>
      </c>
      <c r="K18" s="193" t="n">
        <v>21</v>
      </c>
      <c r="L18" s="192" t="n">
        <f aca="false">K18*1.2</f>
        <v>25.2</v>
      </c>
    </row>
    <row r="19" customFormat="false" ht="14.1" hidden="false" customHeight="true" outlineLevel="0" collapsed="false">
      <c r="A19" s="50" t="n">
        <v>2</v>
      </c>
      <c r="B19" s="30" t="s">
        <v>708</v>
      </c>
      <c r="C19" s="31" t="s">
        <v>709</v>
      </c>
      <c r="D19" s="30" t="s">
        <v>710</v>
      </c>
      <c r="E19" s="91" t="n">
        <v>197.21</v>
      </c>
      <c r="F19" s="192" t="n">
        <f aca="false">E19*1.2</f>
        <v>236.652</v>
      </c>
      <c r="G19" s="53" t="s">
        <v>18</v>
      </c>
      <c r="H19" s="53"/>
      <c r="I19" s="53"/>
      <c r="J19" s="53"/>
      <c r="K19" s="53"/>
      <c r="L19" s="53"/>
    </row>
    <row r="20" customFormat="false" ht="14.1" hidden="false" customHeight="true" outlineLevel="0" collapsed="false">
      <c r="A20" s="50" t="n">
        <v>3</v>
      </c>
      <c r="B20" s="30" t="s">
        <v>711</v>
      </c>
      <c r="C20" s="31" t="s">
        <v>712</v>
      </c>
      <c r="D20" s="30" t="s">
        <v>713</v>
      </c>
      <c r="E20" s="91" t="n">
        <v>150.13</v>
      </c>
      <c r="F20" s="192" t="n">
        <f aca="false">E20*1.2</f>
        <v>180.156</v>
      </c>
      <c r="G20" s="29" t="n">
        <v>31</v>
      </c>
      <c r="H20" s="36" t="s">
        <v>714</v>
      </c>
      <c r="I20" s="37" t="s">
        <v>715</v>
      </c>
      <c r="J20" s="36" t="s">
        <v>716</v>
      </c>
      <c r="K20" s="191" t="n">
        <v>33.72</v>
      </c>
      <c r="L20" s="192" t="n">
        <f aca="false">K20*1.2</f>
        <v>40.464</v>
      </c>
    </row>
    <row r="21" customFormat="false" ht="14.1" hidden="false" customHeight="true" outlineLevel="0" collapsed="false">
      <c r="A21" s="50" t="n">
        <v>4</v>
      </c>
      <c r="B21" s="30" t="s">
        <v>717</v>
      </c>
      <c r="C21" s="31" t="s">
        <v>718</v>
      </c>
      <c r="D21" s="40" t="s">
        <v>719</v>
      </c>
      <c r="E21" s="91" t="n">
        <v>162.43</v>
      </c>
      <c r="F21" s="192" t="n">
        <f aca="false">E21*1.2</f>
        <v>194.916</v>
      </c>
      <c r="G21" s="50" t="n">
        <v>32</v>
      </c>
      <c r="H21" s="40" t="s">
        <v>720</v>
      </c>
      <c r="I21" s="31" t="s">
        <v>721</v>
      </c>
      <c r="J21" s="40" t="s">
        <v>716</v>
      </c>
      <c r="K21" s="91" t="n">
        <v>56.32</v>
      </c>
      <c r="L21" s="192" t="n">
        <f aca="false">K21*1.2</f>
        <v>67.584</v>
      </c>
    </row>
    <row r="22" customFormat="false" ht="14.1" hidden="false" customHeight="true" outlineLevel="0" collapsed="false">
      <c r="A22" s="50" t="n">
        <v>5</v>
      </c>
      <c r="B22" s="30" t="s">
        <v>722</v>
      </c>
      <c r="C22" s="31" t="s">
        <v>723</v>
      </c>
      <c r="D22" s="40" t="s">
        <v>724</v>
      </c>
      <c r="E22" s="91" t="n">
        <v>156.63</v>
      </c>
      <c r="F22" s="192" t="n">
        <f aca="false">E22*1.2</f>
        <v>187.956</v>
      </c>
      <c r="G22" s="50" t="n">
        <v>33</v>
      </c>
      <c r="H22" s="40" t="s">
        <v>725</v>
      </c>
      <c r="I22" s="31" t="s">
        <v>726</v>
      </c>
      <c r="J22" s="40" t="s">
        <v>727</v>
      </c>
      <c r="K22" s="91" t="n">
        <v>35</v>
      </c>
      <c r="L22" s="192" t="n">
        <f aca="false">K22*1.2</f>
        <v>42</v>
      </c>
    </row>
    <row r="23" customFormat="false" ht="14.1" hidden="false" customHeight="true" outlineLevel="0" collapsed="false">
      <c r="A23" s="50" t="n">
        <v>6</v>
      </c>
      <c r="B23" s="30" t="s">
        <v>728</v>
      </c>
      <c r="C23" s="31" t="s">
        <v>729</v>
      </c>
      <c r="D23" s="30" t="s">
        <v>730</v>
      </c>
      <c r="E23" s="91" t="n">
        <v>176.47</v>
      </c>
      <c r="F23" s="192" t="n">
        <f aca="false">E23*1.2</f>
        <v>211.764</v>
      </c>
      <c r="G23" s="50" t="n">
        <v>34</v>
      </c>
      <c r="H23" s="40" t="s">
        <v>731</v>
      </c>
      <c r="I23" s="31" t="s">
        <v>732</v>
      </c>
      <c r="J23" s="40" t="s">
        <v>733</v>
      </c>
      <c r="K23" s="91" t="n">
        <v>25.2</v>
      </c>
      <c r="L23" s="192" t="n">
        <f aca="false">K23*1.2</f>
        <v>30.24</v>
      </c>
    </row>
    <row r="24" customFormat="false" ht="14.1" hidden="false" customHeight="true" outlineLevel="0" collapsed="false">
      <c r="A24" s="50" t="n">
        <v>7</v>
      </c>
      <c r="B24" s="30" t="s">
        <v>734</v>
      </c>
      <c r="C24" s="31" t="s">
        <v>735</v>
      </c>
      <c r="D24" s="30" t="s">
        <v>736</v>
      </c>
      <c r="E24" s="91" t="n">
        <v>170.57</v>
      </c>
      <c r="F24" s="192" t="n">
        <f aca="false">E24*1.2</f>
        <v>204.684</v>
      </c>
      <c r="G24" s="50" t="n">
        <v>35</v>
      </c>
      <c r="H24" s="40" t="s">
        <v>737</v>
      </c>
      <c r="I24" s="31" t="s">
        <v>738</v>
      </c>
      <c r="J24" s="40" t="s">
        <v>727</v>
      </c>
      <c r="K24" s="91" t="n">
        <v>32.6</v>
      </c>
      <c r="L24" s="192" t="n">
        <f aca="false">K24*1.2</f>
        <v>39.12</v>
      </c>
    </row>
    <row r="25" customFormat="false" ht="14.1" hidden="false" customHeight="true" outlineLevel="0" collapsed="false">
      <c r="A25" s="50" t="n">
        <v>8</v>
      </c>
      <c r="B25" s="30" t="s">
        <v>739</v>
      </c>
      <c r="C25" s="31" t="s">
        <v>740</v>
      </c>
      <c r="D25" s="30" t="s">
        <v>741</v>
      </c>
      <c r="E25" s="91" t="n">
        <v>172.06</v>
      </c>
      <c r="F25" s="192" t="n">
        <f aca="false">E25*1.2</f>
        <v>206.472</v>
      </c>
      <c r="G25" s="50" t="n">
        <v>36</v>
      </c>
      <c r="H25" s="40" t="s">
        <v>742</v>
      </c>
      <c r="I25" s="31" t="s">
        <v>743</v>
      </c>
      <c r="J25" s="40" t="s">
        <v>727</v>
      </c>
      <c r="K25" s="91" t="n">
        <v>18.4</v>
      </c>
      <c r="L25" s="192" t="n">
        <f aca="false">K25*1.2</f>
        <v>22.08</v>
      </c>
    </row>
    <row r="26" customFormat="false" ht="14.1" hidden="false" customHeight="true" outlineLevel="0" collapsed="false">
      <c r="A26" s="50" t="n">
        <v>9</v>
      </c>
      <c r="B26" s="30" t="s">
        <v>744</v>
      </c>
      <c r="C26" s="31" t="s">
        <v>745</v>
      </c>
      <c r="D26" s="30" t="s">
        <v>746</v>
      </c>
      <c r="E26" s="91" t="n">
        <v>156.52</v>
      </c>
      <c r="F26" s="192" t="n">
        <f aca="false">E26*1.2</f>
        <v>187.824</v>
      </c>
      <c r="G26" s="50" t="n">
        <v>37</v>
      </c>
      <c r="H26" s="40" t="s">
        <v>747</v>
      </c>
      <c r="I26" s="31" t="s">
        <v>748</v>
      </c>
      <c r="J26" s="40" t="s">
        <v>716</v>
      </c>
      <c r="K26" s="91" t="n">
        <v>39.3</v>
      </c>
      <c r="L26" s="192" t="n">
        <f aca="false">K26*1.2</f>
        <v>47.16</v>
      </c>
    </row>
    <row r="27" customFormat="false" ht="14.1" hidden="false" customHeight="true" outlineLevel="0" collapsed="false">
      <c r="A27" s="62" t="n">
        <v>10</v>
      </c>
      <c r="B27" s="41" t="s">
        <v>749</v>
      </c>
      <c r="C27" s="42" t="s">
        <v>750</v>
      </c>
      <c r="D27" s="41" t="s">
        <v>751</v>
      </c>
      <c r="E27" s="193" t="n">
        <v>156.46</v>
      </c>
      <c r="F27" s="194" t="n">
        <f aca="false">E27*1.2</f>
        <v>187.752</v>
      </c>
      <c r="G27" s="50" t="n">
        <v>38</v>
      </c>
      <c r="H27" s="40" t="s">
        <v>752</v>
      </c>
      <c r="I27" s="31" t="s">
        <v>753</v>
      </c>
      <c r="J27" s="40" t="s">
        <v>733</v>
      </c>
      <c r="K27" s="91" t="n">
        <v>25.9</v>
      </c>
      <c r="L27" s="192" t="n">
        <f aca="false">K27*1.2</f>
        <v>31.08</v>
      </c>
    </row>
    <row r="28" customFormat="false" ht="14.1" hidden="false" customHeight="true" outlineLevel="0" collapsed="false">
      <c r="A28" s="53" t="s">
        <v>18</v>
      </c>
      <c r="B28" s="53"/>
      <c r="C28" s="53"/>
      <c r="D28" s="53"/>
      <c r="E28" s="53"/>
      <c r="F28" s="53"/>
      <c r="G28" s="50" t="n">
        <v>39</v>
      </c>
      <c r="H28" s="40" t="s">
        <v>754</v>
      </c>
      <c r="I28" s="31" t="s">
        <v>755</v>
      </c>
      <c r="J28" s="40" t="s">
        <v>716</v>
      </c>
      <c r="K28" s="91" t="n">
        <v>45.6</v>
      </c>
      <c r="L28" s="192" t="n">
        <f aca="false">K28*1.2</f>
        <v>54.72</v>
      </c>
    </row>
    <row r="29" customFormat="false" ht="14.1" hidden="false" customHeight="true" outlineLevel="0" collapsed="false">
      <c r="A29" s="29" t="n">
        <v>11</v>
      </c>
      <c r="B29" s="38" t="s">
        <v>756</v>
      </c>
      <c r="C29" s="37" t="s">
        <v>757</v>
      </c>
      <c r="D29" s="38" t="s">
        <v>758</v>
      </c>
      <c r="E29" s="191" t="n">
        <v>264.53</v>
      </c>
      <c r="F29" s="192" t="n">
        <f aca="false">E29*1.2</f>
        <v>317.436</v>
      </c>
      <c r="G29" s="50" t="n">
        <v>40</v>
      </c>
      <c r="H29" s="40" t="s">
        <v>759</v>
      </c>
      <c r="I29" s="31" t="s">
        <v>760</v>
      </c>
      <c r="J29" s="40" t="s">
        <v>716</v>
      </c>
      <c r="K29" s="91" t="n">
        <v>43.9</v>
      </c>
      <c r="L29" s="192" t="n">
        <f aca="false">K29*1.2</f>
        <v>52.68</v>
      </c>
      <c r="Q29" s="0" t="s">
        <v>543</v>
      </c>
    </row>
    <row r="30" customFormat="false" ht="14.1" hidden="false" customHeight="true" outlineLevel="0" collapsed="false">
      <c r="A30" s="29" t="n">
        <v>12</v>
      </c>
      <c r="B30" s="30" t="s">
        <v>761</v>
      </c>
      <c r="C30" s="31" t="s">
        <v>762</v>
      </c>
      <c r="D30" s="30" t="s">
        <v>763</v>
      </c>
      <c r="E30" s="91" t="n">
        <v>262.73</v>
      </c>
      <c r="F30" s="192" t="n">
        <f aca="false">E30*1.2</f>
        <v>315.276</v>
      </c>
      <c r="G30" s="50" t="n">
        <v>41</v>
      </c>
      <c r="H30" s="40" t="s">
        <v>764</v>
      </c>
      <c r="I30" s="31" t="s">
        <v>765</v>
      </c>
      <c r="J30" s="40" t="s">
        <v>716</v>
      </c>
      <c r="K30" s="91" t="n">
        <v>54.3</v>
      </c>
      <c r="L30" s="192" t="n">
        <f aca="false">K30*1.2</f>
        <v>65.16</v>
      </c>
    </row>
    <row r="31" customFormat="false" ht="14.1" hidden="false" customHeight="true" outlineLevel="0" collapsed="false">
      <c r="A31" s="29" t="n">
        <v>13</v>
      </c>
      <c r="B31" s="30" t="s">
        <v>766</v>
      </c>
      <c r="C31" s="31" t="s">
        <v>767</v>
      </c>
      <c r="D31" s="30" t="s">
        <v>768</v>
      </c>
      <c r="E31" s="91" t="n">
        <v>290.9</v>
      </c>
      <c r="F31" s="192" t="n">
        <f aca="false">E31*1.2</f>
        <v>349.08</v>
      </c>
      <c r="G31" s="50" t="n">
        <v>42</v>
      </c>
      <c r="H31" s="40" t="s">
        <v>769</v>
      </c>
      <c r="I31" s="31" t="s">
        <v>770</v>
      </c>
      <c r="J31" s="40" t="s">
        <v>768</v>
      </c>
      <c r="K31" s="91" t="n">
        <v>53.1</v>
      </c>
      <c r="L31" s="192" t="n">
        <f aca="false">K31*1.2</f>
        <v>63.72</v>
      </c>
    </row>
    <row r="32" customFormat="false" ht="14.1" hidden="false" customHeight="true" outlineLevel="0" collapsed="false">
      <c r="A32" s="29" t="n">
        <v>14</v>
      </c>
      <c r="B32" s="30" t="s">
        <v>771</v>
      </c>
      <c r="C32" s="31" t="s">
        <v>772</v>
      </c>
      <c r="D32" s="30" t="s">
        <v>773</v>
      </c>
      <c r="E32" s="91" t="n">
        <v>230.49</v>
      </c>
      <c r="F32" s="192" t="n">
        <f aca="false">E32*1.2</f>
        <v>276.588</v>
      </c>
      <c r="G32" s="50" t="n">
        <v>43</v>
      </c>
      <c r="H32" s="40" t="s">
        <v>774</v>
      </c>
      <c r="I32" s="31" t="s">
        <v>775</v>
      </c>
      <c r="J32" s="40" t="s">
        <v>776</v>
      </c>
      <c r="K32" s="91" t="n">
        <v>85.6</v>
      </c>
      <c r="L32" s="192" t="n">
        <f aca="false">K32*1.2</f>
        <v>102.72</v>
      </c>
    </row>
    <row r="33" customFormat="false" ht="14.1" hidden="false" customHeight="true" outlineLevel="0" collapsed="false">
      <c r="A33" s="29" t="n">
        <v>15</v>
      </c>
      <c r="B33" s="30" t="s">
        <v>777</v>
      </c>
      <c r="C33" s="31" t="s">
        <v>778</v>
      </c>
      <c r="D33" s="30" t="s">
        <v>23</v>
      </c>
      <c r="E33" s="91" t="n">
        <v>246.67</v>
      </c>
      <c r="F33" s="192" t="n">
        <f aca="false">E33*1.2</f>
        <v>296.004</v>
      </c>
      <c r="G33" s="50" t="n">
        <v>44</v>
      </c>
      <c r="H33" s="40" t="s">
        <v>779</v>
      </c>
      <c r="I33" s="31" t="s">
        <v>780</v>
      </c>
      <c r="J33" s="40" t="s">
        <v>781</v>
      </c>
      <c r="K33" s="91" t="n">
        <v>22</v>
      </c>
      <c r="L33" s="192" t="n">
        <f aca="false">K33*1.2</f>
        <v>26.4</v>
      </c>
    </row>
    <row r="34" customFormat="false" ht="14.1" hidden="false" customHeight="true" outlineLevel="0" collapsed="false">
      <c r="A34" s="29" t="n">
        <v>16</v>
      </c>
      <c r="B34" s="41" t="s">
        <v>782</v>
      </c>
      <c r="C34" s="42" t="s">
        <v>783</v>
      </c>
      <c r="D34" s="41" t="s">
        <v>33</v>
      </c>
      <c r="E34" s="193" t="n">
        <v>317.92</v>
      </c>
      <c r="F34" s="192" t="n">
        <f aca="false">E34*1.2</f>
        <v>381.504</v>
      </c>
      <c r="G34" s="50" t="n">
        <v>45</v>
      </c>
      <c r="H34" s="40" t="s">
        <v>784</v>
      </c>
      <c r="I34" s="31" t="s">
        <v>785</v>
      </c>
      <c r="J34" s="40" t="s">
        <v>716</v>
      </c>
      <c r="K34" s="91" t="n">
        <v>27.9</v>
      </c>
      <c r="L34" s="192" t="n">
        <f aca="false">K34*1.2</f>
        <v>33.48</v>
      </c>
    </row>
    <row r="35" customFormat="false" ht="24" hidden="false" customHeight="true" outlineLevel="0" collapsed="false">
      <c r="A35" s="29" t="n">
        <v>17</v>
      </c>
      <c r="B35" s="30" t="s">
        <v>786</v>
      </c>
      <c r="C35" s="31" t="s">
        <v>778</v>
      </c>
      <c r="D35" s="30" t="s">
        <v>787</v>
      </c>
      <c r="E35" s="91" t="n">
        <v>268.03</v>
      </c>
      <c r="F35" s="192" t="n">
        <f aca="false">E35*1.2</f>
        <v>321.636</v>
      </c>
      <c r="G35" s="62" t="n">
        <v>46</v>
      </c>
      <c r="H35" s="174" t="s">
        <v>788</v>
      </c>
      <c r="I35" s="42" t="s">
        <v>789</v>
      </c>
      <c r="J35" s="174" t="s">
        <v>716</v>
      </c>
      <c r="K35" s="193" t="n">
        <v>40</v>
      </c>
      <c r="L35" s="194" t="n">
        <f aca="false">K35*1.2</f>
        <v>48</v>
      </c>
    </row>
    <row r="36" customFormat="false" ht="27" hidden="false" customHeight="true" outlineLevel="0" collapsed="false">
      <c r="A36" s="29" t="n">
        <v>18</v>
      </c>
      <c r="B36" s="41" t="s">
        <v>790</v>
      </c>
      <c r="C36" s="42" t="s">
        <v>783</v>
      </c>
      <c r="D36" s="41" t="s">
        <v>791</v>
      </c>
      <c r="E36" s="193" t="n">
        <v>362.11</v>
      </c>
      <c r="F36" s="192" t="n">
        <f aca="false">E36*1.2</f>
        <v>434.532</v>
      </c>
      <c r="G36" s="86" t="s">
        <v>98</v>
      </c>
      <c r="H36" s="86"/>
      <c r="I36" s="86"/>
      <c r="J36" s="86"/>
      <c r="K36" s="86"/>
      <c r="L36" s="86"/>
    </row>
    <row r="37" customFormat="false" ht="14.1" hidden="false" customHeight="true" outlineLevel="0" collapsed="false">
      <c r="A37" s="53" t="s">
        <v>98</v>
      </c>
      <c r="B37" s="53"/>
      <c r="C37" s="53"/>
      <c r="D37" s="53"/>
      <c r="E37" s="53"/>
      <c r="F37" s="53"/>
      <c r="G37" s="29" t="n">
        <v>47</v>
      </c>
      <c r="H37" s="38" t="n">
        <v>110500710</v>
      </c>
      <c r="I37" s="37" t="s">
        <v>792</v>
      </c>
      <c r="J37" s="38" t="s">
        <v>793</v>
      </c>
      <c r="K37" s="191" t="n">
        <v>46.4</v>
      </c>
      <c r="L37" s="192" t="n">
        <f aca="false">K37*1.2</f>
        <v>55.68</v>
      </c>
      <c r="M37" s="195"/>
    </row>
    <row r="38" customFormat="false" ht="13.9" hidden="false" customHeight="true" outlineLevel="0" collapsed="false">
      <c r="A38" s="29" t="n">
        <v>19</v>
      </c>
      <c r="B38" s="38" t="s">
        <v>794</v>
      </c>
      <c r="C38" s="37" t="s">
        <v>795</v>
      </c>
      <c r="D38" s="36" t="s">
        <v>796</v>
      </c>
      <c r="E38" s="191" t="n">
        <v>310.42</v>
      </c>
      <c r="F38" s="192" t="n">
        <f aca="false">E38*1.2</f>
        <v>372.504</v>
      </c>
      <c r="G38" s="50" t="n">
        <v>48</v>
      </c>
      <c r="H38" s="30" t="s">
        <v>797</v>
      </c>
      <c r="I38" s="31" t="s">
        <v>798</v>
      </c>
      <c r="J38" s="30" t="s">
        <v>799</v>
      </c>
      <c r="K38" s="91" t="n">
        <v>25.2</v>
      </c>
      <c r="L38" s="192" t="n">
        <f aca="false">K38*1.2</f>
        <v>30.24</v>
      </c>
    </row>
    <row r="39" customFormat="false" ht="13.9" hidden="false" customHeight="true" outlineLevel="0" collapsed="false">
      <c r="A39" s="29" t="n">
        <v>20</v>
      </c>
      <c r="B39" s="30" t="s">
        <v>800</v>
      </c>
      <c r="C39" s="31" t="s">
        <v>801</v>
      </c>
      <c r="D39" s="30" t="s">
        <v>802</v>
      </c>
      <c r="E39" s="91" t="n">
        <v>300.42</v>
      </c>
      <c r="F39" s="192" t="n">
        <f aca="false">E39*1.2</f>
        <v>360.504</v>
      </c>
      <c r="G39" s="50" t="n">
        <v>49</v>
      </c>
      <c r="H39" s="30" t="s">
        <v>803</v>
      </c>
      <c r="I39" s="31" t="s">
        <v>804</v>
      </c>
      <c r="J39" s="30" t="s">
        <v>799</v>
      </c>
      <c r="K39" s="91" t="n">
        <v>25.4</v>
      </c>
      <c r="L39" s="192" t="n">
        <f aca="false">K39*1.2</f>
        <v>30.48</v>
      </c>
    </row>
    <row r="40" customFormat="false" ht="14.1" hidden="false" customHeight="true" outlineLevel="0" collapsed="false">
      <c r="A40" s="29" t="n">
        <v>21</v>
      </c>
      <c r="B40" s="30" t="s">
        <v>805</v>
      </c>
      <c r="C40" s="31" t="s">
        <v>806</v>
      </c>
      <c r="D40" s="40" t="s">
        <v>807</v>
      </c>
      <c r="E40" s="91" t="n">
        <v>285.95</v>
      </c>
      <c r="F40" s="192" t="n">
        <f aca="false">E40*1.2</f>
        <v>343.14</v>
      </c>
      <c r="G40" s="50" t="n">
        <v>50</v>
      </c>
      <c r="H40" s="30" t="s">
        <v>808</v>
      </c>
      <c r="I40" s="31" t="s">
        <v>809</v>
      </c>
      <c r="J40" s="30" t="s">
        <v>810</v>
      </c>
      <c r="K40" s="91" t="n">
        <v>26.5</v>
      </c>
      <c r="L40" s="192" t="n">
        <f aca="false">K40*1.2</f>
        <v>31.8</v>
      </c>
    </row>
    <row r="41" customFormat="false" ht="14.1" hidden="false" customHeight="true" outlineLevel="0" collapsed="false">
      <c r="A41" s="29" t="n">
        <v>22</v>
      </c>
      <c r="B41" s="30" t="s">
        <v>811</v>
      </c>
      <c r="C41" s="31" t="s">
        <v>812</v>
      </c>
      <c r="D41" s="30" t="s">
        <v>135</v>
      </c>
      <c r="E41" s="91" t="n">
        <v>326.75</v>
      </c>
      <c r="F41" s="192" t="n">
        <f aca="false">E41*1.2</f>
        <v>392.1</v>
      </c>
      <c r="G41" s="50" t="n">
        <v>51</v>
      </c>
      <c r="H41" s="30" t="s">
        <v>813</v>
      </c>
      <c r="I41" s="31" t="s">
        <v>814</v>
      </c>
      <c r="J41" s="30" t="s">
        <v>815</v>
      </c>
      <c r="K41" s="91" t="n">
        <v>19.4</v>
      </c>
      <c r="L41" s="192" t="n">
        <f aca="false">K41*1.2</f>
        <v>23.28</v>
      </c>
    </row>
    <row r="42" customFormat="false" ht="14.1" hidden="false" customHeight="true" outlineLevel="0" collapsed="false">
      <c r="A42" s="29" t="n">
        <v>23</v>
      </c>
      <c r="B42" s="30" t="s">
        <v>816</v>
      </c>
      <c r="C42" s="31" t="s">
        <v>817</v>
      </c>
      <c r="D42" s="30" t="s">
        <v>818</v>
      </c>
      <c r="E42" s="91" t="n">
        <v>345.65</v>
      </c>
      <c r="F42" s="192" t="n">
        <f aca="false">E42*1.2</f>
        <v>414.78</v>
      </c>
      <c r="G42" s="50" t="n">
        <v>52</v>
      </c>
      <c r="H42" s="30" t="s">
        <v>819</v>
      </c>
      <c r="I42" s="31" t="s">
        <v>820</v>
      </c>
      <c r="J42" s="30" t="s">
        <v>821</v>
      </c>
      <c r="K42" s="91" t="n">
        <v>20.9</v>
      </c>
      <c r="L42" s="192" t="n">
        <f aca="false">K42*1.2</f>
        <v>25.08</v>
      </c>
    </row>
    <row r="43" customFormat="false" ht="14.1" hidden="false" customHeight="true" outlineLevel="0" collapsed="false">
      <c r="A43" s="29" t="n">
        <v>24</v>
      </c>
      <c r="B43" s="30" t="s">
        <v>822</v>
      </c>
      <c r="C43" s="31" t="s">
        <v>823</v>
      </c>
      <c r="D43" s="30" t="s">
        <v>824</v>
      </c>
      <c r="E43" s="91" t="n">
        <v>276.92</v>
      </c>
      <c r="F43" s="192" t="n">
        <f aca="false">E43*1.2</f>
        <v>332.304</v>
      </c>
      <c r="G43" s="50" t="n">
        <v>53</v>
      </c>
      <c r="H43" s="30" t="s">
        <v>825</v>
      </c>
      <c r="I43" s="31" t="s">
        <v>826</v>
      </c>
      <c r="J43" s="30" t="s">
        <v>827</v>
      </c>
      <c r="K43" s="91" t="n">
        <v>43.1</v>
      </c>
      <c r="L43" s="192" t="n">
        <f aca="false">K43*1.2</f>
        <v>51.72</v>
      </c>
    </row>
    <row r="44" customFormat="false" ht="14.1" hidden="false" customHeight="true" outlineLevel="0" collapsed="false">
      <c r="A44" s="29" t="n">
        <v>25</v>
      </c>
      <c r="B44" s="30" t="n">
        <v>110500080</v>
      </c>
      <c r="C44" s="31" t="s">
        <v>828</v>
      </c>
      <c r="D44" s="30" t="s">
        <v>793</v>
      </c>
      <c r="E44" s="91" t="n">
        <v>67.68</v>
      </c>
      <c r="F44" s="192" t="n">
        <f aca="false">E44*1.2</f>
        <v>81.216</v>
      </c>
      <c r="G44" s="50" t="n">
        <v>54</v>
      </c>
      <c r="H44" s="30" t="s">
        <v>829</v>
      </c>
      <c r="I44" s="31" t="s">
        <v>830</v>
      </c>
      <c r="J44" s="30" t="s">
        <v>827</v>
      </c>
      <c r="K44" s="91" t="n">
        <v>67.4</v>
      </c>
      <c r="L44" s="192" t="n">
        <f aca="false">K44*1.2</f>
        <v>80.88</v>
      </c>
      <c r="M44" s="195"/>
    </row>
    <row r="45" customFormat="false" ht="14.1" hidden="false" customHeight="true" outlineLevel="0" collapsed="false">
      <c r="A45" s="29" t="n">
        <v>26</v>
      </c>
      <c r="B45" s="41" t="s">
        <v>831</v>
      </c>
      <c r="C45" s="42" t="s">
        <v>832</v>
      </c>
      <c r="D45" s="41" t="s">
        <v>833</v>
      </c>
      <c r="E45" s="193" t="n">
        <v>256.73</v>
      </c>
      <c r="F45" s="192" t="n">
        <f aca="false">E45*1.2</f>
        <v>308.076</v>
      </c>
      <c r="G45" s="50" t="n">
        <v>55</v>
      </c>
      <c r="H45" s="30" t="s">
        <v>834</v>
      </c>
      <c r="I45" s="31" t="s">
        <v>835</v>
      </c>
      <c r="J45" s="30" t="s">
        <v>827</v>
      </c>
      <c r="K45" s="91" t="n">
        <v>38.2</v>
      </c>
      <c r="L45" s="192" t="n">
        <f aca="false">K45*1.2</f>
        <v>45.84</v>
      </c>
      <c r="M45" s="195"/>
    </row>
    <row r="46" customFormat="false" ht="14.1" hidden="false" customHeight="true" outlineLevel="0" collapsed="false">
      <c r="A46" s="196" t="s">
        <v>694</v>
      </c>
      <c r="B46" s="196"/>
      <c r="C46" s="196"/>
      <c r="D46" s="196"/>
      <c r="E46" s="196"/>
      <c r="F46" s="196"/>
      <c r="G46" s="55" t="n">
        <v>56</v>
      </c>
      <c r="H46" s="57" t="s">
        <v>836</v>
      </c>
      <c r="I46" s="65" t="s">
        <v>837</v>
      </c>
      <c r="J46" s="57" t="s">
        <v>838</v>
      </c>
      <c r="K46" s="121" t="n">
        <v>39.3</v>
      </c>
      <c r="L46" s="100" t="n">
        <f aca="false">K46*1.2</f>
        <v>47.16</v>
      </c>
    </row>
    <row r="47" customFormat="false" ht="14.1" hidden="false" customHeight="true" outlineLevel="0" collapsed="false">
      <c r="A47" s="53" t="s">
        <v>223</v>
      </c>
      <c r="B47" s="53"/>
      <c r="C47" s="53"/>
      <c r="D47" s="53"/>
      <c r="E47" s="53"/>
      <c r="F47" s="53"/>
    </row>
    <row r="48" customFormat="false" ht="14.1" hidden="false" customHeight="true" outlineLevel="0" collapsed="false">
      <c r="A48" s="72" t="n">
        <v>27</v>
      </c>
      <c r="B48" s="197" t="s">
        <v>839</v>
      </c>
      <c r="C48" s="198" t="s">
        <v>840</v>
      </c>
      <c r="D48" s="197" t="s">
        <v>841</v>
      </c>
      <c r="E48" s="199" t="n">
        <v>43.18</v>
      </c>
      <c r="F48" s="100" t="n">
        <f aca="false">E48*1.2</f>
        <v>51.816</v>
      </c>
    </row>
    <row r="49" customFormat="false" ht="14.1" hidden="false" customHeight="true" outlineLevel="0" collapsed="false">
      <c r="A49" s="8"/>
      <c r="B49" s="200"/>
      <c r="C49" s="201"/>
      <c r="D49" s="15"/>
      <c r="E49" s="202"/>
      <c r="F49" s="202"/>
      <c r="G49" s="8"/>
      <c r="H49" s="200"/>
      <c r="I49" s="201"/>
      <c r="J49" s="15"/>
      <c r="K49" s="202"/>
      <c r="L49" s="202"/>
    </row>
    <row r="50" customFormat="false" ht="12.75" hidden="false" customHeight="true" outlineLevel="0" collapsed="false">
      <c r="G50" s="5"/>
      <c r="H50" s="5"/>
      <c r="I50" s="5"/>
      <c r="J50" s="5"/>
      <c r="K50" s="203"/>
      <c r="L50" s="203"/>
    </row>
    <row r="51" customFormat="false" ht="12.75" hidden="false" customHeight="true" outlineLevel="0" collapsed="false">
      <c r="G51" s="14"/>
      <c r="H51" s="5"/>
      <c r="I51" s="5"/>
      <c r="J51" s="5"/>
      <c r="K51" s="203"/>
      <c r="L51" s="203"/>
    </row>
    <row r="52" customFormat="false" ht="12.75" hidden="false" customHeight="true" outlineLevel="0" collapsed="false">
      <c r="A52" s="130"/>
      <c r="B52" s="204"/>
      <c r="C52" s="204"/>
      <c r="D52" s="130"/>
      <c r="E52" s="205"/>
      <c r="F52" s="205"/>
    </row>
    <row r="53" customFormat="false" ht="12.75" hidden="false" customHeight="true" outlineLevel="0" collapsed="false">
      <c r="A53" s="206"/>
      <c r="B53" s="207"/>
      <c r="C53" s="208"/>
      <c r="D53" s="209"/>
      <c r="E53" s="210"/>
      <c r="F53" s="210"/>
    </row>
    <row r="54" customFormat="false" ht="12.75" hidden="false" customHeight="true" outlineLevel="0" collapsed="false">
      <c r="A54" s="206"/>
      <c r="B54" s="207"/>
      <c r="C54" s="208"/>
      <c r="D54" s="211" t="s">
        <v>842</v>
      </c>
      <c r="E54" s="210"/>
      <c r="F54" s="210"/>
    </row>
  </sheetData>
  <mergeCells count="29">
    <mergeCell ref="A1:L1"/>
    <mergeCell ref="A2:L2"/>
    <mergeCell ref="A5:L5"/>
    <mergeCell ref="A6:L6"/>
    <mergeCell ref="A7:L7"/>
    <mergeCell ref="A8:L8"/>
    <mergeCell ref="A10:L10"/>
    <mergeCell ref="A11:L11"/>
    <mergeCell ref="A12:L12"/>
    <mergeCell ref="B13:F13"/>
    <mergeCell ref="K13:L13"/>
    <mergeCell ref="A14:A15"/>
    <mergeCell ref="B14:B15"/>
    <mergeCell ref="D14:D15"/>
    <mergeCell ref="E14:E15"/>
    <mergeCell ref="F14:F15"/>
    <mergeCell ref="G14:G15"/>
    <mergeCell ref="H14:H15"/>
    <mergeCell ref="J14:J15"/>
    <mergeCell ref="K14:K15"/>
    <mergeCell ref="L14:L15"/>
    <mergeCell ref="A16:F16"/>
    <mergeCell ref="A17:F17"/>
    <mergeCell ref="G19:L19"/>
    <mergeCell ref="A28:F28"/>
    <mergeCell ref="G36:L36"/>
    <mergeCell ref="A37:F37"/>
    <mergeCell ref="A46:F46"/>
    <mergeCell ref="A47:F47"/>
  </mergeCells>
  <printOptions headings="false" gridLines="false" gridLinesSet="true" horizontalCentered="false" verticalCentered="false"/>
  <pageMargins left="0.275694444444444" right="0.157638888888889" top="0.157638888888889" bottom="0.15763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3.56"/>
    <col collapsed="false" customWidth="false" hidden="true" outlineLevel="0" max="3" min="3" style="0" width="9.06"/>
    <col collapsed="false" customWidth="true" hidden="false" outlineLevel="0" max="4" min="4" style="0" width="21.42"/>
    <col collapsed="false" customWidth="true" hidden="false" outlineLevel="0" max="6" min="5" style="0" width="7.85"/>
    <col collapsed="false" customWidth="true" hidden="false" outlineLevel="0" max="7" min="7" style="0" width="4.85"/>
    <col collapsed="false" customWidth="true" hidden="false" outlineLevel="0" max="8" min="8" style="0" width="20.56"/>
    <col collapsed="false" customWidth="true" hidden="true" outlineLevel="0" max="9" min="9" style="0" width="10.13"/>
    <col collapsed="false" customWidth="true" hidden="false" outlineLevel="0" max="10" min="10" style="0" width="28.41"/>
    <col collapsed="false" customWidth="true" hidden="false" outlineLevel="0" max="11" min="11" style="0" width="6.7"/>
    <col collapsed="false" customWidth="true" hidden="false" outlineLevel="0" max="12" min="12" style="0" width="7.85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8" hidden="false" customHeight="true" outlineLevel="0" collapsed="false">
      <c r="A2" s="7" t="s">
        <v>25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4.1" hidden="false" customHeight="true" outlineLevel="0" collapsed="false">
      <c r="A3" s="8"/>
      <c r="B3" s="9"/>
      <c r="C3" s="10"/>
      <c r="D3" s="11"/>
      <c r="E3" s="7"/>
      <c r="F3" s="7"/>
      <c r="G3" s="6"/>
      <c r="H3" s="6"/>
      <c r="I3" s="6"/>
      <c r="J3" s="6"/>
      <c r="K3" s="6"/>
      <c r="L3" s="6"/>
    </row>
    <row r="4" customFormat="false" ht="14.1" hidden="false" customHeight="true" outlineLevel="0" collapsed="false">
      <c r="A4" s="8"/>
      <c r="B4" s="9"/>
      <c r="C4" s="10"/>
      <c r="D4" s="11"/>
      <c r="E4" s="7"/>
      <c r="F4" s="7"/>
      <c r="G4" s="7"/>
      <c r="H4" s="7"/>
      <c r="I4" s="7"/>
      <c r="J4" s="7"/>
      <c r="K4" s="7"/>
      <c r="L4" s="7"/>
    </row>
    <row r="5" customFormat="false" ht="15.95" hidden="false" customHeight="true" outlineLevel="0" collapsed="false">
      <c r="A5" s="12" t="s">
        <v>84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5.9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5.9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5.95" hidden="false" customHeight="true" outlineLevel="0" collapsed="false">
      <c r="A8" s="12" t="s">
        <v>25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5.9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5" hidden="false" customHeight="true" outlineLevel="0" collapsed="false">
      <c r="A10" s="16" t="s">
        <v>844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18" hidden="false" customHeight="true" outlineLevel="0" collapsed="false">
      <c r="A11" s="17" t="s">
        <v>845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18" hidden="false" customHeight="true" outlineLevel="0" collapsed="false">
      <c r="A12" s="17" t="s">
        <v>8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12.75" hidden="false" customHeight="true" outlineLevel="0" collapsed="false">
      <c r="A13" s="187" t="s">
        <v>9</v>
      </c>
      <c r="B13" s="77" t="s">
        <v>10</v>
      </c>
      <c r="C13" s="212"/>
      <c r="D13" s="188" t="s">
        <v>11</v>
      </c>
      <c r="E13" s="80" t="s">
        <v>12</v>
      </c>
      <c r="F13" s="213" t="s">
        <v>13</v>
      </c>
      <c r="G13" s="76" t="s">
        <v>9</v>
      </c>
      <c r="H13" s="188" t="s">
        <v>10</v>
      </c>
      <c r="I13" s="212"/>
      <c r="J13" s="77" t="s">
        <v>11</v>
      </c>
      <c r="K13" s="189" t="s">
        <v>12</v>
      </c>
      <c r="L13" s="80" t="s">
        <v>13</v>
      </c>
    </row>
    <row r="14" customFormat="false" ht="12.75" hidden="false" customHeight="true" outlineLevel="0" collapsed="false">
      <c r="A14" s="187"/>
      <c r="B14" s="77"/>
      <c r="C14" s="214"/>
      <c r="D14" s="188"/>
      <c r="E14" s="80"/>
      <c r="F14" s="213"/>
      <c r="G14" s="76"/>
      <c r="H14" s="188"/>
      <c r="I14" s="214"/>
      <c r="J14" s="77"/>
      <c r="K14" s="189"/>
      <c r="L14" s="80"/>
    </row>
    <row r="15" customFormat="false" ht="29.25" hidden="false" customHeight="true" outlineLevel="0" collapsed="false">
      <c r="A15" s="215" t="s">
        <v>844</v>
      </c>
      <c r="B15" s="215"/>
      <c r="C15" s="215"/>
      <c r="D15" s="215"/>
      <c r="E15" s="215"/>
      <c r="F15" s="215"/>
      <c r="G15" s="72" t="n">
        <v>104</v>
      </c>
      <c r="H15" s="197" t="s">
        <v>846</v>
      </c>
      <c r="I15" s="198" t="s">
        <v>847</v>
      </c>
      <c r="J15" s="197" t="s">
        <v>848</v>
      </c>
      <c r="K15" s="216" t="n">
        <v>105.03</v>
      </c>
      <c r="L15" s="100" t="n">
        <f aca="false">K15*1.2</f>
        <v>126.036</v>
      </c>
    </row>
    <row r="16" customFormat="false" ht="31.5" hidden="false" customHeight="true" outlineLevel="0" collapsed="false">
      <c r="A16" s="217" t="s">
        <v>849</v>
      </c>
      <c r="B16" s="217"/>
      <c r="C16" s="217"/>
      <c r="D16" s="217"/>
      <c r="E16" s="217"/>
      <c r="F16" s="217"/>
      <c r="G16" s="61" t="s">
        <v>850</v>
      </c>
      <c r="H16" s="61"/>
      <c r="I16" s="61"/>
      <c r="J16" s="61"/>
      <c r="K16" s="61"/>
      <c r="L16" s="61"/>
    </row>
    <row r="17" customFormat="false" ht="54.75" hidden="false" customHeight="true" outlineLevel="0" collapsed="false">
      <c r="A17" s="45" t="n">
        <v>1</v>
      </c>
      <c r="B17" s="68" t="s">
        <v>851</v>
      </c>
      <c r="C17" s="47" t="s">
        <v>852</v>
      </c>
      <c r="D17" s="68" t="s">
        <v>853</v>
      </c>
      <c r="E17" s="94" t="n">
        <v>49</v>
      </c>
      <c r="F17" s="218" t="n">
        <f aca="false">E17*1.2</f>
        <v>58.8</v>
      </c>
      <c r="G17" s="50" t="n">
        <v>105</v>
      </c>
      <c r="H17" s="30" t="s">
        <v>854</v>
      </c>
      <c r="I17" s="219"/>
      <c r="J17" s="220" t="s">
        <v>855</v>
      </c>
      <c r="K17" s="91" t="n">
        <v>6329.4</v>
      </c>
      <c r="L17" s="92" t="n">
        <f aca="false">K17*1.2</f>
        <v>7595.28</v>
      </c>
    </row>
    <row r="18" customFormat="false" ht="48" hidden="false" customHeight="true" outlineLevel="0" collapsed="false">
      <c r="A18" s="50" t="n">
        <v>2</v>
      </c>
      <c r="B18" s="40" t="s">
        <v>856</v>
      </c>
      <c r="C18" s="31" t="s">
        <v>857</v>
      </c>
      <c r="D18" s="40" t="s">
        <v>853</v>
      </c>
      <c r="E18" s="91" t="n">
        <v>49</v>
      </c>
      <c r="F18" s="221" t="n">
        <f aca="false">E18*1.2</f>
        <v>58.8</v>
      </c>
      <c r="G18" s="55" t="n">
        <v>106</v>
      </c>
      <c r="H18" s="57" t="s">
        <v>858</v>
      </c>
      <c r="I18" s="222"/>
      <c r="J18" s="223" t="s">
        <v>859</v>
      </c>
      <c r="K18" s="121" t="n">
        <v>8151</v>
      </c>
      <c r="L18" s="122" t="n">
        <f aca="false">K18*1.2</f>
        <v>9781.2</v>
      </c>
    </row>
    <row r="19" customFormat="false" ht="35.25" hidden="false" customHeight="true" outlineLevel="0" collapsed="false">
      <c r="A19" s="55" t="n">
        <v>3</v>
      </c>
      <c r="B19" s="56" t="s">
        <v>860</v>
      </c>
      <c r="C19" s="65" t="s">
        <v>861</v>
      </c>
      <c r="D19" s="56" t="s">
        <v>853</v>
      </c>
      <c r="E19" s="121" t="n">
        <v>49</v>
      </c>
      <c r="F19" s="224" t="n">
        <f aca="false">E19*1.2</f>
        <v>58.8</v>
      </c>
      <c r="G19" s="34" t="s">
        <v>862</v>
      </c>
      <c r="H19" s="34"/>
      <c r="I19" s="34"/>
      <c r="J19" s="34"/>
      <c r="K19" s="34"/>
      <c r="L19" s="34"/>
    </row>
    <row r="20" customFormat="false" ht="36" hidden="false" customHeight="true" outlineLevel="0" collapsed="false">
      <c r="A20" s="225" t="s">
        <v>863</v>
      </c>
      <c r="B20" s="225"/>
      <c r="C20" s="225"/>
      <c r="D20" s="225"/>
      <c r="E20" s="225"/>
      <c r="F20" s="225"/>
      <c r="G20" s="226" t="n">
        <v>107</v>
      </c>
      <c r="H20" s="46" t="s">
        <v>864</v>
      </c>
      <c r="I20" s="227"/>
      <c r="J20" s="68" t="s">
        <v>865</v>
      </c>
      <c r="K20" s="162" t="n">
        <v>92.44</v>
      </c>
      <c r="L20" s="95" t="n">
        <f aca="false">K20*1.2</f>
        <v>110.928</v>
      </c>
    </row>
    <row r="21" customFormat="false" ht="32.25" hidden="false" customHeight="true" outlineLevel="0" collapsed="false">
      <c r="A21" s="228" t="s">
        <v>866</v>
      </c>
      <c r="B21" s="228"/>
      <c r="C21" s="228"/>
      <c r="D21" s="228"/>
      <c r="E21" s="228"/>
      <c r="F21" s="228"/>
      <c r="G21" s="229" t="n">
        <v>108</v>
      </c>
      <c r="H21" s="30" t="s">
        <v>867</v>
      </c>
      <c r="I21" s="230"/>
      <c r="J21" s="40" t="s">
        <v>868</v>
      </c>
      <c r="K21" s="165" t="n">
        <v>84.73</v>
      </c>
      <c r="L21" s="192" t="n">
        <f aca="false">K21*1.2</f>
        <v>101.676</v>
      </c>
    </row>
    <row r="22" customFormat="false" ht="23.25" hidden="false" customHeight="true" outlineLevel="0" collapsed="false">
      <c r="A22" s="45" t="n">
        <v>4</v>
      </c>
      <c r="B22" s="46" t="s">
        <v>869</v>
      </c>
      <c r="C22" s="47" t="s">
        <v>870</v>
      </c>
      <c r="D22" s="46" t="s">
        <v>871</v>
      </c>
      <c r="E22" s="231" t="n">
        <v>530.53</v>
      </c>
      <c r="F22" s="218" t="n">
        <f aca="false">E22*1.2</f>
        <v>636.636</v>
      </c>
      <c r="G22" s="232" t="n">
        <v>109</v>
      </c>
      <c r="H22" s="57" t="s">
        <v>872</v>
      </c>
      <c r="I22" s="233"/>
      <c r="J22" s="56" t="s">
        <v>873</v>
      </c>
      <c r="K22" s="177" t="n">
        <v>225.36</v>
      </c>
      <c r="L22" s="100" t="n">
        <f aca="false">K22*1.2</f>
        <v>270.432</v>
      </c>
    </row>
    <row r="23" customFormat="false" ht="22.5" hidden="false" customHeight="true" outlineLevel="0" collapsed="false">
      <c r="A23" s="50" t="n">
        <v>5</v>
      </c>
      <c r="B23" s="30" t="s">
        <v>874</v>
      </c>
      <c r="C23" s="31" t="s">
        <v>875</v>
      </c>
      <c r="D23" s="30" t="s">
        <v>876</v>
      </c>
      <c r="E23" s="234" t="n">
        <v>522.96</v>
      </c>
      <c r="F23" s="235" t="n">
        <f aca="false">E23*1.2</f>
        <v>627.552</v>
      </c>
      <c r="G23" s="236" t="s">
        <v>877</v>
      </c>
      <c r="H23" s="236"/>
      <c r="I23" s="236"/>
      <c r="J23" s="236"/>
      <c r="K23" s="236"/>
      <c r="L23" s="236"/>
    </row>
    <row r="24" customFormat="false" ht="24.75" hidden="false" customHeight="true" outlineLevel="0" collapsed="false">
      <c r="A24" s="50" t="n">
        <v>6</v>
      </c>
      <c r="B24" s="30" t="s">
        <v>878</v>
      </c>
      <c r="C24" s="31" t="s">
        <v>879</v>
      </c>
      <c r="D24" s="40" t="s">
        <v>880</v>
      </c>
      <c r="E24" s="234" t="n">
        <v>324.1</v>
      </c>
      <c r="F24" s="235" t="n">
        <f aca="false">E24*1.2</f>
        <v>388.92</v>
      </c>
      <c r="G24" s="53" t="s">
        <v>881</v>
      </c>
      <c r="H24" s="53"/>
      <c r="I24" s="53"/>
      <c r="J24" s="53"/>
      <c r="K24" s="53"/>
      <c r="L24" s="53"/>
    </row>
    <row r="25" customFormat="false" ht="25.9" hidden="false" customHeight="true" outlineLevel="0" collapsed="false">
      <c r="A25" s="50" t="n">
        <v>7</v>
      </c>
      <c r="B25" s="30" t="s">
        <v>882</v>
      </c>
      <c r="C25" s="31" t="s">
        <v>883</v>
      </c>
      <c r="D25" s="30" t="s">
        <v>884</v>
      </c>
      <c r="E25" s="234" t="n">
        <v>160.95</v>
      </c>
      <c r="F25" s="235" t="n">
        <f aca="false">E25*1.2</f>
        <v>193.14</v>
      </c>
      <c r="G25" s="237" t="n">
        <v>110</v>
      </c>
      <c r="H25" s="38" t="s">
        <v>885</v>
      </c>
      <c r="I25" s="238" t="s">
        <v>886</v>
      </c>
      <c r="J25" s="38" t="s">
        <v>724</v>
      </c>
      <c r="K25" s="239" t="n">
        <v>265.01</v>
      </c>
      <c r="L25" s="192" t="n">
        <f aca="false">K25*1.2</f>
        <v>318.012</v>
      </c>
    </row>
    <row r="26" customFormat="false" ht="22.5" hidden="false" customHeight="true" outlineLevel="0" collapsed="false">
      <c r="A26" s="50" t="n">
        <v>8</v>
      </c>
      <c r="B26" s="40" t="s">
        <v>887</v>
      </c>
      <c r="C26" s="31" t="s">
        <v>847</v>
      </c>
      <c r="D26" s="30" t="s">
        <v>848</v>
      </c>
      <c r="E26" s="234" t="n">
        <v>150.54</v>
      </c>
      <c r="F26" s="235" t="n">
        <f aca="false">E26*1.2</f>
        <v>180.648</v>
      </c>
      <c r="G26" s="237" t="n">
        <v>111</v>
      </c>
      <c r="H26" s="30" t="s">
        <v>888</v>
      </c>
      <c r="I26" s="230" t="s">
        <v>889</v>
      </c>
      <c r="J26" s="30" t="s">
        <v>890</v>
      </c>
      <c r="K26" s="165" t="n">
        <v>291.31</v>
      </c>
      <c r="L26" s="92" t="n">
        <f aca="false">K26*1.2</f>
        <v>349.572</v>
      </c>
      <c r="T26" s="240"/>
    </row>
    <row r="27" customFormat="false" ht="28.5" hidden="false" customHeight="true" outlineLevel="0" collapsed="false">
      <c r="A27" s="50" t="n">
        <v>9</v>
      </c>
      <c r="B27" s="30" t="s">
        <v>891</v>
      </c>
      <c r="C27" s="31"/>
      <c r="D27" s="30" t="s">
        <v>892</v>
      </c>
      <c r="E27" s="234" t="n">
        <v>625.33</v>
      </c>
      <c r="F27" s="235" t="n">
        <f aca="false">E27*1.2</f>
        <v>750.396</v>
      </c>
      <c r="G27" s="237" t="n">
        <v>112</v>
      </c>
      <c r="H27" s="30" t="s">
        <v>893</v>
      </c>
      <c r="I27" s="230" t="s">
        <v>894</v>
      </c>
      <c r="J27" s="30" t="s">
        <v>895</v>
      </c>
      <c r="K27" s="165" t="n">
        <v>245.66</v>
      </c>
      <c r="L27" s="92" t="n">
        <f aca="false">K27*1.2</f>
        <v>294.792</v>
      </c>
      <c r="T27" s="240"/>
    </row>
    <row r="28" customFormat="false" ht="27.75" hidden="false" customHeight="true" outlineLevel="0" collapsed="false">
      <c r="A28" s="50" t="n">
        <v>10</v>
      </c>
      <c r="B28" s="30" t="s">
        <v>896</v>
      </c>
      <c r="C28" s="40" t="s">
        <v>897</v>
      </c>
      <c r="D28" s="40" t="s">
        <v>898</v>
      </c>
      <c r="E28" s="234" t="n">
        <v>625.33</v>
      </c>
      <c r="F28" s="235" t="n">
        <f aca="false">E28*1.2</f>
        <v>750.396</v>
      </c>
      <c r="G28" s="237" t="n">
        <v>113</v>
      </c>
      <c r="H28" s="30" t="s">
        <v>899</v>
      </c>
      <c r="I28" s="230" t="s">
        <v>900</v>
      </c>
      <c r="J28" s="30" t="s">
        <v>901</v>
      </c>
      <c r="K28" s="165" t="n">
        <v>260.45</v>
      </c>
      <c r="L28" s="92" t="n">
        <f aca="false">K28*1.2</f>
        <v>312.54</v>
      </c>
    </row>
    <row r="29" customFormat="false" ht="27.75" hidden="false" customHeight="true" outlineLevel="0" collapsed="false">
      <c r="A29" s="50" t="n">
        <v>11</v>
      </c>
      <c r="B29" s="30" t="s">
        <v>902</v>
      </c>
      <c r="C29" s="40" t="s">
        <v>897</v>
      </c>
      <c r="D29" s="30" t="s">
        <v>903</v>
      </c>
      <c r="E29" s="234" t="n">
        <v>630.22</v>
      </c>
      <c r="F29" s="235" t="n">
        <f aca="false">E29*1.2</f>
        <v>756.264</v>
      </c>
      <c r="G29" s="237" t="n">
        <v>114</v>
      </c>
      <c r="H29" s="30" t="s">
        <v>904</v>
      </c>
      <c r="I29" s="230" t="s">
        <v>905</v>
      </c>
      <c r="J29" s="30" t="s">
        <v>906</v>
      </c>
      <c r="K29" s="165" t="n">
        <v>286.69</v>
      </c>
      <c r="L29" s="92" t="n">
        <f aca="false">K29*1.2</f>
        <v>344.028</v>
      </c>
    </row>
    <row r="30" customFormat="false" ht="27.75" hidden="false" customHeight="true" outlineLevel="0" collapsed="false">
      <c r="A30" s="50" t="n">
        <v>12</v>
      </c>
      <c r="B30" s="30" t="s">
        <v>907</v>
      </c>
      <c r="C30" s="40"/>
      <c r="D30" s="30" t="s">
        <v>908</v>
      </c>
      <c r="E30" s="234" t="n">
        <v>630.22</v>
      </c>
      <c r="F30" s="235" t="n">
        <f aca="false">E30*1.2</f>
        <v>756.264</v>
      </c>
      <c r="G30" s="237" t="n">
        <v>115</v>
      </c>
      <c r="H30" s="30" t="s">
        <v>909</v>
      </c>
      <c r="I30" s="230" t="s">
        <v>910</v>
      </c>
      <c r="J30" s="30" t="s">
        <v>911</v>
      </c>
      <c r="K30" s="165" t="n">
        <v>86.79</v>
      </c>
      <c r="L30" s="92" t="n">
        <f aca="false">K30*1.2</f>
        <v>104.148</v>
      </c>
    </row>
    <row r="31" customFormat="false" ht="27" hidden="false" customHeight="true" outlineLevel="0" collapsed="false">
      <c r="A31" s="50" t="n">
        <v>13</v>
      </c>
      <c r="B31" s="30" t="s">
        <v>912</v>
      </c>
      <c r="C31" s="40" t="s">
        <v>913</v>
      </c>
      <c r="D31" s="30" t="s">
        <v>914</v>
      </c>
      <c r="E31" s="234" t="n">
        <v>972.68</v>
      </c>
      <c r="F31" s="235" t="n">
        <f aca="false">E31*1.2</f>
        <v>1167.216</v>
      </c>
      <c r="G31" s="237" t="n">
        <v>116</v>
      </c>
      <c r="H31" s="30" t="s">
        <v>915</v>
      </c>
      <c r="I31" s="230" t="s">
        <v>916</v>
      </c>
      <c r="J31" s="30" t="s">
        <v>917</v>
      </c>
      <c r="K31" s="165" t="n">
        <v>233.48</v>
      </c>
      <c r="L31" s="92" t="n">
        <f aca="false">K31*1.2</f>
        <v>280.176</v>
      </c>
    </row>
    <row r="32" customFormat="false" ht="57" hidden="false" customHeight="true" outlineLevel="0" collapsed="false">
      <c r="A32" s="50" t="n">
        <v>14</v>
      </c>
      <c r="B32" s="30" t="s">
        <v>918</v>
      </c>
      <c r="C32" s="40" t="s">
        <v>913</v>
      </c>
      <c r="D32" s="30" t="s">
        <v>919</v>
      </c>
      <c r="E32" s="234" t="n">
        <v>658.03</v>
      </c>
      <c r="F32" s="235" t="n">
        <f aca="false">E32*1.2</f>
        <v>789.636</v>
      </c>
      <c r="G32" s="237" t="n">
        <v>117</v>
      </c>
      <c r="H32" s="30" t="s">
        <v>920</v>
      </c>
      <c r="I32" s="230" t="s">
        <v>921</v>
      </c>
      <c r="J32" s="30" t="s">
        <v>922</v>
      </c>
      <c r="K32" s="165" t="n">
        <v>199.32</v>
      </c>
      <c r="L32" s="92" t="n">
        <f aca="false">K32*1.2</f>
        <v>239.184</v>
      </c>
    </row>
    <row r="33" customFormat="false" ht="18" hidden="false" customHeight="true" outlineLevel="0" collapsed="false">
      <c r="A33" s="50" t="n">
        <v>15</v>
      </c>
      <c r="B33" s="40" t="s">
        <v>923</v>
      </c>
      <c r="C33" s="40"/>
      <c r="D33" s="30" t="s">
        <v>924</v>
      </c>
      <c r="E33" s="234" t="n">
        <v>1483.56</v>
      </c>
      <c r="F33" s="235" t="n">
        <f aca="false">E33*1.2</f>
        <v>1780.272</v>
      </c>
      <c r="G33" s="237" t="n">
        <v>118</v>
      </c>
      <c r="H33" s="30" t="s">
        <v>925</v>
      </c>
      <c r="I33" s="230" t="s">
        <v>926</v>
      </c>
      <c r="J33" s="30" t="s">
        <v>917</v>
      </c>
      <c r="K33" s="165" t="n">
        <v>242.02</v>
      </c>
      <c r="L33" s="92" t="n">
        <f aca="false">K33*1.2</f>
        <v>290.424</v>
      </c>
    </row>
    <row r="34" customFormat="false" ht="18" hidden="false" customHeight="true" outlineLevel="0" collapsed="false">
      <c r="A34" s="50" t="n">
        <v>16</v>
      </c>
      <c r="B34" s="40" t="s">
        <v>927</v>
      </c>
      <c r="C34" s="40"/>
      <c r="D34" s="30" t="s">
        <v>928</v>
      </c>
      <c r="E34" s="234" t="n">
        <v>769.67</v>
      </c>
      <c r="F34" s="235" t="n">
        <f aca="false">E34*1.2</f>
        <v>923.604</v>
      </c>
      <c r="G34" s="237" t="n">
        <v>119</v>
      </c>
      <c r="H34" s="30" t="s">
        <v>929</v>
      </c>
      <c r="I34" s="230" t="s">
        <v>930</v>
      </c>
      <c r="J34" s="30" t="s">
        <v>931</v>
      </c>
      <c r="K34" s="165" t="n">
        <v>243.84</v>
      </c>
      <c r="L34" s="92" t="n">
        <f aca="false">K34*1.2</f>
        <v>292.608</v>
      </c>
      <c r="M34" s="195"/>
    </row>
    <row r="35" customFormat="false" ht="24" hidden="false" customHeight="true" outlineLevel="0" collapsed="false">
      <c r="A35" s="50" t="n">
        <v>17</v>
      </c>
      <c r="B35" s="40" t="s">
        <v>932</v>
      </c>
      <c r="C35" s="40"/>
      <c r="D35" s="30" t="s">
        <v>933</v>
      </c>
      <c r="E35" s="234" t="n">
        <v>284.14</v>
      </c>
      <c r="F35" s="235" t="n">
        <f aca="false">E35*1.2</f>
        <v>340.968</v>
      </c>
      <c r="G35" s="237" t="n">
        <v>120</v>
      </c>
      <c r="H35" s="30" t="s">
        <v>934</v>
      </c>
      <c r="I35" s="230" t="s">
        <v>935</v>
      </c>
      <c r="J35" s="30" t="s">
        <v>936</v>
      </c>
      <c r="K35" s="165" t="n">
        <v>326.61</v>
      </c>
      <c r="L35" s="92" t="n">
        <f aca="false">K35*1.2</f>
        <v>391.932</v>
      </c>
      <c r="M35" s="195"/>
    </row>
    <row r="36" customFormat="false" ht="18" hidden="false" customHeight="true" outlineLevel="0" collapsed="false">
      <c r="A36" s="50" t="n">
        <v>18</v>
      </c>
      <c r="B36" s="40" t="s">
        <v>937</v>
      </c>
      <c r="C36" s="40"/>
      <c r="D36" s="30" t="s">
        <v>938</v>
      </c>
      <c r="E36" s="234" t="n">
        <v>1529.86</v>
      </c>
      <c r="F36" s="235" t="n">
        <f aca="false">E36*1.2</f>
        <v>1835.832</v>
      </c>
      <c r="G36" s="237" t="n">
        <v>121</v>
      </c>
      <c r="H36" s="30" t="s">
        <v>939</v>
      </c>
      <c r="I36" s="230" t="s">
        <v>940</v>
      </c>
      <c r="J36" s="30" t="s">
        <v>922</v>
      </c>
      <c r="K36" s="165" t="n">
        <v>80</v>
      </c>
      <c r="L36" s="92" t="n">
        <f aca="false">K36*1.2</f>
        <v>96</v>
      </c>
    </row>
    <row r="37" customFormat="false" ht="21.75" hidden="false" customHeight="true" outlineLevel="0" collapsed="false">
      <c r="A37" s="50" t="n">
        <v>19</v>
      </c>
      <c r="B37" s="30" t="s">
        <v>941</v>
      </c>
      <c r="C37" s="40" t="s">
        <v>942</v>
      </c>
      <c r="D37" s="30" t="s">
        <v>938</v>
      </c>
      <c r="E37" s="234" t="n">
        <v>1552.09</v>
      </c>
      <c r="F37" s="235" t="n">
        <f aca="false">E37*1.2</f>
        <v>1862.508</v>
      </c>
      <c r="G37" s="237" t="n">
        <v>122</v>
      </c>
      <c r="H37" s="30" t="s">
        <v>943</v>
      </c>
      <c r="I37" s="230" t="s">
        <v>944</v>
      </c>
      <c r="J37" s="30" t="s">
        <v>945</v>
      </c>
      <c r="K37" s="165" t="n">
        <v>60.41</v>
      </c>
      <c r="L37" s="92" t="n">
        <f aca="false">K37*1.2</f>
        <v>72.492</v>
      </c>
    </row>
    <row r="38" customFormat="false" ht="18" hidden="false" customHeight="true" outlineLevel="0" collapsed="false">
      <c r="A38" s="50" t="n">
        <v>20</v>
      </c>
      <c r="B38" s="40" t="s">
        <v>946</v>
      </c>
      <c r="C38" s="40"/>
      <c r="D38" s="30" t="s">
        <v>947</v>
      </c>
      <c r="E38" s="234" t="n">
        <v>233.4</v>
      </c>
      <c r="F38" s="235" t="n">
        <f aca="false">E38*1.2</f>
        <v>280.08</v>
      </c>
      <c r="G38" s="237" t="n">
        <v>123</v>
      </c>
      <c r="H38" s="30" t="s">
        <v>948</v>
      </c>
      <c r="I38" s="230" t="s">
        <v>949</v>
      </c>
      <c r="J38" s="30" t="s">
        <v>931</v>
      </c>
      <c r="K38" s="165" t="n">
        <v>75.88</v>
      </c>
      <c r="L38" s="92" t="n">
        <f aca="false">K38*1.2</f>
        <v>91.056</v>
      </c>
    </row>
    <row r="39" customFormat="false" ht="18" hidden="false" customHeight="true" outlineLevel="0" collapsed="false">
      <c r="A39" s="50" t="n">
        <v>21</v>
      </c>
      <c r="B39" s="40" t="s">
        <v>950</v>
      </c>
      <c r="C39" s="40" t="s">
        <v>942</v>
      </c>
      <c r="D39" s="40" t="s">
        <v>951</v>
      </c>
      <c r="E39" s="234" t="n">
        <v>2333.98</v>
      </c>
      <c r="F39" s="235" t="n">
        <f aca="false">E39*1.2</f>
        <v>2800.776</v>
      </c>
      <c r="G39" s="237" t="n">
        <v>124</v>
      </c>
      <c r="H39" s="30" t="s">
        <v>952</v>
      </c>
      <c r="I39" s="230" t="s">
        <v>953</v>
      </c>
      <c r="J39" s="30" t="s">
        <v>936</v>
      </c>
      <c r="K39" s="165" t="n">
        <v>169.15</v>
      </c>
      <c r="L39" s="92" t="n">
        <f aca="false">K39*1.2</f>
        <v>202.98</v>
      </c>
    </row>
    <row r="40" customFormat="false" ht="18" hidden="false" customHeight="true" outlineLevel="0" collapsed="false">
      <c r="A40" s="50" t="n">
        <v>22</v>
      </c>
      <c r="B40" s="40" t="s">
        <v>954</v>
      </c>
      <c r="C40" s="40" t="s">
        <v>942</v>
      </c>
      <c r="D40" s="40" t="s">
        <v>955</v>
      </c>
      <c r="E40" s="234" t="n">
        <v>7001.94</v>
      </c>
      <c r="F40" s="235" t="n">
        <f aca="false">E40*1.2</f>
        <v>8402.328</v>
      </c>
      <c r="G40" s="237" t="n">
        <v>125</v>
      </c>
      <c r="H40" s="30" t="s">
        <v>956</v>
      </c>
      <c r="I40" s="230" t="s">
        <v>957</v>
      </c>
      <c r="J40" s="30" t="s">
        <v>958</v>
      </c>
      <c r="K40" s="165" t="n">
        <v>78.49</v>
      </c>
      <c r="L40" s="92" t="n">
        <f aca="false">K40*1.2</f>
        <v>94.188</v>
      </c>
    </row>
    <row r="41" customFormat="false" ht="29.25" hidden="false" customHeight="true" outlineLevel="0" collapsed="false">
      <c r="A41" s="50" t="n">
        <v>23</v>
      </c>
      <c r="B41" s="241" t="s">
        <v>959</v>
      </c>
      <c r="C41" s="40"/>
      <c r="D41" s="241" t="s">
        <v>960</v>
      </c>
      <c r="E41" s="234" t="n">
        <v>952.91</v>
      </c>
      <c r="F41" s="235" t="n">
        <f aca="false">E41*1.2</f>
        <v>1143.492</v>
      </c>
      <c r="G41" s="237" t="n">
        <v>126</v>
      </c>
      <c r="H41" s="30" t="s">
        <v>961</v>
      </c>
      <c r="I41" s="242" t="s">
        <v>962</v>
      </c>
      <c r="J41" s="30" t="s">
        <v>945</v>
      </c>
      <c r="K41" s="165" t="n">
        <v>76.3</v>
      </c>
      <c r="L41" s="92" t="n">
        <f aca="false">K41*1.2</f>
        <v>91.56</v>
      </c>
    </row>
    <row r="42" customFormat="false" ht="28.5" hidden="false" customHeight="true" outlineLevel="0" collapsed="false">
      <c r="A42" s="50" t="n">
        <v>24</v>
      </c>
      <c r="B42" s="241" t="s">
        <v>963</v>
      </c>
      <c r="C42" s="36"/>
      <c r="D42" s="241" t="s">
        <v>964</v>
      </c>
      <c r="E42" s="243" t="n">
        <v>473.32</v>
      </c>
      <c r="F42" s="235" t="n">
        <f aca="false">E42*1.2</f>
        <v>567.984</v>
      </c>
      <c r="G42" s="237" t="n">
        <v>127</v>
      </c>
      <c r="H42" s="30" t="s">
        <v>965</v>
      </c>
      <c r="I42" s="230" t="s">
        <v>966</v>
      </c>
      <c r="J42" s="30" t="s">
        <v>967</v>
      </c>
      <c r="K42" s="165" t="n">
        <v>320.18</v>
      </c>
      <c r="L42" s="92" t="n">
        <f aca="false">K42*1.2</f>
        <v>384.216</v>
      </c>
    </row>
    <row r="43" customFormat="false" ht="42" hidden="false" customHeight="true" outlineLevel="0" collapsed="false">
      <c r="A43" s="50" t="n">
        <v>25</v>
      </c>
      <c r="B43" s="30" t="s">
        <v>968</v>
      </c>
      <c r="C43" s="36"/>
      <c r="D43" s="30" t="s">
        <v>969</v>
      </c>
      <c r="E43" s="243" t="n">
        <v>107.71</v>
      </c>
      <c r="F43" s="235" t="n">
        <f aca="false">E43*1.2</f>
        <v>129.252</v>
      </c>
      <c r="G43" s="237" t="n">
        <v>128</v>
      </c>
      <c r="H43" s="30" t="s">
        <v>970</v>
      </c>
      <c r="I43" s="230" t="s">
        <v>971</v>
      </c>
      <c r="J43" s="30" t="s">
        <v>972</v>
      </c>
      <c r="K43" s="165" t="n">
        <v>298.97</v>
      </c>
      <c r="L43" s="92" t="n">
        <f aca="false">K43*1.2</f>
        <v>358.764</v>
      </c>
    </row>
    <row r="44" customFormat="false" ht="40.5" hidden="false" customHeight="true" outlineLevel="0" collapsed="false">
      <c r="A44" s="50" t="n">
        <v>26</v>
      </c>
      <c r="B44" s="134" t="s">
        <v>973</v>
      </c>
      <c r="C44" s="36"/>
      <c r="D44" s="30" t="s">
        <v>974</v>
      </c>
      <c r="E44" s="243" t="n">
        <v>203.16</v>
      </c>
      <c r="F44" s="235" t="n">
        <f aca="false">E44*1.2</f>
        <v>243.792</v>
      </c>
      <c r="G44" s="237" t="n">
        <v>129</v>
      </c>
      <c r="H44" s="30" t="s">
        <v>975</v>
      </c>
      <c r="I44" s="230" t="s">
        <v>976</v>
      </c>
      <c r="J44" s="30" t="s">
        <v>977</v>
      </c>
      <c r="K44" s="165" t="n">
        <v>247.52</v>
      </c>
      <c r="L44" s="92" t="n">
        <f aca="false">K44*1.2</f>
        <v>297.024</v>
      </c>
      <c r="M44" s="186"/>
    </row>
    <row r="45" customFormat="false" ht="33" hidden="false" customHeight="true" outlineLevel="0" collapsed="false">
      <c r="A45" s="50" t="n">
        <v>27</v>
      </c>
      <c r="B45" s="40" t="s">
        <v>978</v>
      </c>
      <c r="C45" s="40"/>
      <c r="D45" s="30" t="s">
        <v>979</v>
      </c>
      <c r="E45" s="234" t="n">
        <v>787.53</v>
      </c>
      <c r="F45" s="235" t="n">
        <f aca="false">E45*1.2</f>
        <v>945.036</v>
      </c>
      <c r="G45" s="237" t="n">
        <v>130</v>
      </c>
      <c r="H45" s="30" t="s">
        <v>980</v>
      </c>
      <c r="I45" s="230" t="s">
        <v>976</v>
      </c>
      <c r="J45" s="30" t="s">
        <v>981</v>
      </c>
      <c r="K45" s="165" t="n">
        <v>343.82</v>
      </c>
      <c r="L45" s="92" t="n">
        <f aca="false">K45*1.2</f>
        <v>412.584</v>
      </c>
    </row>
    <row r="46" customFormat="false" ht="33" hidden="false" customHeight="true" outlineLevel="0" collapsed="false">
      <c r="A46" s="50" t="n">
        <v>28</v>
      </c>
      <c r="B46" s="41" t="s">
        <v>982</v>
      </c>
      <c r="C46" s="174"/>
      <c r="D46" s="134" t="s">
        <v>983</v>
      </c>
      <c r="E46" s="234" t="n">
        <v>109.4</v>
      </c>
      <c r="F46" s="235" t="n">
        <f aca="false">E46*1.2</f>
        <v>131.28</v>
      </c>
      <c r="G46" s="237" t="n">
        <v>131</v>
      </c>
      <c r="H46" s="126" t="s">
        <v>984</v>
      </c>
      <c r="I46" s="126" t="s">
        <v>976</v>
      </c>
      <c r="J46" s="126" t="s">
        <v>985</v>
      </c>
      <c r="K46" s="165" t="n">
        <v>443.65</v>
      </c>
      <c r="L46" s="92" t="n">
        <f aca="false">K46*1.2</f>
        <v>532.38</v>
      </c>
    </row>
    <row r="47" customFormat="false" ht="40.5" hidden="false" customHeight="true" outlineLevel="0" collapsed="false">
      <c r="A47" s="50" t="n">
        <v>29</v>
      </c>
      <c r="B47" s="30" t="s">
        <v>986</v>
      </c>
      <c r="C47" s="40"/>
      <c r="D47" s="30" t="s">
        <v>987</v>
      </c>
      <c r="E47" s="234" t="n">
        <v>240.68</v>
      </c>
      <c r="F47" s="235" t="n">
        <f aca="false">E47*1.2</f>
        <v>288.816</v>
      </c>
      <c r="G47" s="237" t="n">
        <v>132</v>
      </c>
      <c r="H47" s="126" t="s">
        <v>988</v>
      </c>
      <c r="I47" s="126" t="s">
        <v>989</v>
      </c>
      <c r="J47" s="126" t="s">
        <v>990</v>
      </c>
      <c r="K47" s="165" t="n">
        <v>263.08</v>
      </c>
      <c r="L47" s="92" t="n">
        <f aca="false">K47*1.2</f>
        <v>315.696</v>
      </c>
    </row>
    <row r="48" customFormat="false" ht="39" hidden="false" customHeight="true" outlineLevel="0" collapsed="false">
      <c r="A48" s="50" t="n">
        <v>30</v>
      </c>
      <c r="B48" s="30" t="s">
        <v>991</v>
      </c>
      <c r="C48" s="40"/>
      <c r="D48" s="30" t="s">
        <v>992</v>
      </c>
      <c r="E48" s="234" t="n">
        <v>5295.4</v>
      </c>
      <c r="F48" s="235" t="n">
        <f aca="false">E48*1.2</f>
        <v>6354.48</v>
      </c>
      <c r="G48" s="237" t="n">
        <v>133</v>
      </c>
      <c r="H48" s="244" t="s">
        <v>993</v>
      </c>
      <c r="I48" s="174"/>
      <c r="J48" s="244" t="s">
        <v>994</v>
      </c>
      <c r="K48" s="245" t="n">
        <v>163.5</v>
      </c>
      <c r="L48" s="137" t="n">
        <f aca="false">K48*1.2</f>
        <v>196.2</v>
      </c>
    </row>
    <row r="49" customFormat="false" ht="59.25" hidden="false" customHeight="true" outlineLevel="0" collapsed="false">
      <c r="A49" s="50" t="n">
        <v>31</v>
      </c>
      <c r="B49" s="246" t="s">
        <v>995</v>
      </c>
      <c r="C49" s="247"/>
      <c r="D49" s="134" t="s">
        <v>996</v>
      </c>
      <c r="E49" s="248" t="n">
        <v>70.09</v>
      </c>
      <c r="F49" s="235" t="n">
        <f aca="false">E49*1.2</f>
        <v>84.108</v>
      </c>
      <c r="G49" s="237" t="n">
        <v>134</v>
      </c>
      <c r="H49" s="241" t="s">
        <v>997</v>
      </c>
      <c r="I49" s="40"/>
      <c r="J49" s="241" t="s">
        <v>998</v>
      </c>
      <c r="K49" s="234" t="n">
        <v>163.52</v>
      </c>
      <c r="L49" s="92" t="n">
        <f aca="false">K49*1.2</f>
        <v>196.224</v>
      </c>
    </row>
    <row r="50" customFormat="false" ht="45" hidden="false" customHeight="true" outlineLevel="0" collapsed="false">
      <c r="A50" s="50" t="n">
        <v>32</v>
      </c>
      <c r="B50" s="30" t="s">
        <v>999</v>
      </c>
      <c r="C50" s="40"/>
      <c r="D50" s="30" t="s">
        <v>1000</v>
      </c>
      <c r="E50" s="234" t="n">
        <v>71.13</v>
      </c>
      <c r="F50" s="235" t="n">
        <f aca="false">E50*1.2</f>
        <v>85.356</v>
      </c>
      <c r="G50" s="237" t="n">
        <v>135</v>
      </c>
      <c r="H50" s="126" t="s">
        <v>1001</v>
      </c>
      <c r="I50" s="126" t="s">
        <v>1002</v>
      </c>
      <c r="J50" s="126" t="s">
        <v>1003</v>
      </c>
      <c r="K50" s="165" t="n">
        <v>363.84</v>
      </c>
      <c r="L50" s="92" t="n">
        <f aca="false">K50*1.2</f>
        <v>436.608</v>
      </c>
    </row>
    <row r="51" customFormat="false" ht="45" hidden="false" customHeight="true" outlineLevel="0" collapsed="false">
      <c r="A51" s="50" t="n">
        <v>33</v>
      </c>
      <c r="B51" s="30" t="s">
        <v>1004</v>
      </c>
      <c r="C51" s="174"/>
      <c r="D51" s="249" t="s">
        <v>1005</v>
      </c>
      <c r="E51" s="245" t="n">
        <v>6875</v>
      </c>
      <c r="F51" s="221" t="n">
        <f aca="false">E51*1.2</f>
        <v>8250</v>
      </c>
      <c r="G51" s="237" t="n">
        <v>136</v>
      </c>
      <c r="H51" s="126" t="s">
        <v>1006</v>
      </c>
      <c r="I51" s="126"/>
      <c r="J51" s="30" t="s">
        <v>719</v>
      </c>
      <c r="K51" s="165" t="n">
        <v>275.61</v>
      </c>
      <c r="L51" s="92" t="n">
        <f aca="false">K51*1.2</f>
        <v>330.732</v>
      </c>
    </row>
    <row r="52" customFormat="false" ht="44.25" hidden="false" customHeight="true" outlineLevel="0" collapsed="false">
      <c r="A52" s="50" t="n">
        <v>34</v>
      </c>
      <c r="B52" s="244" t="s">
        <v>1007</v>
      </c>
      <c r="C52" s="174"/>
      <c r="D52" s="241" t="s">
        <v>1008</v>
      </c>
      <c r="E52" s="245" t="n">
        <v>216.98</v>
      </c>
      <c r="F52" s="250" t="n">
        <f aca="false">E52*1.2</f>
        <v>260.376</v>
      </c>
      <c r="G52" s="237" t="n">
        <v>137</v>
      </c>
      <c r="H52" s="30" t="s">
        <v>1009</v>
      </c>
      <c r="I52" s="230" t="s">
        <v>1010</v>
      </c>
      <c r="J52" s="251" t="s">
        <v>931</v>
      </c>
      <c r="K52" s="165" t="n">
        <v>38.6</v>
      </c>
      <c r="L52" s="92" t="n">
        <f aca="false">K52*1.2</f>
        <v>46.32</v>
      </c>
    </row>
    <row r="53" customFormat="false" ht="33" hidden="false" customHeight="true" outlineLevel="0" collapsed="false">
      <c r="A53" s="50" t="n">
        <v>35</v>
      </c>
      <c r="B53" s="241" t="s">
        <v>1011</v>
      </c>
      <c r="C53" s="40"/>
      <c r="D53" s="30" t="s">
        <v>1012</v>
      </c>
      <c r="E53" s="252" t="n">
        <v>450.45</v>
      </c>
      <c r="F53" s="253" t="n">
        <f aca="false">E53*1.2</f>
        <v>540.54</v>
      </c>
      <c r="G53" s="237" t="n">
        <v>138</v>
      </c>
      <c r="H53" s="41" t="s">
        <v>1013</v>
      </c>
      <c r="I53" s="254" t="s">
        <v>1014</v>
      </c>
      <c r="J53" s="41" t="s">
        <v>931</v>
      </c>
      <c r="K53" s="169" t="n">
        <v>17.52</v>
      </c>
      <c r="L53" s="137" t="n">
        <f aca="false">K53*1.2</f>
        <v>21.024</v>
      </c>
    </row>
    <row r="54" customFormat="false" ht="33" hidden="false" customHeight="true" outlineLevel="0" collapsed="false">
      <c r="A54" s="50" t="n">
        <v>36</v>
      </c>
      <c r="B54" s="241" t="s">
        <v>1015</v>
      </c>
      <c r="C54" s="40"/>
      <c r="D54" s="134" t="s">
        <v>1016</v>
      </c>
      <c r="E54" s="234" t="n">
        <v>117.15</v>
      </c>
      <c r="F54" s="221" t="n">
        <f aca="false">E54*1.2</f>
        <v>140.58</v>
      </c>
      <c r="G54" s="53" t="s">
        <v>1017</v>
      </c>
      <c r="H54" s="53"/>
      <c r="I54" s="53"/>
      <c r="J54" s="53"/>
      <c r="K54" s="53"/>
      <c r="L54" s="53"/>
    </row>
    <row r="55" customFormat="false" ht="33" hidden="false" customHeight="true" outlineLevel="0" collapsed="false">
      <c r="A55" s="50" t="n">
        <v>37</v>
      </c>
      <c r="B55" s="241" t="s">
        <v>1018</v>
      </c>
      <c r="C55" s="40"/>
      <c r="D55" s="30" t="s">
        <v>1019</v>
      </c>
      <c r="E55" s="234" t="n">
        <v>196.48</v>
      </c>
      <c r="F55" s="221" t="n">
        <f aca="false">E55*1.2</f>
        <v>235.776</v>
      </c>
      <c r="G55" s="237" t="n">
        <v>139</v>
      </c>
      <c r="H55" s="38" t="s">
        <v>920</v>
      </c>
      <c r="I55" s="238" t="s">
        <v>1020</v>
      </c>
      <c r="J55" s="38" t="s">
        <v>1021</v>
      </c>
      <c r="K55" s="239" t="n">
        <v>238.3</v>
      </c>
      <c r="L55" s="192" t="n">
        <f aca="false">K55*1.2</f>
        <v>285.96</v>
      </c>
    </row>
    <row r="56" customFormat="false" ht="33" hidden="false" customHeight="true" outlineLevel="0" collapsed="false">
      <c r="A56" s="50" t="n">
        <v>38</v>
      </c>
      <c r="B56" s="241" t="s">
        <v>1022</v>
      </c>
      <c r="C56" s="40"/>
      <c r="D56" s="30" t="s">
        <v>1023</v>
      </c>
      <c r="E56" s="234" t="n">
        <v>722.55</v>
      </c>
      <c r="F56" s="221" t="n">
        <f aca="false">E56*1.2</f>
        <v>867.06</v>
      </c>
      <c r="G56" s="237" t="n">
        <v>140</v>
      </c>
      <c r="H56" s="30" t="s">
        <v>885</v>
      </c>
      <c r="I56" s="230" t="s">
        <v>1024</v>
      </c>
      <c r="J56" s="30" t="s">
        <v>724</v>
      </c>
      <c r="K56" s="165" t="n">
        <v>303.53</v>
      </c>
      <c r="L56" s="192" t="n">
        <f aca="false">K56*1.2</f>
        <v>364.236</v>
      </c>
    </row>
    <row r="57" customFormat="false" ht="48" hidden="false" customHeight="true" outlineLevel="0" collapsed="false">
      <c r="A57" s="50" t="n">
        <v>39</v>
      </c>
      <c r="B57" s="244" t="s">
        <v>1025</v>
      </c>
      <c r="C57" s="174"/>
      <c r="D57" s="134" t="s">
        <v>1016</v>
      </c>
      <c r="E57" s="245" t="n">
        <v>133.55</v>
      </c>
      <c r="F57" s="255" t="n">
        <f aca="false">E57*1.2</f>
        <v>160.26</v>
      </c>
      <c r="G57" s="237" t="n">
        <v>141</v>
      </c>
      <c r="H57" s="30" t="s">
        <v>888</v>
      </c>
      <c r="I57" s="230" t="s">
        <v>1026</v>
      </c>
      <c r="J57" s="30" t="s">
        <v>1027</v>
      </c>
      <c r="K57" s="165" t="n">
        <v>342.65</v>
      </c>
      <c r="L57" s="192" t="n">
        <f aca="false">K57*1.2</f>
        <v>411.18</v>
      </c>
    </row>
    <row r="58" customFormat="false" ht="48" hidden="false" customHeight="true" outlineLevel="0" collapsed="false">
      <c r="A58" s="50" t="n">
        <v>40</v>
      </c>
      <c r="B58" s="241" t="s">
        <v>1028</v>
      </c>
      <c r="C58" s="40"/>
      <c r="D58" s="30" t="s">
        <v>1029</v>
      </c>
      <c r="E58" s="245" t="n">
        <v>172.37</v>
      </c>
      <c r="F58" s="221" t="n">
        <f aca="false">E58*1.2</f>
        <v>206.844</v>
      </c>
      <c r="G58" s="237" t="n">
        <v>142</v>
      </c>
      <c r="H58" s="30" t="s">
        <v>893</v>
      </c>
      <c r="I58" s="230" t="s">
        <v>1030</v>
      </c>
      <c r="J58" s="30" t="s">
        <v>751</v>
      </c>
      <c r="K58" s="91" t="n">
        <v>283.65</v>
      </c>
      <c r="L58" s="192" t="n">
        <f aca="false">K58*1.2</f>
        <v>340.38</v>
      </c>
    </row>
    <row r="59" customFormat="false" ht="33" hidden="false" customHeight="true" outlineLevel="0" collapsed="false">
      <c r="A59" s="50" t="n">
        <v>41</v>
      </c>
      <c r="B59" s="40" t="s">
        <v>1031</v>
      </c>
      <c r="C59" s="40"/>
      <c r="D59" s="30" t="s">
        <v>1032</v>
      </c>
      <c r="E59" s="234" t="n">
        <v>155.32</v>
      </c>
      <c r="F59" s="235" t="n">
        <f aca="false">E59*1.2</f>
        <v>186.384</v>
      </c>
      <c r="G59" s="237" t="n">
        <v>143</v>
      </c>
      <c r="H59" s="30" t="s">
        <v>899</v>
      </c>
      <c r="I59" s="230" t="s">
        <v>1033</v>
      </c>
      <c r="J59" s="30" t="s">
        <v>746</v>
      </c>
      <c r="K59" s="165" t="n">
        <v>297.3</v>
      </c>
      <c r="L59" s="192" t="n">
        <f aca="false">K59*1.2</f>
        <v>356.76</v>
      </c>
    </row>
    <row r="60" customFormat="false" ht="24" hidden="false" customHeight="true" outlineLevel="0" collapsed="false">
      <c r="A60" s="50" t="n">
        <v>42</v>
      </c>
      <c r="B60" s="30" t="s">
        <v>1034</v>
      </c>
      <c r="C60" s="40"/>
      <c r="D60" s="30" t="s">
        <v>1035</v>
      </c>
      <c r="E60" s="234" t="n">
        <v>2710.92</v>
      </c>
      <c r="F60" s="235" t="n">
        <f aca="false">E60*1.2</f>
        <v>3253.104</v>
      </c>
      <c r="G60" s="237" t="n">
        <v>144</v>
      </c>
      <c r="H60" s="30" t="s">
        <v>1036</v>
      </c>
      <c r="I60" s="230" t="s">
        <v>1037</v>
      </c>
      <c r="J60" s="30" t="s">
        <v>719</v>
      </c>
      <c r="K60" s="165" t="n">
        <v>312.96</v>
      </c>
      <c r="L60" s="192" t="n">
        <f aca="false">K60*1.2</f>
        <v>375.552</v>
      </c>
    </row>
    <row r="61" customFormat="false" ht="24.75" hidden="false" customHeight="true" outlineLevel="0" collapsed="false">
      <c r="A61" s="50" t="n">
        <v>43</v>
      </c>
      <c r="B61" s="256" t="s">
        <v>1038</v>
      </c>
      <c r="C61" s="40"/>
      <c r="D61" s="257" t="s">
        <v>1039</v>
      </c>
      <c r="E61" s="258" t="n">
        <v>47.61</v>
      </c>
      <c r="F61" s="235" t="n">
        <f aca="false">E61*1.2</f>
        <v>57.132</v>
      </c>
      <c r="G61" s="237" t="n">
        <v>145</v>
      </c>
      <c r="H61" s="30" t="s">
        <v>915</v>
      </c>
      <c r="I61" s="230" t="s">
        <v>1040</v>
      </c>
      <c r="J61" s="30" t="s">
        <v>1041</v>
      </c>
      <c r="K61" s="165" t="n">
        <v>268.5</v>
      </c>
      <c r="L61" s="192" t="n">
        <f aca="false">K61*1.2</f>
        <v>322.2</v>
      </c>
    </row>
    <row r="62" customFormat="false" ht="28.5" hidden="false" customHeight="true" outlineLevel="0" collapsed="false">
      <c r="A62" s="50" t="n">
        <v>44</v>
      </c>
      <c r="B62" s="256" t="s">
        <v>1042</v>
      </c>
      <c r="C62" s="40"/>
      <c r="D62" s="257" t="s">
        <v>1039</v>
      </c>
      <c r="E62" s="258" t="n">
        <v>32.35</v>
      </c>
      <c r="F62" s="235" t="n">
        <f aca="false">E62*1.2</f>
        <v>38.82</v>
      </c>
      <c r="G62" s="237" t="n">
        <v>146</v>
      </c>
      <c r="H62" s="30" t="s">
        <v>925</v>
      </c>
      <c r="I62" s="230" t="s">
        <v>1043</v>
      </c>
      <c r="J62" s="30" t="s">
        <v>1044</v>
      </c>
      <c r="K62" s="165" t="n">
        <v>277.05</v>
      </c>
      <c r="L62" s="192" t="n">
        <f aca="false">K62*1.2</f>
        <v>332.46</v>
      </c>
    </row>
    <row r="63" customFormat="false" ht="29.25" hidden="false" customHeight="true" outlineLevel="0" collapsed="false">
      <c r="A63" s="50" t="n">
        <v>45</v>
      </c>
      <c r="B63" s="256" t="s">
        <v>1045</v>
      </c>
      <c r="C63" s="40"/>
      <c r="D63" s="257" t="s">
        <v>1046</v>
      </c>
      <c r="E63" s="258" t="n">
        <v>281.45</v>
      </c>
      <c r="F63" s="235" t="n">
        <f aca="false">E63*1.2</f>
        <v>337.74</v>
      </c>
      <c r="G63" s="237" t="n">
        <v>147</v>
      </c>
      <c r="H63" s="30" t="s">
        <v>929</v>
      </c>
      <c r="I63" s="230" t="s">
        <v>1047</v>
      </c>
      <c r="J63" s="30" t="s">
        <v>1048</v>
      </c>
      <c r="K63" s="165" t="n">
        <v>275.35</v>
      </c>
      <c r="L63" s="192" t="n">
        <f aca="false">K63*1.2</f>
        <v>330.42</v>
      </c>
    </row>
    <row r="64" customFormat="false" ht="33" hidden="false" customHeight="true" outlineLevel="0" collapsed="false">
      <c r="A64" s="50" t="n">
        <v>46</v>
      </c>
      <c r="B64" s="259" t="s">
        <v>1049</v>
      </c>
      <c r="C64" s="40"/>
      <c r="D64" s="260" t="s">
        <v>1050</v>
      </c>
      <c r="E64" s="234" t="n">
        <v>122.32</v>
      </c>
      <c r="F64" s="235" t="n">
        <f aca="false">E64*1.2</f>
        <v>146.784</v>
      </c>
      <c r="G64" s="237" t="n">
        <v>148</v>
      </c>
      <c r="H64" s="30" t="s">
        <v>934</v>
      </c>
      <c r="I64" s="230" t="s">
        <v>1051</v>
      </c>
      <c r="J64" s="30" t="s">
        <v>1052</v>
      </c>
      <c r="K64" s="165" t="n">
        <v>363.3</v>
      </c>
      <c r="L64" s="192" t="n">
        <f aca="false">K64*1.2</f>
        <v>435.96</v>
      </c>
    </row>
    <row r="65" customFormat="false" ht="33" hidden="false" customHeight="true" outlineLevel="0" collapsed="false">
      <c r="A65" s="50" t="n">
        <v>47</v>
      </c>
      <c r="B65" s="256" t="s">
        <v>1053</v>
      </c>
      <c r="C65" s="40"/>
      <c r="D65" s="257" t="s">
        <v>1054</v>
      </c>
      <c r="E65" s="258" t="n">
        <v>28.11</v>
      </c>
      <c r="F65" s="235" t="n">
        <f aca="false">E65*1.2</f>
        <v>33.732</v>
      </c>
      <c r="G65" s="237" t="n">
        <v>149</v>
      </c>
      <c r="H65" s="30" t="s">
        <v>904</v>
      </c>
      <c r="I65" s="230" t="s">
        <v>1055</v>
      </c>
      <c r="J65" s="30" t="s">
        <v>1056</v>
      </c>
      <c r="K65" s="165" t="n">
        <v>625.9</v>
      </c>
      <c r="L65" s="192" t="n">
        <f aca="false">K65*1.2</f>
        <v>751.08</v>
      </c>
    </row>
    <row r="66" customFormat="false" ht="33" hidden="false" customHeight="true" outlineLevel="0" collapsed="false">
      <c r="A66" s="50" t="n">
        <v>48</v>
      </c>
      <c r="B66" s="256" t="s">
        <v>1057</v>
      </c>
      <c r="C66" s="40"/>
      <c r="D66" s="257" t="s">
        <v>1058</v>
      </c>
      <c r="E66" s="258" t="n">
        <v>49.6</v>
      </c>
      <c r="F66" s="221" t="n">
        <f aca="false">E66*1.2</f>
        <v>59.52</v>
      </c>
      <c r="G66" s="237" t="n">
        <v>150</v>
      </c>
      <c r="H66" s="30" t="s">
        <v>965</v>
      </c>
      <c r="I66" s="230" t="s">
        <v>1059</v>
      </c>
      <c r="J66" s="30" t="s">
        <v>1060</v>
      </c>
      <c r="K66" s="165" t="n">
        <v>692.86</v>
      </c>
      <c r="L66" s="192" t="n">
        <f aca="false">K66*1.2</f>
        <v>831.432</v>
      </c>
    </row>
    <row r="67" customFormat="false" ht="33" hidden="false" customHeight="true" outlineLevel="0" collapsed="false">
      <c r="A67" s="50" t="n">
        <v>49</v>
      </c>
      <c r="B67" s="261" t="s">
        <v>1061</v>
      </c>
      <c r="C67" s="36"/>
      <c r="D67" s="262" t="s">
        <v>1062</v>
      </c>
      <c r="E67" s="263" t="n">
        <v>43.58</v>
      </c>
      <c r="F67" s="235" t="n">
        <f aca="false">E67*1.2</f>
        <v>52.296</v>
      </c>
      <c r="G67" s="237" t="n">
        <v>151</v>
      </c>
      <c r="H67" s="30" t="s">
        <v>970</v>
      </c>
      <c r="I67" s="230" t="s">
        <v>1063</v>
      </c>
      <c r="J67" s="30" t="s">
        <v>1064</v>
      </c>
      <c r="K67" s="165" t="n">
        <v>350.33</v>
      </c>
      <c r="L67" s="192" t="n">
        <f aca="false">K67*1.2</f>
        <v>420.396</v>
      </c>
    </row>
    <row r="68" customFormat="false" ht="33" hidden="false" customHeight="true" outlineLevel="0" collapsed="false">
      <c r="A68" s="50" t="n">
        <v>50</v>
      </c>
      <c r="B68" s="109" t="s">
        <v>1065</v>
      </c>
      <c r="C68" s="40"/>
      <c r="D68" s="71" t="s">
        <v>1066</v>
      </c>
      <c r="E68" s="91" t="n">
        <v>51.89</v>
      </c>
      <c r="F68" s="235" t="n">
        <f aca="false">E68*1.2</f>
        <v>62.268</v>
      </c>
      <c r="G68" s="237" t="n">
        <v>152</v>
      </c>
      <c r="H68" s="30" t="s">
        <v>975</v>
      </c>
      <c r="I68" s="230" t="s">
        <v>1067</v>
      </c>
      <c r="J68" s="30" t="s">
        <v>730</v>
      </c>
      <c r="K68" s="165" t="n">
        <v>282.53</v>
      </c>
      <c r="L68" s="192" t="n">
        <f aca="false">K68*1.2</f>
        <v>339.036</v>
      </c>
    </row>
    <row r="69" customFormat="false" ht="33" hidden="false" customHeight="true" outlineLevel="0" collapsed="false">
      <c r="A69" s="50" t="n">
        <v>51</v>
      </c>
      <c r="B69" s="109" t="s">
        <v>1068</v>
      </c>
      <c r="C69" s="31"/>
      <c r="D69" s="71" t="s">
        <v>1069</v>
      </c>
      <c r="E69" s="91" t="n">
        <v>102</v>
      </c>
      <c r="F69" s="221" t="n">
        <f aca="false">E69*1.2</f>
        <v>122.4</v>
      </c>
      <c r="G69" s="237" t="n">
        <v>153</v>
      </c>
      <c r="H69" s="30" t="s">
        <v>988</v>
      </c>
      <c r="I69" s="230" t="s">
        <v>1070</v>
      </c>
      <c r="J69" s="30" t="s">
        <v>736</v>
      </c>
      <c r="K69" s="165" t="n">
        <v>298.08</v>
      </c>
      <c r="L69" s="192" t="n">
        <f aca="false">K69*1.2</f>
        <v>357.696</v>
      </c>
    </row>
    <row r="70" customFormat="false" ht="33" hidden="false" customHeight="true" outlineLevel="0" collapsed="false">
      <c r="A70" s="50" t="n">
        <v>52</v>
      </c>
      <c r="B70" s="109" t="s">
        <v>1071</v>
      </c>
      <c r="C70" s="40"/>
      <c r="D70" s="71" t="s">
        <v>1072</v>
      </c>
      <c r="E70" s="91" t="n">
        <v>31.82</v>
      </c>
      <c r="F70" s="235" t="n">
        <f aca="false">E70*1.2</f>
        <v>38.184</v>
      </c>
      <c r="G70" s="236" t="s">
        <v>1073</v>
      </c>
      <c r="H70" s="236"/>
      <c r="I70" s="236"/>
      <c r="J70" s="236"/>
      <c r="K70" s="236"/>
      <c r="L70" s="236"/>
    </row>
    <row r="71" customFormat="false" ht="33" hidden="false" customHeight="true" outlineLevel="0" collapsed="false">
      <c r="A71" s="50" t="n">
        <v>53</v>
      </c>
      <c r="B71" s="71" t="s">
        <v>1074</v>
      </c>
      <c r="C71" s="40"/>
      <c r="D71" s="71" t="s">
        <v>1075</v>
      </c>
      <c r="E71" s="91" t="n">
        <v>201.31</v>
      </c>
      <c r="F71" s="235" t="n">
        <f aca="false">E71*1.2</f>
        <v>241.572</v>
      </c>
      <c r="G71" s="53" t="s">
        <v>1076</v>
      </c>
      <c r="H71" s="53"/>
      <c r="I71" s="53"/>
      <c r="J71" s="53"/>
      <c r="K71" s="53"/>
      <c r="L71" s="53"/>
      <c r="M71" s="0" t="n">
        <v>32</v>
      </c>
    </row>
    <row r="72" customFormat="false" ht="33" hidden="false" customHeight="true" outlineLevel="0" collapsed="false">
      <c r="A72" s="50" t="n">
        <v>54</v>
      </c>
      <c r="B72" s="71" t="s">
        <v>1077</v>
      </c>
      <c r="C72" s="40"/>
      <c r="D72" s="71" t="s">
        <v>1078</v>
      </c>
      <c r="E72" s="91" t="n">
        <v>192.56</v>
      </c>
      <c r="F72" s="235" t="n">
        <f aca="false">E72*1.2</f>
        <v>231.072</v>
      </c>
      <c r="G72" s="237" t="n">
        <v>154</v>
      </c>
      <c r="H72" s="264" t="s">
        <v>1079</v>
      </c>
      <c r="I72" s="238" t="s">
        <v>1080</v>
      </c>
      <c r="J72" s="38" t="s">
        <v>917</v>
      </c>
      <c r="K72" s="239" t="n">
        <v>316.54</v>
      </c>
      <c r="L72" s="192" t="n">
        <f aca="false">K72*1.2</f>
        <v>379.848</v>
      </c>
    </row>
    <row r="73" customFormat="false" ht="33" hidden="false" customHeight="true" outlineLevel="0" collapsed="false">
      <c r="A73" s="50" t="n">
        <v>55</v>
      </c>
      <c r="B73" s="71" t="s">
        <v>1081</v>
      </c>
      <c r="C73" s="40"/>
      <c r="D73" s="71" t="s">
        <v>1082</v>
      </c>
      <c r="E73" s="91" t="n">
        <v>5056.02</v>
      </c>
      <c r="F73" s="235" t="n">
        <f aca="false">E73*1.2</f>
        <v>6067.224</v>
      </c>
      <c r="G73" s="237" t="n">
        <v>155</v>
      </c>
      <c r="H73" s="265" t="s">
        <v>1083</v>
      </c>
      <c r="I73" s="230" t="s">
        <v>1084</v>
      </c>
      <c r="J73" s="30" t="s">
        <v>1085</v>
      </c>
      <c r="K73" s="165" t="n">
        <v>327.6</v>
      </c>
      <c r="L73" s="92" t="n">
        <f aca="false">K73*1.2</f>
        <v>393.12</v>
      </c>
      <c r="Q73" s="0" t="s">
        <v>543</v>
      </c>
    </row>
    <row r="74" customFormat="false" ht="33" hidden="false" customHeight="true" outlineLevel="0" collapsed="false">
      <c r="A74" s="50" t="n">
        <v>56</v>
      </c>
      <c r="B74" s="109" t="s">
        <v>1086</v>
      </c>
      <c r="C74" s="40"/>
      <c r="D74" s="71" t="s">
        <v>1087</v>
      </c>
      <c r="E74" s="91" t="n">
        <v>147.04</v>
      </c>
      <c r="F74" s="235" t="n">
        <f aca="false">E74*1.2</f>
        <v>176.448</v>
      </c>
      <c r="G74" s="237" t="n">
        <v>156</v>
      </c>
      <c r="H74" s="265" t="s">
        <v>1088</v>
      </c>
      <c r="I74" s="230" t="s">
        <v>1089</v>
      </c>
      <c r="J74" s="30" t="s">
        <v>936</v>
      </c>
      <c r="K74" s="165" t="n">
        <v>367.61</v>
      </c>
      <c r="L74" s="92" t="n">
        <f aca="false">K74*1.2</f>
        <v>441.132</v>
      </c>
    </row>
    <row r="75" customFormat="false" ht="33" hidden="false" customHeight="true" outlineLevel="0" collapsed="false">
      <c r="A75" s="50" t="n">
        <v>57</v>
      </c>
      <c r="B75" s="109" t="s">
        <v>1090</v>
      </c>
      <c r="C75" s="40"/>
      <c r="D75" s="71" t="s">
        <v>1091</v>
      </c>
      <c r="E75" s="91" t="n">
        <v>154.48</v>
      </c>
      <c r="F75" s="235" t="n">
        <f aca="false">E75*1.2</f>
        <v>185.376</v>
      </c>
      <c r="G75" s="237" t="n">
        <v>157</v>
      </c>
      <c r="H75" s="265" t="s">
        <v>1092</v>
      </c>
      <c r="I75" s="230" t="s">
        <v>1093</v>
      </c>
      <c r="J75" s="30" t="s">
        <v>917</v>
      </c>
      <c r="K75" s="165" t="n">
        <v>322.68</v>
      </c>
      <c r="L75" s="92" t="n">
        <f aca="false">K75*1.2</f>
        <v>387.216</v>
      </c>
    </row>
    <row r="76" customFormat="false" ht="33" hidden="false" customHeight="true" outlineLevel="0" collapsed="false">
      <c r="A76" s="50" t="n">
        <v>58</v>
      </c>
      <c r="B76" s="109" t="s">
        <v>1094</v>
      </c>
      <c r="C76" s="40"/>
      <c r="D76" s="71" t="s">
        <v>1095</v>
      </c>
      <c r="E76" s="91" t="n">
        <v>38.67</v>
      </c>
      <c r="F76" s="235" t="n">
        <f aca="false">E76*1.2</f>
        <v>46.404</v>
      </c>
      <c r="G76" s="237" t="n">
        <v>158</v>
      </c>
      <c r="H76" s="265" t="s">
        <v>1096</v>
      </c>
      <c r="I76" s="230" t="s">
        <v>1097</v>
      </c>
      <c r="J76" s="30" t="s">
        <v>958</v>
      </c>
      <c r="K76" s="165" t="n">
        <v>97.92</v>
      </c>
      <c r="L76" s="92" t="n">
        <f aca="false">K76*1.2</f>
        <v>117.504</v>
      </c>
    </row>
    <row r="77" customFormat="false" ht="33" hidden="false" customHeight="true" outlineLevel="0" collapsed="false">
      <c r="A77" s="50" t="n">
        <v>59</v>
      </c>
      <c r="B77" s="109" t="s">
        <v>1098</v>
      </c>
      <c r="C77" s="40"/>
      <c r="D77" s="71" t="s">
        <v>1078</v>
      </c>
      <c r="E77" s="91" t="n">
        <v>36.41</v>
      </c>
      <c r="F77" s="235" t="n">
        <f aca="false">E77*1.2</f>
        <v>43.692</v>
      </c>
      <c r="G77" s="237" t="n">
        <v>159</v>
      </c>
      <c r="H77" s="265" t="s">
        <v>1099</v>
      </c>
      <c r="I77" s="230" t="s">
        <v>1100</v>
      </c>
      <c r="J77" s="30" t="s">
        <v>922</v>
      </c>
      <c r="K77" s="165" t="n">
        <v>270.96</v>
      </c>
      <c r="L77" s="92" t="n">
        <f aca="false">K77*1.2</f>
        <v>325.152</v>
      </c>
    </row>
    <row r="78" customFormat="false" ht="33" hidden="false" customHeight="true" outlineLevel="0" collapsed="false">
      <c r="A78" s="50" t="n">
        <v>60</v>
      </c>
      <c r="B78" s="109" t="s">
        <v>1101</v>
      </c>
      <c r="C78" s="40"/>
      <c r="D78" s="71" t="s">
        <v>1078</v>
      </c>
      <c r="E78" s="91" t="n">
        <v>33.13</v>
      </c>
      <c r="F78" s="235" t="n">
        <f aca="false">E78*1.2</f>
        <v>39.756</v>
      </c>
      <c r="G78" s="237" t="n">
        <v>160</v>
      </c>
      <c r="H78" s="265" t="s">
        <v>1102</v>
      </c>
      <c r="I78" s="230" t="s">
        <v>1103</v>
      </c>
      <c r="J78" s="30" t="s">
        <v>1104</v>
      </c>
      <c r="K78" s="165" t="n">
        <v>216.79</v>
      </c>
      <c r="L78" s="92" t="n">
        <f aca="false">K78*1.2</f>
        <v>260.148</v>
      </c>
    </row>
    <row r="79" customFormat="false" ht="33" hidden="false" customHeight="true" outlineLevel="0" collapsed="false">
      <c r="A79" s="50" t="n">
        <v>61</v>
      </c>
      <c r="B79" s="109" t="s">
        <v>1105</v>
      </c>
      <c r="C79" s="31"/>
      <c r="D79" s="71" t="s">
        <v>1078</v>
      </c>
      <c r="E79" s="91" t="n">
        <v>32.26</v>
      </c>
      <c r="F79" s="235" t="n">
        <f aca="false">E79*1.2</f>
        <v>38.712</v>
      </c>
      <c r="G79" s="237" t="n">
        <v>161</v>
      </c>
      <c r="H79" s="265" t="s">
        <v>1106</v>
      </c>
      <c r="I79" s="230" t="s">
        <v>1107</v>
      </c>
      <c r="J79" s="30" t="s">
        <v>890</v>
      </c>
      <c r="K79" s="165" t="n">
        <v>466.8</v>
      </c>
      <c r="L79" s="92" t="n">
        <f aca="false">K79*1.2</f>
        <v>560.16</v>
      </c>
    </row>
    <row r="80" customFormat="false" ht="33" hidden="false" customHeight="true" outlineLevel="0" collapsed="false">
      <c r="A80" s="50" t="n">
        <v>62</v>
      </c>
      <c r="B80" s="109" t="s">
        <v>1108</v>
      </c>
      <c r="C80" s="31"/>
      <c r="D80" s="71" t="s">
        <v>1078</v>
      </c>
      <c r="E80" s="91" t="n">
        <v>37.07</v>
      </c>
      <c r="F80" s="221" t="n">
        <f aca="false">E80*1.2</f>
        <v>44.484</v>
      </c>
      <c r="G80" s="237" t="n">
        <v>162</v>
      </c>
      <c r="H80" s="265" t="s">
        <v>1109</v>
      </c>
      <c r="I80" s="230" t="s">
        <v>1110</v>
      </c>
      <c r="J80" s="30" t="s">
        <v>1111</v>
      </c>
      <c r="K80" s="165" t="n">
        <v>517.64</v>
      </c>
      <c r="L80" s="92" t="n">
        <f aca="false">K80*1.2</f>
        <v>621.168</v>
      </c>
    </row>
    <row r="81" customFormat="false" ht="33" hidden="false" customHeight="true" outlineLevel="0" collapsed="false">
      <c r="A81" s="50" t="n">
        <v>63</v>
      </c>
      <c r="B81" s="109" t="s">
        <v>1112</v>
      </c>
      <c r="C81" s="40"/>
      <c r="D81" s="71" t="s">
        <v>1113</v>
      </c>
      <c r="E81" s="91" t="n">
        <v>65.74</v>
      </c>
      <c r="F81" s="235" t="n">
        <f aca="false">E81*1.2</f>
        <v>78.888</v>
      </c>
      <c r="G81" s="237" t="n">
        <v>163</v>
      </c>
      <c r="H81" s="265" t="s">
        <v>1114</v>
      </c>
      <c r="I81" s="230" t="s">
        <v>1115</v>
      </c>
      <c r="J81" s="30" t="s">
        <v>1116</v>
      </c>
      <c r="K81" s="165" t="n">
        <v>425.52</v>
      </c>
      <c r="L81" s="92" t="n">
        <f aca="false">K81*1.2</f>
        <v>510.624</v>
      </c>
    </row>
    <row r="82" customFormat="false" ht="33" hidden="false" customHeight="true" outlineLevel="0" collapsed="false">
      <c r="A82" s="50" t="n">
        <v>64</v>
      </c>
      <c r="B82" s="109" t="s">
        <v>1117</v>
      </c>
      <c r="C82" s="40"/>
      <c r="D82" s="71" t="s">
        <v>1118</v>
      </c>
      <c r="E82" s="91" t="n">
        <v>37.55</v>
      </c>
      <c r="F82" s="235" t="n">
        <f aca="false">E82*1.2</f>
        <v>45.06</v>
      </c>
      <c r="G82" s="237" t="n">
        <v>164</v>
      </c>
      <c r="H82" s="265" t="s">
        <v>1119</v>
      </c>
      <c r="I82" s="230" t="s">
        <v>1120</v>
      </c>
      <c r="J82" s="30" t="s">
        <v>1121</v>
      </c>
      <c r="K82" s="165" t="n">
        <v>376.22</v>
      </c>
      <c r="L82" s="92" t="n">
        <f aca="false">K82*1.2</f>
        <v>451.464</v>
      </c>
      <c r="M82" s="195"/>
    </row>
    <row r="83" customFormat="false" ht="33" hidden="false" customHeight="true" outlineLevel="0" collapsed="false">
      <c r="A83" s="50" t="n">
        <v>65</v>
      </c>
      <c r="B83" s="109" t="s">
        <v>1122</v>
      </c>
      <c r="C83" s="40"/>
      <c r="D83" s="71" t="s">
        <v>1123</v>
      </c>
      <c r="E83" s="91" t="n">
        <v>31.5</v>
      </c>
      <c r="F83" s="235" t="n">
        <f aca="false">E83*1.2</f>
        <v>37.8</v>
      </c>
      <c r="G83" s="237" t="n">
        <v>165</v>
      </c>
      <c r="H83" s="140" t="s">
        <v>1124</v>
      </c>
      <c r="I83" s="31" t="s">
        <v>1125</v>
      </c>
      <c r="J83" s="30" t="s">
        <v>985</v>
      </c>
      <c r="K83" s="165" t="n">
        <v>738.35</v>
      </c>
      <c r="L83" s="92" t="n">
        <f aca="false">K83*1.2</f>
        <v>886.02</v>
      </c>
      <c r="M83" s="195"/>
    </row>
    <row r="84" customFormat="false" ht="33" hidden="false" customHeight="true" outlineLevel="0" collapsed="false">
      <c r="A84" s="50" t="n">
        <v>66</v>
      </c>
      <c r="B84" s="109" t="s">
        <v>1126</v>
      </c>
      <c r="C84" s="40"/>
      <c r="D84" s="71" t="s">
        <v>1127</v>
      </c>
      <c r="E84" s="91" t="n">
        <v>35.61</v>
      </c>
      <c r="F84" s="235" t="n">
        <f aca="false">E84*1.2</f>
        <v>42.732</v>
      </c>
      <c r="G84" s="237" t="n">
        <v>166</v>
      </c>
      <c r="H84" s="266" t="s">
        <v>1128</v>
      </c>
      <c r="I84" s="230" t="s">
        <v>1129</v>
      </c>
      <c r="J84" s="30" t="s">
        <v>981</v>
      </c>
      <c r="K84" s="165" t="n">
        <v>563.12</v>
      </c>
      <c r="L84" s="92" t="n">
        <f aca="false">K84*1.2</f>
        <v>675.744</v>
      </c>
    </row>
    <row r="85" customFormat="false" ht="33" hidden="false" customHeight="true" outlineLevel="0" collapsed="false">
      <c r="A85" s="50" t="n">
        <v>67</v>
      </c>
      <c r="B85" s="109" t="s">
        <v>1130</v>
      </c>
      <c r="C85" s="31"/>
      <c r="D85" s="71" t="s">
        <v>1062</v>
      </c>
      <c r="E85" s="91" t="n">
        <v>44.54</v>
      </c>
      <c r="F85" s="235" t="n">
        <f aca="false">E85*1.2</f>
        <v>53.448</v>
      </c>
      <c r="G85" s="237" t="n">
        <v>167</v>
      </c>
      <c r="H85" s="265" t="s">
        <v>1131</v>
      </c>
      <c r="I85" s="230" t="s">
        <v>1132</v>
      </c>
      <c r="J85" s="30" t="s">
        <v>1133</v>
      </c>
      <c r="K85" s="165" t="n">
        <v>543.07</v>
      </c>
      <c r="L85" s="92" t="n">
        <f aca="false">K85*1.2</f>
        <v>651.684</v>
      </c>
    </row>
    <row r="86" customFormat="false" ht="33" hidden="false" customHeight="true" outlineLevel="0" collapsed="false">
      <c r="A86" s="50" t="n">
        <v>68</v>
      </c>
      <c r="B86" s="109" t="s">
        <v>1134</v>
      </c>
      <c r="C86" s="40"/>
      <c r="D86" s="71" t="s">
        <v>1135</v>
      </c>
      <c r="E86" s="91" t="n">
        <v>41.17</v>
      </c>
      <c r="F86" s="235" t="n">
        <f aca="false">E86*1.2</f>
        <v>49.404</v>
      </c>
      <c r="G86" s="237" t="n">
        <v>168</v>
      </c>
      <c r="H86" s="265" t="s">
        <v>1136</v>
      </c>
      <c r="I86" s="267" t="s">
        <v>1137</v>
      </c>
      <c r="J86" s="30" t="s">
        <v>1138</v>
      </c>
      <c r="K86" s="165" t="n">
        <v>543.65</v>
      </c>
      <c r="L86" s="92" t="n">
        <f aca="false">K86*1.2</f>
        <v>652.38</v>
      </c>
    </row>
    <row r="87" customFormat="false" ht="33" hidden="false" customHeight="true" outlineLevel="0" collapsed="false">
      <c r="A87" s="50" t="n">
        <v>69</v>
      </c>
      <c r="B87" s="109" t="s">
        <v>1139</v>
      </c>
      <c r="C87" s="40"/>
      <c r="D87" s="71" t="s">
        <v>1140</v>
      </c>
      <c r="E87" s="91" t="n">
        <v>134.49</v>
      </c>
      <c r="F87" s="235" t="n">
        <f aca="false">E87*1.2</f>
        <v>161.388</v>
      </c>
      <c r="G87" s="237" t="n">
        <v>169</v>
      </c>
      <c r="H87" s="265" t="s">
        <v>1141</v>
      </c>
      <c r="I87" s="230" t="s">
        <v>1142</v>
      </c>
      <c r="J87" s="30" t="s">
        <v>1143</v>
      </c>
      <c r="K87" s="165" t="n">
        <v>564.38</v>
      </c>
      <c r="L87" s="92" t="n">
        <f aca="false">K87*1.2</f>
        <v>677.256</v>
      </c>
    </row>
    <row r="88" customFormat="false" ht="33" hidden="false" customHeight="true" outlineLevel="0" collapsed="false">
      <c r="A88" s="50" t="n">
        <v>70</v>
      </c>
      <c r="B88" s="109" t="s">
        <v>1144</v>
      </c>
      <c r="C88" s="40"/>
      <c r="D88" s="71" t="s">
        <v>1145</v>
      </c>
      <c r="E88" s="91" t="n">
        <v>247.23</v>
      </c>
      <c r="F88" s="235" t="n">
        <f aca="false">E88*1.2</f>
        <v>296.676</v>
      </c>
      <c r="G88" s="237" t="n">
        <v>170</v>
      </c>
      <c r="H88" s="265" t="s">
        <v>1146</v>
      </c>
      <c r="I88" s="230" t="s">
        <v>1147</v>
      </c>
      <c r="J88" s="30" t="s">
        <v>922</v>
      </c>
      <c r="K88" s="165" t="n">
        <v>89.68</v>
      </c>
      <c r="L88" s="92" t="n">
        <f aca="false">K88*1.2</f>
        <v>107.616</v>
      </c>
    </row>
    <row r="89" customFormat="false" ht="33" hidden="false" customHeight="true" outlineLevel="0" collapsed="false">
      <c r="A89" s="50" t="n">
        <v>71</v>
      </c>
      <c r="B89" s="109" t="s">
        <v>1148</v>
      </c>
      <c r="C89" s="40"/>
      <c r="D89" s="71" t="s">
        <v>1046</v>
      </c>
      <c r="E89" s="91" t="n">
        <v>964.98</v>
      </c>
      <c r="F89" s="235" t="n">
        <f aca="false">E89*1.2</f>
        <v>1157.976</v>
      </c>
      <c r="G89" s="237" t="n">
        <v>171</v>
      </c>
      <c r="H89" s="265" t="s">
        <v>1149</v>
      </c>
      <c r="I89" s="230" t="s">
        <v>1150</v>
      </c>
      <c r="J89" s="30" t="s">
        <v>931</v>
      </c>
      <c r="K89" s="165" t="n">
        <v>90.15</v>
      </c>
      <c r="L89" s="92" t="n">
        <f aca="false">K89*1.2</f>
        <v>108.18</v>
      </c>
    </row>
    <row r="90" customFormat="false" ht="33" hidden="false" customHeight="true" outlineLevel="0" collapsed="false">
      <c r="A90" s="50" t="n">
        <v>72</v>
      </c>
      <c r="B90" s="109" t="s">
        <v>1151</v>
      </c>
      <c r="C90" s="40"/>
      <c r="D90" s="71" t="s">
        <v>1145</v>
      </c>
      <c r="E90" s="91" t="n">
        <v>152.5</v>
      </c>
      <c r="F90" s="235" t="n">
        <f aca="false">E90*1.2</f>
        <v>183</v>
      </c>
      <c r="G90" s="237" t="n">
        <v>172</v>
      </c>
      <c r="H90" s="265" t="s">
        <v>1152</v>
      </c>
      <c r="I90" s="230" t="s">
        <v>1153</v>
      </c>
      <c r="J90" s="30" t="s">
        <v>936</v>
      </c>
      <c r="K90" s="165" t="n">
        <v>81.8</v>
      </c>
      <c r="L90" s="92" t="n">
        <f aca="false">K90*1.2</f>
        <v>98.16</v>
      </c>
    </row>
    <row r="91" customFormat="false" ht="22.5" hidden="false" customHeight="false" outlineLevel="0" collapsed="false">
      <c r="A91" s="50" t="n">
        <v>73</v>
      </c>
      <c r="B91" s="109" t="s">
        <v>1154</v>
      </c>
      <c r="C91" s="40"/>
      <c r="D91" s="71" t="s">
        <v>1155</v>
      </c>
      <c r="E91" s="91" t="n">
        <v>87.74</v>
      </c>
      <c r="F91" s="235" t="n">
        <f aca="false">E91*1.2</f>
        <v>105.288</v>
      </c>
      <c r="G91" s="237" t="n">
        <v>173</v>
      </c>
      <c r="H91" s="265" t="s">
        <v>1156</v>
      </c>
      <c r="I91" s="230" t="s">
        <v>1157</v>
      </c>
      <c r="J91" s="30" t="s">
        <v>936</v>
      </c>
      <c r="K91" s="165" t="n">
        <v>238.85</v>
      </c>
      <c r="L91" s="92" t="n">
        <f aca="false">K91*1.2</f>
        <v>286.62</v>
      </c>
    </row>
    <row r="92" customFormat="false" ht="33" hidden="false" customHeight="true" outlineLevel="0" collapsed="false">
      <c r="A92" s="50" t="n">
        <v>74</v>
      </c>
      <c r="B92" s="109" t="s">
        <v>1158</v>
      </c>
      <c r="C92" s="40"/>
      <c r="D92" s="71" t="s">
        <v>1159</v>
      </c>
      <c r="E92" s="91" t="n">
        <v>31.83</v>
      </c>
      <c r="F92" s="235" t="n">
        <f aca="false">E92*1.2</f>
        <v>38.196</v>
      </c>
      <c r="G92" s="237" t="n">
        <v>174</v>
      </c>
      <c r="H92" s="265" t="s">
        <v>1160</v>
      </c>
      <c r="I92" s="230" t="s">
        <v>1161</v>
      </c>
      <c r="J92" s="30" t="s">
        <v>945</v>
      </c>
      <c r="K92" s="165" t="n">
        <v>84.13</v>
      </c>
      <c r="L92" s="92" t="n">
        <f aca="false">K92*1.2</f>
        <v>100.956</v>
      </c>
    </row>
    <row r="93" customFormat="false" ht="33" hidden="false" customHeight="true" outlineLevel="0" collapsed="false">
      <c r="A93" s="50" t="n">
        <v>75</v>
      </c>
      <c r="B93" s="109" t="s">
        <v>1162</v>
      </c>
      <c r="C93" s="40"/>
      <c r="D93" s="71" t="s">
        <v>1163</v>
      </c>
      <c r="E93" s="91" t="n">
        <v>45.86</v>
      </c>
      <c r="F93" s="235" t="n">
        <f aca="false">E93*1.2</f>
        <v>55.032</v>
      </c>
      <c r="G93" s="237" t="n">
        <v>175</v>
      </c>
      <c r="H93" s="265" t="s">
        <v>1164</v>
      </c>
      <c r="I93" s="230" t="s">
        <v>1165</v>
      </c>
      <c r="J93" s="30" t="s">
        <v>931</v>
      </c>
      <c r="K93" s="165" t="n">
        <v>165.44</v>
      </c>
      <c r="L93" s="92" t="n">
        <f aca="false">K93*1.2</f>
        <v>198.528</v>
      </c>
    </row>
    <row r="94" customFormat="false" ht="33" hidden="false" customHeight="true" outlineLevel="0" collapsed="false">
      <c r="A94" s="50" t="n">
        <v>76</v>
      </c>
      <c r="B94" s="30" t="s">
        <v>1166</v>
      </c>
      <c r="C94" s="40"/>
      <c r="D94" s="30" t="s">
        <v>1167</v>
      </c>
      <c r="E94" s="234" t="n">
        <v>1756.7</v>
      </c>
      <c r="F94" s="235" t="n">
        <f aca="false">E94*1.2</f>
        <v>2108.04</v>
      </c>
      <c r="G94" s="237" t="n">
        <v>176</v>
      </c>
      <c r="H94" s="265" t="s">
        <v>1009</v>
      </c>
      <c r="I94" s="230" t="s">
        <v>1010</v>
      </c>
      <c r="J94" s="30" t="s">
        <v>931</v>
      </c>
      <c r="K94" s="165" t="n">
        <v>77.28</v>
      </c>
      <c r="L94" s="92" t="n">
        <f aca="false">K94*1.2</f>
        <v>92.736</v>
      </c>
    </row>
    <row r="95" customFormat="false" ht="33" hidden="false" customHeight="true" outlineLevel="0" collapsed="false">
      <c r="A95" s="50" t="n">
        <v>77</v>
      </c>
      <c r="B95" s="241" t="s">
        <v>1168</v>
      </c>
      <c r="C95" s="40"/>
      <c r="D95" s="268" t="s">
        <v>1169</v>
      </c>
      <c r="E95" s="234" t="n">
        <v>1855.52</v>
      </c>
      <c r="F95" s="235" t="n">
        <f aca="false">E95*1.2</f>
        <v>2226.624</v>
      </c>
      <c r="G95" s="237" t="n">
        <v>177</v>
      </c>
      <c r="H95" s="265" t="s">
        <v>1013</v>
      </c>
      <c r="I95" s="230" t="s">
        <v>1014</v>
      </c>
      <c r="J95" s="30" t="s">
        <v>931</v>
      </c>
      <c r="K95" s="165" t="n">
        <v>29.29</v>
      </c>
      <c r="L95" s="92" t="n">
        <f aca="false">K95*1.2</f>
        <v>35.148</v>
      </c>
    </row>
    <row r="96" customFormat="false" ht="33" hidden="false" customHeight="true" outlineLevel="0" collapsed="false">
      <c r="A96" s="50" t="n">
        <v>78</v>
      </c>
      <c r="B96" s="241" t="s">
        <v>1170</v>
      </c>
      <c r="C96" s="40"/>
      <c r="D96" s="241" t="s">
        <v>1171</v>
      </c>
      <c r="E96" s="234" t="n">
        <v>187.94</v>
      </c>
      <c r="F96" s="235" t="n">
        <f aca="false">E96*1.2</f>
        <v>225.528</v>
      </c>
      <c r="G96" s="237" t="n">
        <v>178</v>
      </c>
      <c r="H96" s="265" t="s">
        <v>1172</v>
      </c>
      <c r="I96" s="230" t="s">
        <v>1173</v>
      </c>
      <c r="J96" s="30" t="s">
        <v>931</v>
      </c>
      <c r="K96" s="165" t="n">
        <v>39.4</v>
      </c>
      <c r="L96" s="92" t="n">
        <f aca="false">K96*1.2</f>
        <v>47.28</v>
      </c>
    </row>
    <row r="97" customFormat="false" ht="33" hidden="false" customHeight="true" outlineLevel="0" collapsed="false">
      <c r="A97" s="50" t="n">
        <v>79</v>
      </c>
      <c r="B97" s="241" t="s">
        <v>1174</v>
      </c>
      <c r="C97" s="40"/>
      <c r="D97" s="268" t="s">
        <v>1171</v>
      </c>
      <c r="E97" s="234" t="n">
        <v>175.7</v>
      </c>
      <c r="F97" s="235" t="n">
        <f aca="false">E97*1.2</f>
        <v>210.84</v>
      </c>
      <c r="G97" s="237" t="n">
        <v>179</v>
      </c>
      <c r="H97" s="265" t="s">
        <v>1175</v>
      </c>
      <c r="I97" s="230" t="s">
        <v>1176</v>
      </c>
      <c r="J97" s="30" t="s">
        <v>931</v>
      </c>
      <c r="K97" s="165" t="n">
        <v>19.84</v>
      </c>
      <c r="L97" s="92" t="n">
        <f aca="false">K97*1.2</f>
        <v>23.808</v>
      </c>
    </row>
    <row r="98" customFormat="false" ht="33" hidden="false" customHeight="true" outlineLevel="0" collapsed="false">
      <c r="A98" s="50" t="n">
        <v>80</v>
      </c>
      <c r="B98" s="268" t="s">
        <v>1177</v>
      </c>
      <c r="C98" s="40"/>
      <c r="D98" s="241" t="s">
        <v>1178</v>
      </c>
      <c r="E98" s="234" t="n">
        <v>102.78</v>
      </c>
      <c r="F98" s="235" t="n">
        <f aca="false">E98*1.2</f>
        <v>123.336</v>
      </c>
      <c r="G98" s="237" t="n">
        <v>180</v>
      </c>
      <c r="H98" s="265" t="s">
        <v>1179</v>
      </c>
      <c r="I98" s="230" t="s">
        <v>1180</v>
      </c>
      <c r="J98" s="30" t="s">
        <v>1104</v>
      </c>
      <c r="K98" s="165" t="n">
        <v>78.5</v>
      </c>
      <c r="L98" s="92" t="n">
        <f aca="false">K98*1.2</f>
        <v>94.2</v>
      </c>
    </row>
    <row r="99" customFormat="false" ht="33" hidden="false" customHeight="true" outlineLevel="0" collapsed="false">
      <c r="A99" s="50" t="n">
        <v>81</v>
      </c>
      <c r="B99" s="40" t="s">
        <v>1181</v>
      </c>
      <c r="C99" s="40"/>
      <c r="D99" s="30" t="s">
        <v>1182</v>
      </c>
      <c r="E99" s="234" t="n">
        <v>1218.14</v>
      </c>
      <c r="F99" s="221" t="n">
        <f aca="false">E99*1.2</f>
        <v>1461.768</v>
      </c>
      <c r="G99" s="237" t="n">
        <v>181</v>
      </c>
      <c r="H99" s="265" t="s">
        <v>1183</v>
      </c>
      <c r="I99" s="230" t="s">
        <v>1184</v>
      </c>
      <c r="J99" s="30" t="s">
        <v>1185</v>
      </c>
      <c r="K99" s="165" t="n">
        <v>105.03</v>
      </c>
      <c r="L99" s="92" t="n">
        <f aca="false">K99*1.2</f>
        <v>126.036</v>
      </c>
    </row>
    <row r="100" customFormat="false" ht="33" hidden="false" customHeight="true" outlineLevel="0" collapsed="false">
      <c r="A100" s="50" t="n">
        <v>82</v>
      </c>
      <c r="B100" s="40" t="s">
        <v>1186</v>
      </c>
      <c r="C100" s="40"/>
      <c r="D100" s="30" t="s">
        <v>1187</v>
      </c>
      <c r="E100" s="234" t="n">
        <v>384.07</v>
      </c>
      <c r="F100" s="221" t="n">
        <f aca="false">E100*1.2</f>
        <v>460.884</v>
      </c>
      <c r="G100" s="237" t="n">
        <v>182</v>
      </c>
      <c r="H100" s="269" t="s">
        <v>1188</v>
      </c>
      <c r="I100" s="254" t="s">
        <v>1184</v>
      </c>
      <c r="J100" s="41" t="s">
        <v>1185</v>
      </c>
      <c r="K100" s="169" t="n">
        <v>109.12</v>
      </c>
      <c r="L100" s="137" t="n">
        <f aca="false">K100*1.2</f>
        <v>130.944</v>
      </c>
    </row>
    <row r="101" customFormat="false" ht="33" hidden="false" customHeight="true" outlineLevel="0" collapsed="false">
      <c r="A101" s="50" t="n">
        <v>83</v>
      </c>
      <c r="B101" s="247" t="s">
        <v>1189</v>
      </c>
      <c r="C101" s="247"/>
      <c r="D101" s="270" t="s">
        <v>1190</v>
      </c>
      <c r="E101" s="248" t="n">
        <v>127.77</v>
      </c>
      <c r="F101" s="255" t="n">
        <f aca="false">E101*1.2</f>
        <v>153.324</v>
      </c>
      <c r="G101" s="53" t="s">
        <v>1191</v>
      </c>
      <c r="H101" s="53"/>
      <c r="I101" s="53"/>
      <c r="J101" s="53"/>
      <c r="K101" s="53"/>
      <c r="L101" s="53"/>
    </row>
    <row r="102" customFormat="false" ht="33" hidden="false" customHeight="true" outlineLevel="0" collapsed="false">
      <c r="A102" s="50" t="n">
        <v>84</v>
      </c>
      <c r="B102" s="30" t="s">
        <v>1192</v>
      </c>
      <c r="C102" s="40"/>
      <c r="D102" s="271" t="s">
        <v>1193</v>
      </c>
      <c r="E102" s="234" t="n">
        <v>541.2</v>
      </c>
      <c r="F102" s="221" t="n">
        <f aca="false">E102*1.2</f>
        <v>649.44</v>
      </c>
      <c r="G102" s="226" t="n">
        <v>183</v>
      </c>
      <c r="H102" s="46" t="s">
        <v>1106</v>
      </c>
      <c r="I102" s="227" t="s">
        <v>1194</v>
      </c>
      <c r="J102" s="46" t="s">
        <v>773</v>
      </c>
      <c r="K102" s="162" t="n">
        <v>521.65</v>
      </c>
      <c r="L102" s="95" t="n">
        <f aca="false">K102*1.2</f>
        <v>625.98</v>
      </c>
    </row>
    <row r="103" customFormat="false" ht="33" hidden="false" customHeight="true" outlineLevel="0" collapsed="false">
      <c r="A103" s="50" t="n">
        <v>85</v>
      </c>
      <c r="B103" s="30" t="s">
        <v>1195</v>
      </c>
      <c r="C103" s="40"/>
      <c r="D103" s="272" t="s">
        <v>1196</v>
      </c>
      <c r="E103" s="234" t="n">
        <v>305.8</v>
      </c>
      <c r="F103" s="221" t="n">
        <f aca="false">E103*1.2</f>
        <v>366.96</v>
      </c>
      <c r="G103" s="229" t="n">
        <v>184</v>
      </c>
      <c r="H103" s="30" t="s">
        <v>1079</v>
      </c>
      <c r="I103" s="230" t="s">
        <v>1197</v>
      </c>
      <c r="J103" s="30" t="s">
        <v>1044</v>
      </c>
      <c r="K103" s="165" t="n">
        <v>353.89</v>
      </c>
      <c r="L103" s="192" t="n">
        <f aca="false">K103*1.2</f>
        <v>424.668</v>
      </c>
    </row>
    <row r="104" customFormat="false" ht="33" hidden="false" customHeight="true" outlineLevel="0" collapsed="false">
      <c r="A104" s="50" t="n">
        <v>86</v>
      </c>
      <c r="B104" s="30" t="s">
        <v>1198</v>
      </c>
      <c r="C104" s="40"/>
      <c r="D104" s="272" t="s">
        <v>1199</v>
      </c>
      <c r="E104" s="234" t="n">
        <v>343.2</v>
      </c>
      <c r="F104" s="221" t="n">
        <f aca="false">E104*1.2</f>
        <v>411.84</v>
      </c>
      <c r="G104" s="229" t="n">
        <v>185</v>
      </c>
      <c r="H104" s="30" t="s">
        <v>1099</v>
      </c>
      <c r="I104" s="242" t="s">
        <v>1200</v>
      </c>
      <c r="J104" s="30" t="s">
        <v>1021</v>
      </c>
      <c r="K104" s="165" t="n">
        <v>307.14</v>
      </c>
      <c r="L104" s="92" t="n">
        <f aca="false">K104*1.2</f>
        <v>368.568</v>
      </c>
    </row>
    <row r="105" customFormat="false" ht="33" hidden="false" customHeight="true" outlineLevel="0" collapsed="false">
      <c r="A105" s="50" t="n">
        <v>87</v>
      </c>
      <c r="B105" s="30" t="s">
        <v>1201</v>
      </c>
      <c r="C105" s="40"/>
      <c r="D105" s="30" t="s">
        <v>1202</v>
      </c>
      <c r="E105" s="234" t="n">
        <v>266.64</v>
      </c>
      <c r="F105" s="221" t="n">
        <f aca="false">E105*1.2</f>
        <v>319.968</v>
      </c>
      <c r="G105" s="229" t="n">
        <v>186</v>
      </c>
      <c r="H105" s="30" t="s">
        <v>1092</v>
      </c>
      <c r="I105" s="242" t="s">
        <v>1203</v>
      </c>
      <c r="J105" s="30" t="s">
        <v>1041</v>
      </c>
      <c r="K105" s="165" t="n">
        <v>357.69</v>
      </c>
      <c r="L105" s="92" t="n">
        <f aca="false">K105*1.2</f>
        <v>429.228</v>
      </c>
    </row>
    <row r="106" customFormat="false" ht="33" hidden="false" customHeight="true" outlineLevel="0" collapsed="false">
      <c r="A106" s="50" t="n">
        <v>88</v>
      </c>
      <c r="B106" s="30" t="s">
        <v>1204</v>
      </c>
      <c r="C106" s="40"/>
      <c r="D106" s="30" t="s">
        <v>1205</v>
      </c>
      <c r="E106" s="234" t="n">
        <v>180.84</v>
      </c>
      <c r="F106" s="221" t="n">
        <f aca="false">E106*1.2</f>
        <v>217.008</v>
      </c>
      <c r="G106" s="229" t="n">
        <v>187</v>
      </c>
      <c r="H106" s="30" t="s">
        <v>1083</v>
      </c>
      <c r="I106" s="230" t="s">
        <v>1206</v>
      </c>
      <c r="J106" s="30" t="s">
        <v>1048</v>
      </c>
      <c r="K106" s="165" t="n">
        <v>362.61</v>
      </c>
      <c r="L106" s="92" t="n">
        <f aca="false">K106*1.2</f>
        <v>435.132</v>
      </c>
    </row>
    <row r="107" customFormat="false" ht="33" hidden="false" customHeight="true" outlineLevel="0" collapsed="false">
      <c r="A107" s="50" t="n">
        <v>89</v>
      </c>
      <c r="B107" s="30" t="s">
        <v>1207</v>
      </c>
      <c r="C107" s="40"/>
      <c r="D107" s="30" t="s">
        <v>1208</v>
      </c>
      <c r="E107" s="234" t="n">
        <v>132</v>
      </c>
      <c r="F107" s="221" t="n">
        <f aca="false">E107*1.2</f>
        <v>158.4</v>
      </c>
      <c r="G107" s="232" t="n">
        <v>188</v>
      </c>
      <c r="H107" s="57" t="s">
        <v>1088</v>
      </c>
      <c r="I107" s="233" t="s">
        <v>1209</v>
      </c>
      <c r="J107" s="57" t="s">
        <v>1052</v>
      </c>
      <c r="K107" s="177" t="n">
        <v>402.63</v>
      </c>
      <c r="L107" s="122" t="n">
        <f aca="false">K107*1.2</f>
        <v>483.156</v>
      </c>
    </row>
    <row r="108" customFormat="false" ht="41.25" hidden="false" customHeight="true" outlineLevel="0" collapsed="false">
      <c r="A108" s="50" t="n">
        <v>90</v>
      </c>
      <c r="B108" s="30" t="s">
        <v>1210</v>
      </c>
      <c r="C108" s="40"/>
      <c r="D108" s="30" t="s">
        <v>1211</v>
      </c>
      <c r="E108" s="234" t="n">
        <v>323.4</v>
      </c>
      <c r="F108" s="221" t="n">
        <f aca="false">E108*1.2</f>
        <v>388.08</v>
      </c>
      <c r="G108" s="273" t="s">
        <v>1212</v>
      </c>
      <c r="H108" s="273"/>
      <c r="I108" s="273"/>
      <c r="J108" s="273"/>
      <c r="K108" s="273"/>
      <c r="L108" s="273"/>
      <c r="Q108" s="274"/>
      <c r="R108" s="274"/>
      <c r="S108" s="274"/>
    </row>
    <row r="109" customFormat="false" ht="33" hidden="false" customHeight="true" outlineLevel="0" collapsed="false">
      <c r="A109" s="50" t="n">
        <v>91</v>
      </c>
      <c r="B109" s="30" t="s">
        <v>1213</v>
      </c>
      <c r="C109" s="40"/>
      <c r="D109" s="30" t="s">
        <v>1214</v>
      </c>
      <c r="E109" s="234" t="n">
        <v>422.4</v>
      </c>
      <c r="F109" s="221" t="n">
        <f aca="false">E109*1.2</f>
        <v>506.88</v>
      </c>
      <c r="G109" s="45" t="n">
        <v>189</v>
      </c>
      <c r="H109" s="68" t="s">
        <v>1215</v>
      </c>
      <c r="I109" s="68"/>
      <c r="J109" s="46" t="s">
        <v>1216</v>
      </c>
      <c r="K109" s="152" t="n">
        <v>41.47</v>
      </c>
      <c r="L109" s="95" t="n">
        <f aca="false">K109*1.2</f>
        <v>49.764</v>
      </c>
    </row>
    <row r="110" customFormat="false" ht="33" hidden="false" customHeight="true" outlineLevel="0" collapsed="false">
      <c r="A110" s="50" t="n">
        <v>92</v>
      </c>
      <c r="B110" s="41" t="s">
        <v>1217</v>
      </c>
      <c r="C110" s="174"/>
      <c r="D110" s="41" t="s">
        <v>1218</v>
      </c>
      <c r="E110" s="245" t="n">
        <v>604.56</v>
      </c>
      <c r="F110" s="255" t="n">
        <f aca="false">E110*1.2</f>
        <v>725.472</v>
      </c>
      <c r="G110" s="50" t="n">
        <v>190</v>
      </c>
      <c r="H110" s="40" t="s">
        <v>1219</v>
      </c>
      <c r="I110" s="40"/>
      <c r="J110" s="30" t="s">
        <v>1220</v>
      </c>
      <c r="K110" s="126" t="n">
        <v>35.75</v>
      </c>
      <c r="L110" s="92" t="n">
        <f aca="false">K110*1.2</f>
        <v>42.9</v>
      </c>
    </row>
    <row r="111" customFormat="false" ht="33" hidden="false" customHeight="true" outlineLevel="0" collapsed="false">
      <c r="A111" s="275" t="s">
        <v>1221</v>
      </c>
      <c r="B111" s="275"/>
      <c r="C111" s="275"/>
      <c r="D111" s="275"/>
      <c r="E111" s="275"/>
      <c r="F111" s="275"/>
      <c r="G111" s="50" t="n">
        <v>191</v>
      </c>
      <c r="H111" s="40" t="s">
        <v>1222</v>
      </c>
      <c r="I111" s="40"/>
      <c r="J111" s="30" t="s">
        <v>1223</v>
      </c>
      <c r="K111" s="126" t="n">
        <v>50.64</v>
      </c>
      <c r="L111" s="92" t="n">
        <f aca="false">K111*1.2</f>
        <v>60.768</v>
      </c>
    </row>
    <row r="112" customFormat="false" ht="33" hidden="false" customHeight="true" outlineLevel="0" collapsed="false">
      <c r="A112" s="29" t="n">
        <v>93</v>
      </c>
      <c r="B112" s="46" t="s">
        <v>1224</v>
      </c>
      <c r="C112" s="46"/>
      <c r="D112" s="46"/>
      <c r="E112" s="191" t="n">
        <v>1209.11</v>
      </c>
      <c r="F112" s="235" t="n">
        <f aca="false">E112*1.2</f>
        <v>1450.932</v>
      </c>
      <c r="G112" s="50" t="n">
        <v>192</v>
      </c>
      <c r="H112" s="40" t="s">
        <v>1225</v>
      </c>
      <c r="I112" s="40"/>
      <c r="J112" s="30" t="s">
        <v>1226</v>
      </c>
      <c r="K112" s="126" t="n">
        <v>50.6</v>
      </c>
      <c r="L112" s="92" t="n">
        <f aca="false">K112*1.2</f>
        <v>60.72</v>
      </c>
    </row>
    <row r="113" customFormat="false" ht="33" hidden="false" customHeight="true" outlineLevel="0" collapsed="false">
      <c r="A113" s="62" t="n">
        <v>94</v>
      </c>
      <c r="B113" s="57" t="s">
        <v>1227</v>
      </c>
      <c r="C113" s="57"/>
      <c r="D113" s="57"/>
      <c r="E113" s="193" t="n">
        <v>1050.29</v>
      </c>
      <c r="F113" s="255" t="n">
        <f aca="false">E113*1.2</f>
        <v>1260.348</v>
      </c>
      <c r="G113" s="50" t="n">
        <v>193</v>
      </c>
      <c r="H113" s="40" t="s">
        <v>1228</v>
      </c>
      <c r="I113" s="40"/>
      <c r="J113" s="30" t="s">
        <v>1229</v>
      </c>
      <c r="K113" s="126" t="n">
        <v>50.6</v>
      </c>
      <c r="L113" s="92" t="n">
        <f aca="false">K113*1.2</f>
        <v>60.72</v>
      </c>
    </row>
    <row r="114" customFormat="false" ht="45.75" hidden="false" customHeight="true" outlineLevel="0" collapsed="false">
      <c r="A114" s="275" t="s">
        <v>1230</v>
      </c>
      <c r="B114" s="275"/>
      <c r="C114" s="275"/>
      <c r="D114" s="275"/>
      <c r="E114" s="275"/>
      <c r="F114" s="275"/>
      <c r="G114" s="50" t="n">
        <v>194</v>
      </c>
      <c r="H114" s="40" t="s">
        <v>1231</v>
      </c>
      <c r="I114" s="40"/>
      <c r="J114" s="30" t="s">
        <v>1232</v>
      </c>
      <c r="K114" s="126" t="n">
        <v>10</v>
      </c>
      <c r="L114" s="92" t="n">
        <f aca="false">K114*1.2</f>
        <v>12</v>
      </c>
    </row>
    <row r="115" customFormat="false" ht="50.25" hidden="false" customHeight="true" outlineLevel="0" collapsed="false">
      <c r="A115" s="72" t="n">
        <v>95</v>
      </c>
      <c r="B115" s="276" t="s">
        <v>1233</v>
      </c>
      <c r="C115" s="276" t="s">
        <v>942</v>
      </c>
      <c r="D115" s="197" t="s">
        <v>1234</v>
      </c>
      <c r="E115" s="277" t="n">
        <v>309.29</v>
      </c>
      <c r="F115" s="235" t="n">
        <f aca="false">E115*1.2</f>
        <v>371.148</v>
      </c>
      <c r="G115" s="50" t="n">
        <v>195</v>
      </c>
      <c r="H115" s="40" t="s">
        <v>1235</v>
      </c>
      <c r="I115" s="40"/>
      <c r="J115" s="30" t="s">
        <v>1236</v>
      </c>
      <c r="K115" s="126" t="n">
        <v>54.2</v>
      </c>
      <c r="L115" s="92" t="n">
        <f aca="false">K115*1.2</f>
        <v>65.04</v>
      </c>
    </row>
    <row r="116" customFormat="false" ht="33" hidden="false" customHeight="true" outlineLevel="0" collapsed="false">
      <c r="A116" s="278" t="s">
        <v>1237</v>
      </c>
      <c r="B116" s="278"/>
      <c r="C116" s="278"/>
      <c r="D116" s="278"/>
      <c r="E116" s="278"/>
      <c r="F116" s="278"/>
      <c r="G116" s="50" t="n">
        <v>196</v>
      </c>
      <c r="H116" s="30" t="s">
        <v>1238</v>
      </c>
      <c r="I116" s="40"/>
      <c r="J116" s="30" t="s">
        <v>1239</v>
      </c>
      <c r="K116" s="126" t="n">
        <v>11.7</v>
      </c>
      <c r="L116" s="92" t="n">
        <f aca="false">K116*1.2</f>
        <v>14.04</v>
      </c>
    </row>
    <row r="117" customFormat="false" ht="33" hidden="false" customHeight="true" outlineLevel="0" collapsed="false">
      <c r="A117" s="45" t="n">
        <v>96</v>
      </c>
      <c r="B117" s="46" t="s">
        <v>1240</v>
      </c>
      <c r="C117" s="47" t="s">
        <v>870</v>
      </c>
      <c r="D117" s="46" t="s">
        <v>871</v>
      </c>
      <c r="E117" s="231" t="n">
        <v>284.27</v>
      </c>
      <c r="F117" s="218" t="n">
        <f aca="false">E117*1.2</f>
        <v>341.124</v>
      </c>
      <c r="G117" s="50" t="n">
        <v>197</v>
      </c>
      <c r="H117" s="40" t="s">
        <v>1241</v>
      </c>
      <c r="I117" s="40"/>
      <c r="J117" s="30" t="s">
        <v>1242</v>
      </c>
      <c r="K117" s="126" t="n">
        <v>18.7</v>
      </c>
      <c r="L117" s="92" t="n">
        <f aca="false">K117*1.2</f>
        <v>22.44</v>
      </c>
    </row>
    <row r="118" customFormat="false" ht="33" hidden="false" customHeight="true" outlineLevel="0" collapsed="false">
      <c r="A118" s="29" t="n">
        <v>97</v>
      </c>
      <c r="B118" s="30" t="s">
        <v>1243</v>
      </c>
      <c r="C118" s="31" t="s">
        <v>875</v>
      </c>
      <c r="D118" s="30" t="s">
        <v>876</v>
      </c>
      <c r="E118" s="234" t="n">
        <v>278.44</v>
      </c>
      <c r="F118" s="235" t="n">
        <f aca="false">E118*1.2</f>
        <v>334.128</v>
      </c>
      <c r="G118" s="50" t="n">
        <v>198</v>
      </c>
      <c r="H118" s="40" t="s">
        <v>1244</v>
      </c>
      <c r="I118" s="40"/>
      <c r="J118" s="30" t="s">
        <v>1245</v>
      </c>
      <c r="K118" s="126" t="n">
        <v>10</v>
      </c>
      <c r="L118" s="92" t="n">
        <f aca="false">K118*1.2</f>
        <v>12</v>
      </c>
    </row>
    <row r="119" customFormat="false" ht="33" hidden="false" customHeight="true" outlineLevel="0" collapsed="false">
      <c r="A119" s="29" t="n">
        <v>98</v>
      </c>
      <c r="B119" s="30" t="s">
        <v>1246</v>
      </c>
      <c r="C119" s="31" t="s">
        <v>883</v>
      </c>
      <c r="D119" s="30" t="s">
        <v>884</v>
      </c>
      <c r="E119" s="234" t="n">
        <v>102.04</v>
      </c>
      <c r="F119" s="235" t="n">
        <f aca="false">E119*1.2</f>
        <v>122.448</v>
      </c>
      <c r="G119" s="50" t="n">
        <v>199</v>
      </c>
      <c r="H119" s="40" t="s">
        <v>1247</v>
      </c>
      <c r="I119" s="40"/>
      <c r="J119" s="30" t="s">
        <v>1248</v>
      </c>
      <c r="K119" s="126" t="n">
        <v>12.5</v>
      </c>
      <c r="L119" s="92" t="n">
        <f aca="false">K119*1.2</f>
        <v>15</v>
      </c>
    </row>
    <row r="120" customFormat="false" ht="33" hidden="false" customHeight="true" outlineLevel="0" collapsed="false">
      <c r="A120" s="29" t="n">
        <v>99</v>
      </c>
      <c r="B120" s="30" t="s">
        <v>1249</v>
      </c>
      <c r="C120" s="31"/>
      <c r="D120" s="30" t="s">
        <v>892</v>
      </c>
      <c r="E120" s="234" t="n">
        <v>341.53</v>
      </c>
      <c r="F120" s="235" t="n">
        <f aca="false">E120*1.2</f>
        <v>409.836</v>
      </c>
      <c r="G120" s="50" t="n">
        <v>200</v>
      </c>
      <c r="H120" s="40" t="s">
        <v>1250</v>
      </c>
      <c r="I120" s="40"/>
      <c r="J120" s="30" t="s">
        <v>1145</v>
      </c>
      <c r="K120" s="126" t="n">
        <v>40</v>
      </c>
      <c r="L120" s="92" t="n">
        <f aca="false">K120*1.2</f>
        <v>48</v>
      </c>
    </row>
    <row r="121" customFormat="false" ht="33" hidden="false" customHeight="true" outlineLevel="0" collapsed="false">
      <c r="A121" s="29" t="n">
        <v>100</v>
      </c>
      <c r="B121" s="30" t="s">
        <v>1251</v>
      </c>
      <c r="C121" s="40" t="s">
        <v>897</v>
      </c>
      <c r="D121" s="40" t="s">
        <v>1252</v>
      </c>
      <c r="E121" s="234" t="n">
        <v>341.57</v>
      </c>
      <c r="F121" s="235" t="n">
        <f aca="false">E121*1.2</f>
        <v>409.884</v>
      </c>
      <c r="G121" s="50" t="n">
        <v>201</v>
      </c>
      <c r="H121" s="40" t="s">
        <v>1253</v>
      </c>
      <c r="I121" s="40"/>
      <c r="J121" s="30" t="s">
        <v>1254</v>
      </c>
      <c r="K121" s="126" t="n">
        <v>49</v>
      </c>
      <c r="L121" s="92" t="n">
        <f aca="false">K121*1.2</f>
        <v>58.8</v>
      </c>
    </row>
    <row r="122" customFormat="false" ht="33" hidden="false" customHeight="true" outlineLevel="0" collapsed="false">
      <c r="A122" s="29" t="n">
        <v>101</v>
      </c>
      <c r="B122" s="30" t="s">
        <v>1255</v>
      </c>
      <c r="C122" s="40"/>
      <c r="D122" s="40" t="s">
        <v>951</v>
      </c>
      <c r="E122" s="234" t="n">
        <v>1311.11</v>
      </c>
      <c r="F122" s="235" t="n">
        <f aca="false">E122*1.2</f>
        <v>1573.332</v>
      </c>
      <c r="G122" s="50" t="n">
        <v>202</v>
      </c>
      <c r="H122" s="40" t="s">
        <v>1256</v>
      </c>
      <c r="I122" s="40"/>
      <c r="J122" s="30" t="s">
        <v>1257</v>
      </c>
      <c r="K122" s="126" t="n">
        <v>15.7</v>
      </c>
      <c r="L122" s="92" t="n">
        <f aca="false">K122*1.2</f>
        <v>18.84</v>
      </c>
    </row>
    <row r="123" customFormat="false" ht="27" hidden="false" customHeight="true" outlineLevel="0" collapsed="false">
      <c r="A123" s="29" t="n">
        <v>102</v>
      </c>
      <c r="B123" s="30" t="s">
        <v>1258</v>
      </c>
      <c r="C123" s="40"/>
      <c r="D123" s="30" t="s">
        <v>947</v>
      </c>
      <c r="E123" s="234" t="n">
        <v>153.2</v>
      </c>
      <c r="F123" s="235" t="n">
        <f aca="false">E123*1.2</f>
        <v>183.84</v>
      </c>
      <c r="G123" s="55" t="n">
        <v>203</v>
      </c>
      <c r="H123" s="57" t="s">
        <v>1259</v>
      </c>
      <c r="I123" s="56"/>
      <c r="J123" s="57" t="s">
        <v>1242</v>
      </c>
      <c r="K123" s="158" t="n">
        <v>19</v>
      </c>
      <c r="L123" s="122" t="n">
        <f aca="false">K123*1.2</f>
        <v>22.8</v>
      </c>
    </row>
    <row r="124" customFormat="false" ht="38.25" hidden="false" customHeight="true" outlineLevel="0" collapsed="false">
      <c r="A124" s="72" t="n">
        <v>103</v>
      </c>
      <c r="B124" s="57" t="s">
        <v>1260</v>
      </c>
      <c r="C124" s="56"/>
      <c r="D124" s="57" t="s">
        <v>938</v>
      </c>
      <c r="E124" s="279" t="n">
        <v>921.92</v>
      </c>
      <c r="F124" s="100" t="n">
        <f aca="false">E124*1.2</f>
        <v>1106.304</v>
      </c>
      <c r="G124" s="171"/>
      <c r="H124" s="171"/>
      <c r="I124" s="171"/>
      <c r="J124" s="134"/>
      <c r="K124" s="280"/>
      <c r="L124" s="173"/>
    </row>
    <row r="125" customFormat="false" ht="39" hidden="false" customHeight="true" outlineLevel="0" collapsed="false">
      <c r="A125" s="171"/>
      <c r="B125" s="134"/>
      <c r="C125" s="172"/>
      <c r="D125" s="171"/>
      <c r="E125" s="173"/>
      <c r="F125" s="173"/>
      <c r="G125" s="171"/>
      <c r="H125" s="134"/>
      <c r="I125" s="171"/>
      <c r="J125" s="134"/>
      <c r="K125" s="280"/>
      <c r="L125" s="173"/>
    </row>
    <row r="126" customFormat="false" ht="39" hidden="false" customHeight="true" outlineLevel="0" collapsed="false">
      <c r="A126" s="171"/>
      <c r="B126" s="134"/>
      <c r="C126" s="172"/>
      <c r="D126" s="171"/>
      <c r="E126" s="173"/>
      <c r="F126" s="173"/>
      <c r="G126" s="171"/>
      <c r="H126" s="171"/>
      <c r="I126" s="281"/>
      <c r="J126" s="134"/>
      <c r="K126" s="280"/>
      <c r="L126" s="173"/>
    </row>
    <row r="127" customFormat="false" ht="33.75" hidden="false" customHeight="true" outlineLevel="0" collapsed="false">
      <c r="A127" s="171"/>
      <c r="B127" s="134"/>
      <c r="C127" s="172"/>
      <c r="D127" s="171"/>
      <c r="E127" s="173"/>
      <c r="F127" s="173"/>
      <c r="G127" s="171"/>
      <c r="H127" s="171"/>
      <c r="I127" s="282"/>
      <c r="J127" s="134"/>
      <c r="K127" s="280"/>
      <c r="L127" s="173"/>
    </row>
    <row r="128" customFormat="false" ht="33.75" hidden="false" customHeight="true" outlineLevel="0" collapsed="false">
      <c r="A128" s="171"/>
      <c r="B128" s="134"/>
      <c r="C128" s="172"/>
      <c r="D128" s="171"/>
      <c r="E128" s="173"/>
      <c r="F128" s="173"/>
      <c r="G128" s="171"/>
      <c r="H128" s="134"/>
      <c r="I128" s="283"/>
      <c r="J128" s="134"/>
      <c r="K128" s="280"/>
      <c r="L128" s="173"/>
    </row>
    <row r="129" customFormat="false" ht="24" hidden="false" customHeight="true" outlineLevel="0" collapsed="false">
      <c r="A129" s="171"/>
      <c r="B129" s="134"/>
      <c r="C129" s="172"/>
      <c r="D129" s="171"/>
      <c r="E129" s="173"/>
      <c r="F129" s="173"/>
      <c r="G129" s="171"/>
      <c r="H129" s="134"/>
      <c r="I129" s="171"/>
      <c r="J129" s="134"/>
      <c r="K129" s="280"/>
      <c r="L129" s="173"/>
    </row>
    <row r="130" customFormat="false" ht="24" hidden="false" customHeight="true" outlineLevel="0" collapsed="false">
      <c r="A130" s="171"/>
      <c r="B130" s="134"/>
      <c r="C130" s="172"/>
      <c r="D130" s="171"/>
      <c r="E130" s="173"/>
      <c r="F130" s="173"/>
      <c r="G130" s="171"/>
      <c r="H130" s="171"/>
      <c r="I130" s="171"/>
      <c r="J130" s="134"/>
      <c r="K130" s="280"/>
      <c r="L130" s="173"/>
    </row>
    <row r="131" customFormat="false" ht="24" hidden="true" customHeight="true" outlineLevel="0" collapsed="false">
      <c r="A131" s="284"/>
      <c r="B131" s="284"/>
      <c r="C131" s="284"/>
      <c r="D131" s="284"/>
      <c r="E131" s="284"/>
      <c r="F131" s="284"/>
      <c r="G131" s="171"/>
      <c r="H131" s="171"/>
      <c r="I131" s="171"/>
      <c r="J131" s="134"/>
      <c r="K131" s="280"/>
      <c r="L131" s="173"/>
      <c r="S131" s="240"/>
    </row>
    <row r="132" customFormat="false" ht="23.25" hidden="false" customHeight="true" outlineLevel="0" collapsed="false">
      <c r="A132" s="171"/>
      <c r="B132" s="134"/>
      <c r="C132" s="134"/>
      <c r="D132" s="134"/>
      <c r="E132" s="173"/>
      <c r="F132" s="173"/>
      <c r="G132" s="171"/>
      <c r="H132" s="134"/>
      <c r="I132" s="171"/>
      <c r="J132" s="134"/>
      <c r="K132" s="280"/>
      <c r="L132" s="173"/>
      <c r="S132" s="240"/>
    </row>
    <row r="133" customFormat="false" ht="25.5" hidden="false" customHeight="true" outlineLevel="0" collapsed="false">
      <c r="A133" s="171"/>
      <c r="B133" s="134"/>
      <c r="C133" s="134"/>
      <c r="D133" s="134"/>
      <c r="E133" s="173"/>
      <c r="F133" s="173"/>
      <c r="G133" s="171"/>
      <c r="H133" s="171"/>
      <c r="I133" s="171"/>
      <c r="J133" s="134"/>
      <c r="K133" s="280"/>
      <c r="L133" s="173"/>
    </row>
    <row r="134" customFormat="false" ht="25.5" hidden="false" customHeight="true" outlineLevel="0" collapsed="false">
      <c r="A134" s="171"/>
      <c r="B134" s="134"/>
      <c r="C134" s="134"/>
      <c r="D134" s="134"/>
      <c r="E134" s="173"/>
      <c r="F134" s="173"/>
      <c r="G134" s="171"/>
      <c r="H134" s="134"/>
      <c r="I134" s="171"/>
      <c r="J134" s="134"/>
      <c r="K134" s="280"/>
      <c r="L134" s="173"/>
    </row>
    <row r="135" customFormat="false" ht="24" hidden="false" customHeight="true" outlineLevel="0" collapsed="false">
      <c r="A135" s="171"/>
      <c r="B135" s="134"/>
      <c r="C135" s="134"/>
      <c r="D135" s="134"/>
      <c r="E135" s="173"/>
      <c r="F135" s="173"/>
      <c r="G135" s="171"/>
      <c r="H135" s="134"/>
      <c r="I135" s="171"/>
      <c r="J135" s="134"/>
      <c r="K135" s="280"/>
      <c r="L135" s="173"/>
    </row>
    <row r="136" customFormat="false" ht="25.5" hidden="false" customHeight="true" outlineLevel="0" collapsed="false">
      <c r="A136" s="134"/>
      <c r="B136" s="134"/>
      <c r="C136" s="285"/>
      <c r="D136" s="171"/>
      <c r="E136" s="175"/>
      <c r="F136" s="173"/>
      <c r="G136" s="171"/>
      <c r="H136" s="171"/>
      <c r="I136" s="171"/>
      <c r="J136" s="134"/>
      <c r="K136" s="280"/>
      <c r="L136" s="173"/>
    </row>
    <row r="137" customFormat="false" ht="18" hidden="false" customHeight="true" outlineLevel="0" collapsed="false">
      <c r="A137" s="134"/>
      <c r="B137" s="134"/>
      <c r="C137" s="285"/>
      <c r="D137" s="171"/>
      <c r="E137" s="175"/>
      <c r="F137" s="173"/>
      <c r="G137" s="171"/>
      <c r="H137" s="134"/>
      <c r="I137" s="171"/>
      <c r="J137" s="134"/>
      <c r="K137" s="280"/>
      <c r="L137" s="173"/>
    </row>
    <row r="138" customFormat="false" ht="18" hidden="false" customHeight="true" outlineLevel="0" collapsed="false">
      <c r="A138" s="134"/>
      <c r="B138" s="134"/>
      <c r="C138" s="285"/>
      <c r="D138" s="171"/>
      <c r="E138" s="175"/>
      <c r="F138" s="173"/>
      <c r="G138" s="171"/>
      <c r="H138" s="171"/>
      <c r="I138" s="171"/>
      <c r="J138" s="134"/>
      <c r="K138" s="280"/>
      <c r="L138" s="173"/>
      <c r="R138" s="286"/>
    </row>
    <row r="139" customFormat="false" ht="18" hidden="false" customHeight="true" outlineLevel="0" collapsed="false">
      <c r="A139" s="134"/>
      <c r="B139" s="134"/>
      <c r="C139" s="285"/>
      <c r="D139" s="171"/>
      <c r="E139" s="175"/>
      <c r="F139" s="173"/>
      <c r="G139" s="171"/>
      <c r="H139" s="171"/>
      <c r="I139" s="171"/>
      <c r="J139" s="134"/>
      <c r="K139" s="280"/>
      <c r="L139" s="173"/>
      <c r="R139" s="286"/>
    </row>
    <row r="140" customFormat="false" ht="21" hidden="false" customHeight="true" outlineLevel="0" collapsed="false">
      <c r="A140" s="287"/>
      <c r="B140" s="287"/>
      <c r="C140" s="287"/>
      <c r="D140" s="287"/>
      <c r="E140" s="287"/>
      <c r="F140" s="287"/>
      <c r="G140" s="171"/>
      <c r="H140" s="134"/>
      <c r="I140" s="171"/>
      <c r="J140" s="134"/>
      <c r="K140" s="280"/>
      <c r="L140" s="173"/>
    </row>
    <row r="141" customFormat="false" ht="25.5" hidden="false" customHeight="true" outlineLevel="0" collapsed="false">
      <c r="A141" s="287"/>
      <c r="B141" s="287"/>
      <c r="C141" s="287"/>
      <c r="D141" s="287"/>
      <c r="E141" s="287"/>
      <c r="F141" s="287"/>
      <c r="G141" s="171"/>
      <c r="H141" s="171"/>
      <c r="I141" s="171"/>
      <c r="J141" s="134"/>
      <c r="K141" s="280"/>
      <c r="L141" s="173"/>
    </row>
    <row r="142" customFormat="false" ht="33" hidden="false" customHeight="true" outlineLevel="0" collapsed="false">
      <c r="A142" s="171"/>
      <c r="B142" s="134"/>
      <c r="C142" s="134"/>
      <c r="D142" s="134"/>
      <c r="E142" s="173"/>
      <c r="F142" s="173"/>
      <c r="G142" s="171"/>
      <c r="H142" s="134"/>
      <c r="I142" s="171"/>
      <c r="J142" s="134"/>
      <c r="K142" s="280"/>
      <c r="L142" s="173"/>
    </row>
    <row r="143" customFormat="false" ht="27" hidden="false" customHeight="true" outlineLevel="0" collapsed="false">
      <c r="A143" s="284"/>
      <c r="B143" s="284"/>
      <c r="C143" s="284"/>
      <c r="D143" s="284"/>
      <c r="E143" s="284"/>
      <c r="F143" s="284"/>
      <c r="G143" s="171"/>
      <c r="H143" s="171"/>
      <c r="I143" s="171"/>
      <c r="J143" s="134"/>
      <c r="K143" s="280"/>
      <c r="L143" s="173"/>
    </row>
    <row r="144" customFormat="false" ht="23.25" hidden="false" customHeight="true" outlineLevel="0" collapsed="false">
      <c r="A144" s="134"/>
      <c r="B144" s="134"/>
      <c r="C144" s="285"/>
      <c r="D144" s="171"/>
      <c r="E144" s="175"/>
      <c r="F144" s="173"/>
      <c r="G144" s="171"/>
      <c r="H144" s="171"/>
      <c r="I144" s="171"/>
      <c r="J144" s="134"/>
      <c r="K144" s="280"/>
      <c r="L144" s="173"/>
    </row>
    <row r="145" customFormat="false" ht="21" hidden="false" customHeight="true" outlineLevel="0" collapsed="false">
      <c r="A145" s="134"/>
      <c r="B145" s="134"/>
      <c r="C145" s="285"/>
      <c r="D145" s="171"/>
      <c r="E145" s="175"/>
      <c r="F145" s="173"/>
      <c r="G145" s="171"/>
      <c r="H145" s="171"/>
      <c r="I145" s="171"/>
      <c r="J145" s="134"/>
      <c r="K145" s="280"/>
      <c r="L145" s="173"/>
    </row>
    <row r="146" customFormat="false" ht="22.5" hidden="false" customHeight="true" outlineLevel="0" collapsed="false">
      <c r="A146" s="134"/>
      <c r="B146" s="134"/>
      <c r="C146" s="285"/>
      <c r="D146" s="171"/>
      <c r="E146" s="175"/>
      <c r="F146" s="173"/>
      <c r="G146" s="171"/>
      <c r="H146" s="171"/>
      <c r="I146" s="171"/>
      <c r="J146" s="134"/>
      <c r="K146" s="280"/>
      <c r="L146" s="173"/>
    </row>
    <row r="147" customFormat="false" ht="21.75" hidden="false" customHeight="true" outlineLevel="0" collapsed="false">
      <c r="A147" s="284"/>
      <c r="B147" s="284"/>
      <c r="C147" s="284"/>
      <c r="D147" s="284"/>
      <c r="E147" s="284"/>
      <c r="F147" s="284"/>
      <c r="G147" s="171"/>
      <c r="H147" s="171"/>
      <c r="I147" s="171"/>
      <c r="J147" s="134"/>
      <c r="K147" s="280"/>
      <c r="L147" s="173"/>
    </row>
    <row r="148" customFormat="false" ht="23.25" hidden="false" customHeight="true" outlineLevel="0" collapsed="false">
      <c r="A148" s="284"/>
      <c r="B148" s="284"/>
      <c r="C148" s="284"/>
      <c r="D148" s="284"/>
      <c r="E148" s="284"/>
      <c r="F148" s="284"/>
      <c r="G148" s="171"/>
      <c r="H148" s="171"/>
      <c r="I148" s="171"/>
      <c r="J148" s="134"/>
      <c r="K148" s="280"/>
      <c r="L148" s="173"/>
    </row>
    <row r="149" customFormat="false" ht="20.25" hidden="false" customHeight="true" outlineLevel="0" collapsed="false">
      <c r="A149" s="134"/>
      <c r="B149" s="134"/>
      <c r="C149" s="285"/>
      <c r="D149" s="134"/>
      <c r="E149" s="175"/>
      <c r="F149" s="173"/>
      <c r="G149" s="171"/>
      <c r="H149" s="134"/>
      <c r="I149" s="171"/>
      <c r="J149" s="134"/>
      <c r="K149" s="280"/>
      <c r="L149" s="173"/>
    </row>
    <row r="150" customFormat="false" ht="26.45" hidden="false" customHeight="true" outlineLevel="0" collapsed="false">
      <c r="A150" s="134"/>
      <c r="B150" s="134"/>
      <c r="C150" s="285"/>
      <c r="D150" s="134"/>
      <c r="E150" s="175"/>
      <c r="F150" s="173"/>
      <c r="G150" s="171"/>
      <c r="H150" s="134"/>
      <c r="I150" s="171"/>
      <c r="J150" s="134"/>
      <c r="K150" s="280"/>
      <c r="L150" s="173"/>
    </row>
    <row r="151" customFormat="false" ht="21.75" hidden="false" customHeight="true" outlineLevel="0" collapsed="false">
      <c r="A151" s="15"/>
      <c r="B151" s="15"/>
      <c r="C151" s="288"/>
      <c r="D151" s="134"/>
      <c r="E151" s="175"/>
      <c r="F151" s="175"/>
      <c r="G151" s="171"/>
      <c r="H151" s="134"/>
      <c r="I151" s="171"/>
      <c r="J151" s="134"/>
      <c r="K151" s="280"/>
      <c r="L151" s="280"/>
    </row>
    <row r="152" customFormat="false" ht="24" hidden="false" customHeight="true" outlineLevel="0" collapsed="false">
      <c r="A152" s="15"/>
      <c r="B152" s="134"/>
      <c r="C152" s="285"/>
      <c r="D152" s="134"/>
      <c r="E152" s="175"/>
      <c r="F152" s="175"/>
      <c r="G152" s="171"/>
      <c r="H152" s="134"/>
      <c r="I152" s="171"/>
      <c r="J152" s="134"/>
      <c r="K152" s="280"/>
      <c r="L152" s="280"/>
    </row>
    <row r="153" customFormat="false" ht="22.5" hidden="false" customHeight="true" outlineLevel="0" collapsed="false">
      <c r="A153" s="15"/>
      <c r="B153" s="15"/>
      <c r="C153" s="288"/>
      <c r="D153" s="134"/>
      <c r="E153" s="175"/>
      <c r="F153" s="175"/>
      <c r="G153" s="171"/>
      <c r="H153" s="134"/>
      <c r="I153" s="171"/>
      <c r="J153" s="134"/>
      <c r="K153" s="280"/>
      <c r="L153" s="280"/>
    </row>
    <row r="155" customFormat="false" ht="12.75" hidden="false" customHeight="false" outlineLevel="0" collapsed="false">
      <c r="B155" s="289"/>
    </row>
    <row r="157" customFormat="false" ht="15.75" hidden="false" customHeight="true" outlineLevel="0" collapsed="false"/>
    <row r="158" customFormat="false" ht="15" hidden="false" customHeight="true" outlineLevel="0" collapsed="false"/>
  </sheetData>
  <mergeCells count="49">
    <mergeCell ref="A1:L1"/>
    <mergeCell ref="A2:L2"/>
    <mergeCell ref="A5:L5"/>
    <mergeCell ref="A6:L6"/>
    <mergeCell ref="A7:L7"/>
    <mergeCell ref="A8:L8"/>
    <mergeCell ref="A10:L10"/>
    <mergeCell ref="A11:L11"/>
    <mergeCell ref="A12:L12"/>
    <mergeCell ref="A13:A14"/>
    <mergeCell ref="B13:B14"/>
    <mergeCell ref="D13:D14"/>
    <mergeCell ref="E13:E14"/>
    <mergeCell ref="F13:F14"/>
    <mergeCell ref="G13:G14"/>
    <mergeCell ref="H13:H14"/>
    <mergeCell ref="J13:J14"/>
    <mergeCell ref="K13:K14"/>
    <mergeCell ref="L13:L14"/>
    <mergeCell ref="A15:F15"/>
    <mergeCell ref="A16:F16"/>
    <mergeCell ref="G16:L16"/>
    <mergeCell ref="G19:L19"/>
    <mergeCell ref="A20:F20"/>
    <mergeCell ref="A21:F21"/>
    <mergeCell ref="G23:L23"/>
    <mergeCell ref="G24:L24"/>
    <mergeCell ref="G54:L54"/>
    <mergeCell ref="G70:L70"/>
    <mergeCell ref="G71:L71"/>
    <mergeCell ref="G101:L101"/>
    <mergeCell ref="G108:L108"/>
    <mergeCell ref="Q108:S108"/>
    <mergeCell ref="A111:F111"/>
    <mergeCell ref="B112:D112"/>
    <mergeCell ref="B113:D113"/>
    <mergeCell ref="A114:F114"/>
    <mergeCell ref="A116:F116"/>
    <mergeCell ref="A131:F131"/>
    <mergeCell ref="B132:D132"/>
    <mergeCell ref="B133:D133"/>
    <mergeCell ref="B134:D134"/>
    <mergeCell ref="B135:D135"/>
    <mergeCell ref="A140:F140"/>
    <mergeCell ref="A141:F141"/>
    <mergeCell ref="B142:D142"/>
    <mergeCell ref="A143:F143"/>
    <mergeCell ref="A147:F147"/>
    <mergeCell ref="A148:F148"/>
  </mergeCells>
  <printOptions headings="false" gridLines="false" gridLinesSet="true" horizontalCentered="false" verticalCentered="false"/>
  <pageMargins left="0.905555555555556" right="0.157638888888889" top="0.157638888888889" bottom="0.157638888888889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85" width="27.99"/>
    <col collapsed="false" customWidth="true" hidden="true" outlineLevel="0" max="3" min="3" style="185" width="1.28"/>
    <col collapsed="false" customWidth="true" hidden="false" outlineLevel="0" max="4" min="4" style="0" width="34.28"/>
    <col collapsed="false" customWidth="true" hidden="false" outlineLevel="0" max="5" min="5" style="186" width="11.85"/>
    <col collapsed="false" customWidth="true" hidden="false" outlineLevel="0" max="6" min="6" style="186" width="10.28"/>
    <col collapsed="false" customWidth="true" hidden="true" outlineLevel="0" max="7" min="7" style="0" width="0.13"/>
    <col collapsed="false" customWidth="true" hidden="false" outlineLevel="0" max="8" min="8" style="0" width="10.85"/>
    <col collapsed="false" customWidth="true" hidden="false" outlineLevel="0" max="10" min="10" style="0" width="10.99"/>
    <col collapsed="false" customWidth="true" hidden="false" outlineLevel="0" max="11" min="11" style="0" width="9.99"/>
    <col collapsed="false" customWidth="true" hidden="false" outlineLevel="0" max="12" min="12" style="0" width="3.7"/>
    <col collapsed="false" customWidth="true" hidden="false" outlineLevel="0" max="13" min="13" style="0" width="10.99"/>
  </cols>
  <sheetData>
    <row r="1" customFormat="false" ht="3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1" hidden="false" customHeight="true" outlineLevel="0" collapsed="false">
      <c r="A2" s="290" t="s">
        <v>258</v>
      </c>
      <c r="B2" s="290"/>
      <c r="C2" s="290"/>
      <c r="D2" s="290"/>
      <c r="E2" s="290"/>
      <c r="F2" s="290"/>
      <c r="G2" s="290"/>
      <c r="H2" s="290"/>
      <c r="I2" s="290"/>
      <c r="J2" s="7"/>
      <c r="K2" s="7"/>
      <c r="L2" s="7"/>
    </row>
    <row r="3" customFormat="false" ht="9" hidden="false" customHeight="true" outlineLevel="0" collapsed="false">
      <c r="A3" s="211"/>
      <c r="B3" s="291"/>
      <c r="C3" s="291"/>
      <c r="D3" s="292"/>
      <c r="E3" s="292"/>
      <c r="F3" s="292"/>
      <c r="G3" s="293"/>
    </row>
    <row r="4" customFormat="false" ht="9" hidden="false" customHeight="true" outlineLevel="0" collapsed="false">
      <c r="A4" s="211"/>
      <c r="B4" s="291"/>
      <c r="C4" s="291"/>
      <c r="D4" s="294"/>
      <c r="E4" s="294"/>
      <c r="F4" s="294"/>
      <c r="G4" s="293"/>
    </row>
    <row r="5" customFormat="false" ht="15.95" hidden="false" customHeight="true" outlineLevel="0" collapsed="false">
      <c r="A5" s="295" t="s">
        <v>1261</v>
      </c>
      <c r="B5" s="295"/>
      <c r="C5" s="295"/>
      <c r="D5" s="295"/>
      <c r="E5" s="295"/>
      <c r="F5" s="295"/>
      <c r="G5" s="293"/>
    </row>
    <row r="6" customFormat="false" ht="15.95" hidden="false" customHeight="true" outlineLevel="0" collapsed="false">
      <c r="A6" s="296" t="s">
        <v>1262</v>
      </c>
      <c r="B6" s="296"/>
      <c r="C6" s="296"/>
      <c r="D6" s="296"/>
      <c r="E6" s="296"/>
      <c r="F6" s="296"/>
      <c r="G6" s="293"/>
    </row>
    <row r="7" customFormat="false" ht="15.95" hidden="false" customHeight="true" outlineLevel="0" collapsed="false">
      <c r="A7" s="297" t="s">
        <v>4</v>
      </c>
      <c r="B7" s="297"/>
      <c r="C7" s="297"/>
      <c r="D7" s="297"/>
      <c r="E7" s="297"/>
      <c r="F7" s="297"/>
      <c r="G7" s="293"/>
    </row>
    <row r="8" customFormat="false" ht="13.5" hidden="false" customHeight="true" outlineLevel="0" collapsed="false">
      <c r="A8" s="295" t="s">
        <v>259</v>
      </c>
      <c r="B8" s="295"/>
      <c r="C8" s="295"/>
      <c r="D8" s="295"/>
      <c r="E8" s="295"/>
      <c r="F8" s="295"/>
      <c r="G8" s="293"/>
    </row>
    <row r="9" customFormat="false" ht="5.25" hidden="false" customHeight="true" outlineLevel="0" collapsed="false">
      <c r="A9" s="211"/>
      <c r="B9" s="298"/>
      <c r="C9" s="298"/>
      <c r="D9" s="299"/>
      <c r="E9" s="298"/>
      <c r="F9" s="298"/>
      <c r="G9" s="300"/>
    </row>
    <row r="10" customFormat="false" ht="27" hidden="false" customHeight="true" outlineLevel="0" collapsed="false">
      <c r="A10" s="301" t="s">
        <v>1263</v>
      </c>
      <c r="B10" s="301"/>
      <c r="C10" s="301"/>
      <c r="D10" s="301"/>
      <c r="E10" s="301"/>
      <c r="F10" s="301"/>
      <c r="G10" s="301"/>
      <c r="H10" s="301"/>
      <c r="I10" s="301"/>
    </row>
    <row r="11" customFormat="false" ht="21.75" hidden="false" customHeight="true" outlineLevel="0" collapsed="false">
      <c r="A11" s="302" t="s">
        <v>1264</v>
      </c>
      <c r="B11" s="302"/>
      <c r="C11" s="302"/>
      <c r="D11" s="302"/>
      <c r="E11" s="302"/>
      <c r="F11" s="302"/>
      <c r="G11" s="302"/>
      <c r="H11" s="302"/>
      <c r="I11" s="302"/>
    </row>
    <row r="12" customFormat="false" ht="21" hidden="false" customHeight="true" outlineLevel="0" collapsed="false">
      <c r="A12" s="302" t="s">
        <v>8</v>
      </c>
      <c r="B12" s="302"/>
      <c r="C12" s="302"/>
      <c r="D12" s="302"/>
      <c r="E12" s="302"/>
      <c r="F12" s="302"/>
      <c r="G12" s="302"/>
      <c r="H12" s="302"/>
      <c r="I12" s="302"/>
    </row>
    <row r="13" customFormat="false" ht="9" hidden="false" customHeight="true" outlineLevel="0" collapsed="false">
      <c r="A13" s="303"/>
      <c r="B13" s="304"/>
      <c r="C13" s="305"/>
      <c r="D13" s="306"/>
      <c r="E13" s="307"/>
      <c r="F13" s="308"/>
      <c r="G13" s="309"/>
    </row>
    <row r="14" customFormat="false" ht="12.75" hidden="false" customHeight="true" outlineLevel="0" collapsed="false">
      <c r="A14" s="187" t="s">
        <v>9</v>
      </c>
      <c r="B14" s="77" t="s">
        <v>10</v>
      </c>
      <c r="C14" s="310"/>
      <c r="D14" s="77" t="s">
        <v>11</v>
      </c>
      <c r="E14" s="80" t="s">
        <v>12</v>
      </c>
      <c r="F14" s="80" t="s">
        <v>13</v>
      </c>
      <c r="G14" s="311"/>
      <c r="H14" s="80" t="s">
        <v>12</v>
      </c>
      <c r="I14" s="80" t="s">
        <v>13</v>
      </c>
    </row>
    <row r="15" customFormat="false" ht="12.75" hidden="false" customHeight="true" outlineLevel="0" collapsed="false">
      <c r="A15" s="187"/>
      <c r="B15" s="77"/>
      <c r="C15" s="312"/>
      <c r="D15" s="77"/>
      <c r="E15" s="80"/>
      <c r="F15" s="80"/>
      <c r="G15" s="313"/>
      <c r="H15" s="80"/>
      <c r="I15" s="80"/>
    </row>
    <row r="16" customFormat="false" ht="14.1" hidden="false" customHeight="true" outlineLevel="0" collapsed="false">
      <c r="A16" s="314" t="s">
        <v>1265</v>
      </c>
      <c r="B16" s="314"/>
      <c r="C16" s="314"/>
      <c r="D16" s="314"/>
      <c r="E16" s="314"/>
      <c r="F16" s="314"/>
      <c r="G16" s="314"/>
      <c r="H16" s="314"/>
      <c r="I16" s="314"/>
    </row>
    <row r="17" customFormat="false" ht="14.1" hidden="false" customHeight="true" outlineLevel="0" collapsed="false">
      <c r="A17" s="53" t="s">
        <v>1266</v>
      </c>
      <c r="B17" s="53"/>
      <c r="C17" s="53"/>
      <c r="D17" s="53"/>
      <c r="E17" s="53"/>
      <c r="F17" s="53"/>
      <c r="G17" s="53"/>
      <c r="H17" s="53"/>
      <c r="I17" s="53"/>
    </row>
    <row r="18" customFormat="false" ht="14.1" hidden="false" customHeight="true" outlineLevel="0" collapsed="false">
      <c r="A18" s="315" t="n">
        <v>1</v>
      </c>
      <c r="B18" s="316" t="s">
        <v>1267</v>
      </c>
      <c r="C18" s="316" t="s">
        <v>1268</v>
      </c>
      <c r="D18" s="317" t="s">
        <v>1269</v>
      </c>
      <c r="E18" s="317"/>
      <c r="F18" s="317"/>
      <c r="G18" s="318"/>
      <c r="H18" s="319" t="n">
        <v>234.53</v>
      </c>
      <c r="I18" s="192" t="n">
        <f aca="false">H18*1.2</f>
        <v>281.436</v>
      </c>
    </row>
    <row r="19" customFormat="false" ht="14.1" hidden="false" customHeight="true" outlineLevel="0" collapsed="false">
      <c r="A19" s="320" t="n">
        <v>2</v>
      </c>
      <c r="B19" s="321" t="s">
        <v>1270</v>
      </c>
      <c r="C19" s="321" t="s">
        <v>1271</v>
      </c>
      <c r="D19" s="317"/>
      <c r="E19" s="317"/>
      <c r="F19" s="317"/>
      <c r="G19" s="322"/>
      <c r="H19" s="323" t="n">
        <v>205.77</v>
      </c>
      <c r="I19" s="192" t="n">
        <f aca="false">H19*1.2</f>
        <v>246.924</v>
      </c>
    </row>
    <row r="20" customFormat="false" ht="13.5" hidden="false" customHeight="true" outlineLevel="0" collapsed="false">
      <c r="A20" s="324" t="s">
        <v>1272</v>
      </c>
      <c r="B20" s="324"/>
      <c r="C20" s="324"/>
      <c r="D20" s="324"/>
      <c r="E20" s="324"/>
      <c r="F20" s="324"/>
      <c r="G20" s="324"/>
      <c r="H20" s="324"/>
      <c r="I20" s="324"/>
    </row>
    <row r="21" customFormat="false" ht="14.1" hidden="false" customHeight="true" outlineLevel="0" collapsed="false">
      <c r="A21" s="325" t="n">
        <v>3</v>
      </c>
      <c r="B21" s="321" t="s">
        <v>1273</v>
      </c>
      <c r="C21" s="326" t="s">
        <v>1274</v>
      </c>
      <c r="D21" s="327"/>
      <c r="E21" s="327"/>
      <c r="F21" s="327"/>
      <c r="G21" s="328"/>
      <c r="H21" s="323" t="n">
        <v>215.73</v>
      </c>
      <c r="I21" s="192" t="n">
        <f aca="false">H21*1.2</f>
        <v>258.876</v>
      </c>
    </row>
    <row r="22" customFormat="false" ht="14.1" hidden="false" customHeight="true" outlineLevel="0" collapsed="false">
      <c r="A22" s="325" t="n">
        <v>4</v>
      </c>
      <c r="B22" s="321" t="s">
        <v>1275</v>
      </c>
      <c r="C22" s="326" t="s">
        <v>1276</v>
      </c>
      <c r="D22" s="327"/>
      <c r="E22" s="327"/>
      <c r="F22" s="327"/>
      <c r="G22" s="328"/>
      <c r="H22" s="323" t="n">
        <v>198.18</v>
      </c>
      <c r="I22" s="192" t="n">
        <f aca="false">H22*1.2</f>
        <v>237.816</v>
      </c>
    </row>
    <row r="23" customFormat="false" ht="14.1" hidden="false" customHeight="true" outlineLevel="0" collapsed="false">
      <c r="A23" s="329" t="n">
        <v>5</v>
      </c>
      <c r="B23" s="330" t="s">
        <v>1277</v>
      </c>
      <c r="C23" s="331" t="s">
        <v>1278</v>
      </c>
      <c r="D23" s="327"/>
      <c r="E23" s="327"/>
      <c r="F23" s="327"/>
      <c r="G23" s="332"/>
      <c r="H23" s="333" t="n">
        <v>195.45</v>
      </c>
      <c r="I23" s="192" t="n">
        <f aca="false">H23*1.2</f>
        <v>234.54</v>
      </c>
    </row>
    <row r="24" customFormat="false" ht="14.1" hidden="false" customHeight="true" outlineLevel="0" collapsed="false">
      <c r="A24" s="324" t="s">
        <v>1279</v>
      </c>
      <c r="B24" s="324"/>
      <c r="C24" s="324"/>
      <c r="D24" s="324"/>
      <c r="E24" s="324"/>
      <c r="F24" s="324"/>
      <c r="G24" s="324"/>
      <c r="H24" s="324"/>
      <c r="I24" s="324"/>
    </row>
    <row r="25" customFormat="false" ht="14.1" hidden="false" customHeight="true" outlineLevel="0" collapsed="false">
      <c r="A25" s="334" t="s">
        <v>9</v>
      </c>
      <c r="B25" s="82" t="s">
        <v>10</v>
      </c>
      <c r="C25" s="310"/>
      <c r="D25" s="82" t="s">
        <v>11</v>
      </c>
      <c r="E25" s="83" t="s">
        <v>1280</v>
      </c>
      <c r="F25" s="83" t="s">
        <v>1281</v>
      </c>
      <c r="G25" s="335"/>
      <c r="H25" s="83" t="s">
        <v>1282</v>
      </c>
      <c r="I25" s="83" t="s">
        <v>1283</v>
      </c>
    </row>
    <row r="26" customFormat="false" ht="13.5" hidden="false" customHeight="true" outlineLevel="0" collapsed="false">
      <c r="A26" s="334"/>
      <c r="B26" s="82"/>
      <c r="C26" s="336"/>
      <c r="D26" s="82"/>
      <c r="E26" s="83"/>
      <c r="F26" s="83"/>
      <c r="G26" s="337"/>
      <c r="H26" s="83"/>
      <c r="I26" s="83"/>
    </row>
    <row r="27" customFormat="false" ht="14.1" hidden="false" customHeight="true" outlineLevel="0" collapsed="false">
      <c r="A27" s="324" t="s">
        <v>1284</v>
      </c>
      <c r="B27" s="324"/>
      <c r="C27" s="324"/>
      <c r="D27" s="324"/>
      <c r="E27" s="324"/>
      <c r="F27" s="324"/>
      <c r="G27" s="324"/>
      <c r="H27" s="324"/>
      <c r="I27" s="324"/>
    </row>
    <row r="28" customFormat="false" ht="14.1" hidden="false" customHeight="true" outlineLevel="0" collapsed="false">
      <c r="A28" s="315" t="n">
        <v>6</v>
      </c>
      <c r="B28" s="36" t="s">
        <v>1285</v>
      </c>
      <c r="C28" s="36" t="s">
        <v>1286</v>
      </c>
      <c r="D28" s="338" t="s">
        <v>1287</v>
      </c>
      <c r="E28" s="319" t="n">
        <v>777.87</v>
      </c>
      <c r="F28" s="192" t="n">
        <f aca="false">E28*1.2</f>
        <v>933.444</v>
      </c>
      <c r="G28" s="339"/>
      <c r="H28" s="340" t="n">
        <v>203.92</v>
      </c>
      <c r="I28" s="192" t="n">
        <f aca="false">H28*1.2</f>
        <v>244.704</v>
      </c>
      <c r="M28" s="341"/>
      <c r="P28" s="341"/>
    </row>
    <row r="29" customFormat="false" ht="14.1" hidden="false" customHeight="true" outlineLevel="0" collapsed="false">
      <c r="A29" s="320" t="n">
        <v>7</v>
      </c>
      <c r="B29" s="40" t="s">
        <v>1288</v>
      </c>
      <c r="C29" s="267" t="s">
        <v>1289</v>
      </c>
      <c r="D29" s="338"/>
      <c r="E29" s="319" t="n">
        <v>777.87</v>
      </c>
      <c r="F29" s="192" t="n">
        <f aca="false">E29*1.2</f>
        <v>933.444</v>
      </c>
      <c r="G29" s="342"/>
      <c r="H29" s="343" t="n">
        <v>223.03</v>
      </c>
      <c r="I29" s="192" t="n">
        <f aca="false">H29*1.2</f>
        <v>267.636</v>
      </c>
      <c r="M29" s="341"/>
      <c r="P29" s="341"/>
    </row>
    <row r="30" customFormat="false" ht="14.1" hidden="false" customHeight="true" outlineLevel="0" collapsed="false">
      <c r="A30" s="320" t="n">
        <v>8</v>
      </c>
      <c r="B30" s="40" t="s">
        <v>1290</v>
      </c>
      <c r="C30" s="267" t="s">
        <v>1291</v>
      </c>
      <c r="D30" s="338"/>
      <c r="E30" s="319" t="n">
        <v>777.87</v>
      </c>
      <c r="F30" s="192" t="n">
        <f aca="false">E30*1.2</f>
        <v>933.444</v>
      </c>
      <c r="G30" s="342"/>
      <c r="H30" s="343" t="n">
        <v>234.98</v>
      </c>
      <c r="I30" s="192" t="n">
        <f aca="false">H30*1.2</f>
        <v>281.976</v>
      </c>
      <c r="M30" s="341"/>
      <c r="P30" s="341"/>
    </row>
    <row r="31" customFormat="false" ht="14.1" hidden="false" customHeight="true" outlineLevel="0" collapsed="false">
      <c r="A31" s="320" t="n">
        <v>9</v>
      </c>
      <c r="B31" s="40" t="s">
        <v>1292</v>
      </c>
      <c r="C31" s="267" t="s">
        <v>1293</v>
      </c>
      <c r="D31" s="338"/>
      <c r="E31" s="319" t="n">
        <v>777.87</v>
      </c>
      <c r="F31" s="192" t="n">
        <f aca="false">E31*1.2</f>
        <v>933.444</v>
      </c>
      <c r="G31" s="342"/>
      <c r="H31" s="343" t="n">
        <v>232.98</v>
      </c>
      <c r="I31" s="192" t="n">
        <f aca="false">H31*1.2</f>
        <v>279.576</v>
      </c>
      <c r="M31" s="341"/>
      <c r="P31" s="341"/>
    </row>
    <row r="32" customFormat="false" ht="14.1" hidden="false" customHeight="true" outlineLevel="0" collapsed="false">
      <c r="A32" s="320" t="n">
        <v>10</v>
      </c>
      <c r="B32" s="40" t="s">
        <v>1294</v>
      </c>
      <c r="C32" s="267"/>
      <c r="D32" s="338"/>
      <c r="E32" s="319" t="n">
        <v>777.87</v>
      </c>
      <c r="F32" s="192" t="n">
        <f aca="false">E32*1.2</f>
        <v>933.444</v>
      </c>
      <c r="G32" s="342"/>
      <c r="H32" s="343" t="n">
        <v>238.96</v>
      </c>
      <c r="I32" s="192" t="n">
        <f aca="false">H32*1.2</f>
        <v>286.752</v>
      </c>
      <c r="M32" s="341"/>
      <c r="P32" s="341"/>
    </row>
    <row r="33" customFormat="false" ht="14.1" hidden="false" customHeight="true" outlineLevel="0" collapsed="false">
      <c r="A33" s="320" t="n">
        <v>11</v>
      </c>
      <c r="B33" s="40" t="s">
        <v>1295</v>
      </c>
      <c r="C33" s="267" t="s">
        <v>1296</v>
      </c>
      <c r="D33" s="338"/>
      <c r="E33" s="319" t="n">
        <v>777.87</v>
      </c>
      <c r="F33" s="192" t="n">
        <f aca="false">E33*1.2</f>
        <v>933.444</v>
      </c>
      <c r="G33" s="342"/>
      <c r="H33" s="343" t="n">
        <v>254.89</v>
      </c>
      <c r="I33" s="192" t="n">
        <f aca="false">H33*1.2</f>
        <v>305.868</v>
      </c>
      <c r="M33" s="341"/>
      <c r="P33" s="341"/>
    </row>
    <row r="34" customFormat="false" ht="14.1" hidden="false" customHeight="true" outlineLevel="0" collapsed="false">
      <c r="A34" s="320" t="n">
        <v>12</v>
      </c>
      <c r="B34" s="40" t="s">
        <v>1297</v>
      </c>
      <c r="C34" s="267" t="s">
        <v>1298</v>
      </c>
      <c r="D34" s="338"/>
      <c r="E34" s="319" t="n">
        <v>777.87</v>
      </c>
      <c r="F34" s="192" t="n">
        <f aca="false">E34*1.2</f>
        <v>933.444</v>
      </c>
      <c r="G34" s="342"/>
      <c r="H34" s="343" t="n">
        <v>258.87</v>
      </c>
      <c r="I34" s="192" t="n">
        <f aca="false">H34*1.2</f>
        <v>310.644</v>
      </c>
      <c r="M34" s="341"/>
      <c r="P34" s="341"/>
    </row>
    <row r="35" customFormat="false" ht="14.1" hidden="false" customHeight="true" outlineLevel="0" collapsed="false">
      <c r="A35" s="320" t="n">
        <v>13</v>
      </c>
      <c r="B35" s="40" t="s">
        <v>1299</v>
      </c>
      <c r="C35" s="267" t="s">
        <v>1300</v>
      </c>
      <c r="D35" s="338"/>
      <c r="E35" s="319" t="n">
        <v>777.87</v>
      </c>
      <c r="F35" s="192" t="n">
        <f aca="false">E35*1.2</f>
        <v>933.444</v>
      </c>
      <c r="G35" s="342"/>
      <c r="H35" s="343" t="n">
        <v>248.92</v>
      </c>
      <c r="I35" s="192" t="n">
        <f aca="false">H35*1.2</f>
        <v>298.704</v>
      </c>
      <c r="M35" s="341"/>
      <c r="P35" s="341"/>
    </row>
    <row r="36" customFormat="false" ht="14.1" hidden="false" customHeight="true" outlineLevel="0" collapsed="false">
      <c r="A36" s="320" t="n">
        <v>14</v>
      </c>
      <c r="B36" s="40" t="s">
        <v>1301</v>
      </c>
      <c r="C36" s="267" t="s">
        <v>1302</v>
      </c>
      <c r="D36" s="338"/>
      <c r="E36" s="319" t="n">
        <v>777.87</v>
      </c>
      <c r="F36" s="192" t="n">
        <f aca="false">E36*1.2</f>
        <v>933.444</v>
      </c>
      <c r="G36" s="342"/>
      <c r="H36" s="343" t="n">
        <v>268.83</v>
      </c>
      <c r="I36" s="192" t="n">
        <f aca="false">H36*1.2</f>
        <v>322.596</v>
      </c>
      <c r="M36" s="341"/>
      <c r="P36" s="341"/>
    </row>
    <row r="37" customFormat="false" ht="14.1" hidden="false" customHeight="true" outlineLevel="0" collapsed="false">
      <c r="A37" s="320" t="n">
        <v>15</v>
      </c>
      <c r="B37" s="40" t="s">
        <v>1303</v>
      </c>
      <c r="C37" s="267" t="s">
        <v>1304</v>
      </c>
      <c r="D37" s="338"/>
      <c r="E37" s="319" t="n">
        <v>777.87</v>
      </c>
      <c r="F37" s="192" t="n">
        <f aca="false">E37*1.2</f>
        <v>933.444</v>
      </c>
      <c r="G37" s="342"/>
      <c r="H37" s="343" t="n">
        <v>330.56</v>
      </c>
      <c r="I37" s="192" t="n">
        <f aca="false">H37*1.2</f>
        <v>396.672</v>
      </c>
      <c r="M37" s="341"/>
      <c r="P37" s="341"/>
    </row>
    <row r="38" customFormat="false" ht="14.1" hidden="false" customHeight="true" outlineLevel="0" collapsed="false">
      <c r="A38" s="320" t="n">
        <v>16</v>
      </c>
      <c r="B38" s="40" t="s">
        <v>1305</v>
      </c>
      <c r="C38" s="267" t="s">
        <v>1306</v>
      </c>
      <c r="D38" s="338"/>
      <c r="E38" s="319" t="n">
        <v>777.87</v>
      </c>
      <c r="F38" s="192" t="n">
        <f aca="false">E38*1.2</f>
        <v>933.444</v>
      </c>
      <c r="G38" s="342"/>
      <c r="H38" s="343" t="n">
        <v>348.48</v>
      </c>
      <c r="I38" s="192" t="n">
        <f aca="false">H38*1.2</f>
        <v>418.176</v>
      </c>
      <c r="M38" s="341"/>
      <c r="P38" s="341"/>
    </row>
    <row r="39" customFormat="false" ht="14.1" hidden="false" customHeight="true" outlineLevel="0" collapsed="false">
      <c r="A39" s="320" t="n">
        <v>17</v>
      </c>
      <c r="B39" s="40" t="s">
        <v>1307</v>
      </c>
      <c r="C39" s="267" t="s">
        <v>1308</v>
      </c>
      <c r="D39" s="338"/>
      <c r="E39" s="323" t="n">
        <v>818.24</v>
      </c>
      <c r="F39" s="192" t="n">
        <f aca="false">E39*1.2</f>
        <v>981.888</v>
      </c>
      <c r="G39" s="342"/>
      <c r="H39" s="343" t="n">
        <v>226.22</v>
      </c>
      <c r="I39" s="192" t="n">
        <f aca="false">H39*1.2</f>
        <v>271.464</v>
      </c>
      <c r="M39" s="341"/>
      <c r="P39" s="341"/>
    </row>
    <row r="40" customFormat="false" ht="14.1" hidden="false" customHeight="true" outlineLevel="0" collapsed="false">
      <c r="A40" s="320" t="n">
        <v>18</v>
      </c>
      <c r="B40" s="40" t="s">
        <v>1309</v>
      </c>
      <c r="C40" s="267" t="s">
        <v>1310</v>
      </c>
      <c r="D40" s="338"/>
      <c r="E40" s="323" t="n">
        <v>818.24</v>
      </c>
      <c r="F40" s="192" t="n">
        <f aca="false">E40*1.2</f>
        <v>981.888</v>
      </c>
      <c r="G40" s="342"/>
      <c r="H40" s="343" t="n">
        <v>261.84</v>
      </c>
      <c r="I40" s="192" t="n">
        <f aca="false">H40*1.2</f>
        <v>314.208</v>
      </c>
      <c r="M40" s="341"/>
      <c r="P40" s="341"/>
    </row>
    <row r="41" customFormat="false" ht="14.1" hidden="false" customHeight="true" outlineLevel="0" collapsed="false">
      <c r="A41" s="320" t="n">
        <v>19</v>
      </c>
      <c r="B41" s="40" t="s">
        <v>1311</v>
      </c>
      <c r="C41" s="267" t="s">
        <v>1312</v>
      </c>
      <c r="D41" s="338"/>
      <c r="E41" s="323" t="n">
        <v>818.24</v>
      </c>
      <c r="F41" s="192" t="n">
        <f aca="false">E41*1.2</f>
        <v>981.888</v>
      </c>
      <c r="G41" s="342"/>
      <c r="H41" s="343" t="n">
        <v>230.41</v>
      </c>
      <c r="I41" s="192" t="n">
        <f aca="false">H41*1.2</f>
        <v>276.492</v>
      </c>
      <c r="M41" s="341"/>
      <c r="P41" s="341"/>
    </row>
    <row r="42" customFormat="false" ht="14.1" hidden="false" customHeight="true" outlineLevel="0" collapsed="false">
      <c r="A42" s="320" t="n">
        <v>20</v>
      </c>
      <c r="B42" s="40" t="s">
        <v>1313</v>
      </c>
      <c r="C42" s="267" t="s">
        <v>1314</v>
      </c>
      <c r="D42" s="338"/>
      <c r="E42" s="323" t="n">
        <v>818.24</v>
      </c>
      <c r="F42" s="192" t="n">
        <f aca="false">E42*1.2</f>
        <v>981.888</v>
      </c>
      <c r="G42" s="342"/>
      <c r="H42" s="343" t="n">
        <v>282.78</v>
      </c>
      <c r="I42" s="192" t="n">
        <f aca="false">H42*1.2</f>
        <v>339.336</v>
      </c>
      <c r="M42" s="341"/>
      <c r="P42" s="341"/>
    </row>
    <row r="43" customFormat="false" ht="14.1" hidden="false" customHeight="true" outlineLevel="0" collapsed="false">
      <c r="A43" s="320" t="n">
        <v>21</v>
      </c>
      <c r="B43" s="40" t="s">
        <v>1315</v>
      </c>
      <c r="C43" s="267" t="s">
        <v>1316</v>
      </c>
      <c r="D43" s="338"/>
      <c r="E43" s="323" t="n">
        <v>818.24</v>
      </c>
      <c r="F43" s="192" t="n">
        <f aca="false">E43*1.2</f>
        <v>981.888</v>
      </c>
      <c r="G43" s="342"/>
      <c r="H43" s="343" t="n">
        <v>272.31</v>
      </c>
      <c r="I43" s="192" t="n">
        <f aca="false">H43*1.2</f>
        <v>326.772</v>
      </c>
      <c r="M43" s="341"/>
      <c r="P43" s="341"/>
    </row>
    <row r="44" customFormat="false" ht="14.1" hidden="false" customHeight="true" outlineLevel="0" collapsed="false">
      <c r="A44" s="320" t="n">
        <v>22</v>
      </c>
      <c r="B44" s="40" t="s">
        <v>1317</v>
      </c>
      <c r="C44" s="267" t="s">
        <v>1316</v>
      </c>
      <c r="D44" s="338"/>
      <c r="E44" s="323" t="n">
        <v>818.24</v>
      </c>
      <c r="F44" s="192" t="n">
        <f aca="false">E44*1.2</f>
        <v>981.888</v>
      </c>
      <c r="G44" s="342"/>
      <c r="H44" s="343" t="n">
        <v>347.72</v>
      </c>
      <c r="I44" s="192" t="n">
        <f aca="false">H44*1.2</f>
        <v>417.264</v>
      </c>
      <c r="L44" s="0" t="s">
        <v>543</v>
      </c>
      <c r="M44" s="341"/>
      <c r="P44" s="341"/>
    </row>
    <row r="45" customFormat="false" ht="14.1" hidden="false" customHeight="true" outlineLevel="0" collapsed="false">
      <c r="A45" s="320" t="n">
        <v>23</v>
      </c>
      <c r="B45" s="40" t="s">
        <v>1318</v>
      </c>
      <c r="C45" s="267" t="s">
        <v>1319</v>
      </c>
      <c r="D45" s="338"/>
      <c r="E45" s="323" t="n">
        <v>818.24</v>
      </c>
      <c r="F45" s="192" t="n">
        <f aca="false">E45*1.2</f>
        <v>981.888</v>
      </c>
      <c r="G45" s="342"/>
      <c r="H45" s="343" t="n">
        <v>351.9</v>
      </c>
      <c r="I45" s="192" t="n">
        <f aca="false">H45*1.2</f>
        <v>422.28</v>
      </c>
      <c r="M45" s="341"/>
      <c r="P45" s="341"/>
    </row>
    <row r="46" customFormat="false" ht="14.1" hidden="false" customHeight="true" outlineLevel="0" collapsed="false">
      <c r="A46" s="320" t="n">
        <v>24</v>
      </c>
      <c r="B46" s="40" t="s">
        <v>1320</v>
      </c>
      <c r="C46" s="267" t="s">
        <v>1321</v>
      </c>
      <c r="D46" s="338"/>
      <c r="E46" s="323" t="n">
        <v>818.24</v>
      </c>
      <c r="F46" s="192" t="n">
        <f aca="false">E46*1.2</f>
        <v>981.888</v>
      </c>
      <c r="G46" s="342"/>
      <c r="H46" s="343" t="n">
        <v>251.36</v>
      </c>
      <c r="I46" s="192" t="n">
        <f aca="false">H46*1.2</f>
        <v>301.632</v>
      </c>
      <c r="M46" s="341"/>
      <c r="P46" s="341"/>
    </row>
    <row r="47" customFormat="false" ht="14.1" hidden="false" customHeight="true" outlineLevel="0" collapsed="false">
      <c r="A47" s="320" t="n">
        <v>25</v>
      </c>
      <c r="B47" s="40" t="s">
        <v>1322</v>
      </c>
      <c r="C47" s="267" t="s">
        <v>1323</v>
      </c>
      <c r="D47" s="338"/>
      <c r="E47" s="323" t="n">
        <v>818.24</v>
      </c>
      <c r="F47" s="192" t="n">
        <f aca="false">E47*1.2</f>
        <v>981.888</v>
      </c>
      <c r="G47" s="342"/>
      <c r="H47" s="343" t="n">
        <v>314.2</v>
      </c>
      <c r="I47" s="192" t="n">
        <f aca="false">H47*1.2</f>
        <v>377.04</v>
      </c>
      <c r="M47" s="341"/>
      <c r="P47" s="341"/>
    </row>
    <row r="48" customFormat="false" ht="14.1" hidden="false" customHeight="true" outlineLevel="0" collapsed="false">
      <c r="A48" s="344" t="n">
        <v>26</v>
      </c>
      <c r="B48" s="174" t="s">
        <v>1324</v>
      </c>
      <c r="C48" s="345" t="s">
        <v>1325</v>
      </c>
      <c r="D48" s="338"/>
      <c r="E48" s="323" t="n">
        <v>818.24</v>
      </c>
      <c r="F48" s="194" t="n">
        <f aca="false">E48*1.2</f>
        <v>981.888</v>
      </c>
      <c r="G48" s="346"/>
      <c r="H48" s="347" t="n">
        <v>366.57</v>
      </c>
      <c r="I48" s="194" t="n">
        <f aca="false">H48*1.2</f>
        <v>439.884</v>
      </c>
      <c r="M48" s="341"/>
      <c r="P48" s="341"/>
    </row>
    <row r="49" customFormat="false" ht="13.5" hidden="false" customHeight="true" outlineLevel="0" collapsed="false">
      <c r="A49" s="324" t="s">
        <v>1326</v>
      </c>
      <c r="B49" s="324"/>
      <c r="C49" s="324"/>
      <c r="D49" s="324"/>
      <c r="E49" s="324"/>
      <c r="F49" s="324"/>
      <c r="G49" s="324"/>
      <c r="H49" s="324"/>
      <c r="I49" s="324"/>
    </row>
    <row r="50" customFormat="false" ht="13.5" hidden="false" customHeight="true" outlineLevel="0" collapsed="false">
      <c r="A50" s="324" t="s">
        <v>1327</v>
      </c>
      <c r="B50" s="324"/>
      <c r="C50" s="324"/>
      <c r="D50" s="324"/>
      <c r="E50" s="324"/>
      <c r="F50" s="324"/>
      <c r="G50" s="324"/>
      <c r="H50" s="324"/>
      <c r="I50" s="324"/>
    </row>
    <row r="51" customFormat="false" ht="12.75" hidden="false" customHeight="true" outlineLevel="0" collapsed="false">
      <c r="A51" s="334" t="s">
        <v>9</v>
      </c>
      <c r="B51" s="82" t="s">
        <v>10</v>
      </c>
      <c r="C51" s="348"/>
      <c r="D51" s="82" t="s">
        <v>11</v>
      </c>
      <c r="E51" s="349" t="s">
        <v>1328</v>
      </c>
      <c r="F51" s="349"/>
      <c r="G51" s="348"/>
      <c r="H51" s="83" t="s">
        <v>1329</v>
      </c>
      <c r="I51" s="83" t="s">
        <v>1330</v>
      </c>
    </row>
    <row r="52" customFormat="false" ht="12.75" hidden="false" customHeight="true" outlineLevel="0" collapsed="false">
      <c r="A52" s="334"/>
      <c r="B52" s="82"/>
      <c r="C52" s="350"/>
      <c r="D52" s="82"/>
      <c r="E52" s="349"/>
      <c r="F52" s="349"/>
      <c r="G52" s="350"/>
      <c r="H52" s="83"/>
      <c r="I52" s="83"/>
    </row>
    <row r="53" customFormat="false" ht="12.75" hidden="false" customHeight="true" outlineLevel="0" collapsed="false">
      <c r="A53" s="351" t="s">
        <v>1331</v>
      </c>
      <c r="B53" s="351"/>
      <c r="C53" s="351"/>
      <c r="D53" s="351"/>
      <c r="E53" s="351"/>
      <c r="F53" s="351"/>
      <c r="G53" s="351"/>
      <c r="H53" s="351"/>
      <c r="I53" s="351"/>
    </row>
    <row r="54" customFormat="false" ht="36.75" hidden="false" customHeight="true" outlineLevel="0" collapsed="false">
      <c r="A54" s="226" t="n">
        <v>27</v>
      </c>
      <c r="B54" s="46" t="s">
        <v>1332</v>
      </c>
      <c r="C54" s="352"/>
      <c r="D54" s="353" t="s">
        <v>1333</v>
      </c>
      <c r="E54" s="353" t="s">
        <v>1334</v>
      </c>
      <c r="F54" s="353"/>
      <c r="G54" s="354"/>
      <c r="H54" s="162" t="n">
        <v>992.7</v>
      </c>
      <c r="I54" s="192" t="n">
        <f aca="false">H54*1.2</f>
        <v>1191.24</v>
      </c>
    </row>
    <row r="55" customFormat="false" ht="41.25" hidden="false" customHeight="true" outlineLevel="0" collapsed="false">
      <c r="A55" s="229" t="n">
        <v>28</v>
      </c>
      <c r="B55" s="38" t="s">
        <v>1335</v>
      </c>
      <c r="C55" s="355"/>
      <c r="D55" s="317" t="s">
        <v>1333</v>
      </c>
      <c r="E55" s="317" t="s">
        <v>1334</v>
      </c>
      <c r="F55" s="317"/>
      <c r="G55" s="356"/>
      <c r="H55" s="165" t="n">
        <v>992.7</v>
      </c>
      <c r="I55" s="192" t="n">
        <f aca="false">H55*1.2</f>
        <v>1191.24</v>
      </c>
    </row>
    <row r="56" customFormat="false" ht="44.25" hidden="false" customHeight="true" outlineLevel="0" collapsed="false">
      <c r="A56" s="229" t="n">
        <v>29</v>
      </c>
      <c r="B56" s="38" t="s">
        <v>1336</v>
      </c>
      <c r="C56" s="355"/>
      <c r="D56" s="357" t="s">
        <v>1337</v>
      </c>
      <c r="E56" s="357" t="s">
        <v>1338</v>
      </c>
      <c r="F56" s="357"/>
      <c r="G56" s="356"/>
      <c r="H56" s="165" t="n">
        <v>273.15</v>
      </c>
      <c r="I56" s="192" t="n">
        <f aca="false">H56*1.2</f>
        <v>327.78</v>
      </c>
    </row>
    <row r="57" customFormat="false" ht="44.25" hidden="false" customHeight="true" outlineLevel="0" collapsed="false">
      <c r="A57" s="229" t="n">
        <v>30</v>
      </c>
      <c r="B57" s="38" t="s">
        <v>1336</v>
      </c>
      <c r="C57" s="355"/>
      <c r="D57" s="357" t="s">
        <v>1337</v>
      </c>
      <c r="E57" s="357" t="s">
        <v>1339</v>
      </c>
      <c r="F57" s="357"/>
      <c r="G57" s="356"/>
      <c r="H57" s="165" t="n">
        <v>273.15</v>
      </c>
      <c r="I57" s="192" t="n">
        <f aca="false">H57*1.2</f>
        <v>327.78</v>
      </c>
    </row>
    <row r="58" customFormat="false" ht="44.25" hidden="false" customHeight="true" outlineLevel="0" collapsed="false">
      <c r="A58" s="229" t="n">
        <v>31</v>
      </c>
      <c r="B58" s="38" t="s">
        <v>1340</v>
      </c>
      <c r="C58" s="355"/>
      <c r="D58" s="357" t="s">
        <v>1337</v>
      </c>
      <c r="E58" s="357" t="s">
        <v>1339</v>
      </c>
      <c r="F58" s="357"/>
      <c r="G58" s="356"/>
      <c r="H58" s="165" t="n">
        <v>273.15</v>
      </c>
      <c r="I58" s="192" t="n">
        <f aca="false">H58*1.2</f>
        <v>327.78</v>
      </c>
    </row>
    <row r="59" customFormat="false" ht="44.25" hidden="false" customHeight="true" outlineLevel="0" collapsed="false">
      <c r="A59" s="229" t="n">
        <v>32</v>
      </c>
      <c r="B59" s="38" t="s">
        <v>1340</v>
      </c>
      <c r="C59" s="355"/>
      <c r="D59" s="357" t="s">
        <v>1337</v>
      </c>
      <c r="E59" s="357" t="s">
        <v>1338</v>
      </c>
      <c r="F59" s="357"/>
      <c r="G59" s="356"/>
      <c r="H59" s="165" t="n">
        <v>273.15</v>
      </c>
      <c r="I59" s="192" t="n">
        <f aca="false">H59*1.2</f>
        <v>327.78</v>
      </c>
    </row>
    <row r="60" customFormat="false" ht="45.75" hidden="false" customHeight="true" outlineLevel="0" collapsed="false">
      <c r="A60" s="229" t="n">
        <v>33</v>
      </c>
      <c r="B60" s="30" t="s">
        <v>1341</v>
      </c>
      <c r="C60" s="355"/>
      <c r="D60" s="357" t="s">
        <v>1337</v>
      </c>
      <c r="E60" s="357" t="s">
        <v>1338</v>
      </c>
      <c r="F60" s="357"/>
      <c r="G60" s="356"/>
      <c r="H60" s="165" t="n">
        <v>273.15</v>
      </c>
      <c r="I60" s="192" t="n">
        <f aca="false">H60*1.2</f>
        <v>327.78</v>
      </c>
    </row>
    <row r="61" customFormat="false" ht="40.5" hidden="false" customHeight="true" outlineLevel="0" collapsed="false">
      <c r="A61" s="229" t="n">
        <v>34</v>
      </c>
      <c r="B61" s="30" t="s">
        <v>1342</v>
      </c>
      <c r="C61" s="355"/>
      <c r="D61" s="357" t="s">
        <v>1337</v>
      </c>
      <c r="E61" s="357" t="s">
        <v>1338</v>
      </c>
      <c r="F61" s="357"/>
      <c r="G61" s="356"/>
      <c r="H61" s="165" t="n">
        <v>273.15</v>
      </c>
      <c r="I61" s="192" t="n">
        <f aca="false">H61*1.2</f>
        <v>327.78</v>
      </c>
    </row>
    <row r="62" customFormat="false" ht="48.75" hidden="false" customHeight="true" outlineLevel="0" collapsed="false">
      <c r="A62" s="229" t="n">
        <v>35</v>
      </c>
      <c r="B62" s="30" t="s">
        <v>1343</v>
      </c>
      <c r="C62" s="355"/>
      <c r="D62" s="357" t="s">
        <v>1337</v>
      </c>
      <c r="E62" s="357" t="s">
        <v>1339</v>
      </c>
      <c r="F62" s="357"/>
      <c r="G62" s="356"/>
      <c r="H62" s="165" t="n">
        <v>273.15</v>
      </c>
      <c r="I62" s="192" t="n">
        <f aca="false">H62*1.2</f>
        <v>327.78</v>
      </c>
    </row>
    <row r="63" customFormat="false" ht="54.75" hidden="false" customHeight="true" outlineLevel="0" collapsed="false">
      <c r="A63" s="358" t="n">
        <v>36</v>
      </c>
      <c r="B63" s="41" t="s">
        <v>1344</v>
      </c>
      <c r="C63" s="359"/>
      <c r="D63" s="360" t="s">
        <v>1345</v>
      </c>
      <c r="E63" s="360" t="s">
        <v>1346</v>
      </c>
      <c r="F63" s="360"/>
      <c r="G63" s="361"/>
      <c r="H63" s="169" t="n">
        <v>273.15</v>
      </c>
      <c r="I63" s="194" t="n">
        <f aca="false">H63*1.2</f>
        <v>327.78</v>
      </c>
    </row>
    <row r="64" customFormat="false" ht="12.75" hidden="false" customHeight="true" outlineLevel="0" collapsed="false">
      <c r="A64" s="351" t="s">
        <v>1347</v>
      </c>
      <c r="B64" s="351"/>
      <c r="C64" s="351"/>
      <c r="D64" s="351"/>
      <c r="E64" s="351"/>
      <c r="F64" s="351"/>
      <c r="G64" s="351"/>
      <c r="H64" s="351"/>
      <c r="I64" s="351"/>
    </row>
    <row r="65" customFormat="false" ht="12.75" hidden="false" customHeight="true" outlineLevel="0" collapsed="false">
      <c r="A65" s="187" t="s">
        <v>9</v>
      </c>
      <c r="B65" s="77" t="s">
        <v>10</v>
      </c>
      <c r="C65" s="348"/>
      <c r="D65" s="77" t="s">
        <v>11</v>
      </c>
      <c r="E65" s="362" t="s">
        <v>1328</v>
      </c>
      <c r="F65" s="362"/>
      <c r="G65" s="348"/>
      <c r="H65" s="80" t="s">
        <v>1348</v>
      </c>
      <c r="I65" s="80" t="s">
        <v>1349</v>
      </c>
    </row>
    <row r="66" customFormat="false" ht="12.75" hidden="false" customHeight="true" outlineLevel="0" collapsed="false">
      <c r="A66" s="187"/>
      <c r="B66" s="77"/>
      <c r="C66" s="363"/>
      <c r="D66" s="77"/>
      <c r="E66" s="362"/>
      <c r="F66" s="362"/>
      <c r="G66" s="363"/>
      <c r="H66" s="80"/>
      <c r="I66" s="80"/>
    </row>
    <row r="67" customFormat="false" ht="48" hidden="false" customHeight="true" outlineLevel="0" collapsed="false">
      <c r="A67" s="226" t="n">
        <v>37</v>
      </c>
      <c r="B67" s="226" t="s">
        <v>1350</v>
      </c>
      <c r="C67" s="364"/>
      <c r="D67" s="353" t="s">
        <v>1351</v>
      </c>
      <c r="E67" s="353" t="s">
        <v>1352</v>
      </c>
      <c r="F67" s="353"/>
      <c r="G67" s="354"/>
      <c r="H67" s="162" t="n">
        <v>305.58</v>
      </c>
      <c r="I67" s="95" t="n">
        <f aca="false">H67*1.2</f>
        <v>366.696</v>
      </c>
    </row>
    <row r="68" customFormat="false" ht="39" hidden="false" customHeight="true" outlineLevel="0" collapsed="false">
      <c r="A68" s="237" t="n">
        <v>38</v>
      </c>
      <c r="B68" s="237" t="s">
        <v>1353</v>
      </c>
      <c r="C68" s="355"/>
      <c r="D68" s="357" t="s">
        <v>1351</v>
      </c>
      <c r="E68" s="357" t="s">
        <v>1352</v>
      </c>
      <c r="F68" s="357"/>
      <c r="G68" s="356"/>
      <c r="H68" s="239" t="n">
        <v>305.58</v>
      </c>
      <c r="I68" s="192" t="n">
        <f aca="false">H68*1.2</f>
        <v>366.696</v>
      </c>
    </row>
    <row r="69" customFormat="false" ht="46.5" hidden="false" customHeight="true" outlineLevel="0" collapsed="false">
      <c r="A69" s="237" t="n">
        <v>39</v>
      </c>
      <c r="B69" s="237" t="s">
        <v>1354</v>
      </c>
      <c r="C69" s="355"/>
      <c r="D69" s="357" t="s">
        <v>1355</v>
      </c>
      <c r="E69" s="357" t="s">
        <v>1356</v>
      </c>
      <c r="F69" s="357"/>
      <c r="G69" s="356"/>
      <c r="H69" s="239" t="n">
        <v>245.07</v>
      </c>
      <c r="I69" s="192" t="n">
        <f aca="false">H69*1.2</f>
        <v>294.084</v>
      </c>
    </row>
    <row r="70" customFormat="false" ht="46.5" hidden="false" customHeight="true" outlineLevel="0" collapsed="false">
      <c r="A70" s="237" t="n">
        <v>40</v>
      </c>
      <c r="B70" s="237" t="s">
        <v>1357</v>
      </c>
      <c r="C70" s="355"/>
      <c r="D70" s="357" t="s">
        <v>1337</v>
      </c>
      <c r="E70" s="357" t="s">
        <v>1352</v>
      </c>
      <c r="F70" s="357"/>
      <c r="G70" s="356"/>
      <c r="H70" s="239" t="n">
        <v>324.5</v>
      </c>
      <c r="I70" s="192" t="n">
        <f aca="false">H70*1.2</f>
        <v>389.4</v>
      </c>
    </row>
    <row r="71" customFormat="false" ht="42.75" hidden="false" customHeight="true" outlineLevel="0" collapsed="false">
      <c r="A71" s="237" t="n">
        <v>41</v>
      </c>
      <c r="B71" s="237" t="s">
        <v>1336</v>
      </c>
      <c r="C71" s="355"/>
      <c r="D71" s="357" t="s">
        <v>1337</v>
      </c>
      <c r="E71" s="357" t="s">
        <v>1352</v>
      </c>
      <c r="F71" s="357"/>
      <c r="G71" s="356"/>
      <c r="H71" s="239" t="n">
        <v>298.18</v>
      </c>
      <c r="I71" s="192" t="n">
        <f aca="false">H71*1.2</f>
        <v>357.816</v>
      </c>
    </row>
    <row r="72" customFormat="false" ht="36" hidden="false" customHeight="true" outlineLevel="0" collapsed="false">
      <c r="A72" s="237" t="n">
        <v>42</v>
      </c>
      <c r="B72" s="237" t="s">
        <v>1340</v>
      </c>
      <c r="C72" s="355"/>
      <c r="D72" s="357" t="s">
        <v>1337</v>
      </c>
      <c r="E72" s="357" t="s">
        <v>1352</v>
      </c>
      <c r="F72" s="357"/>
      <c r="G72" s="356"/>
      <c r="H72" s="239" t="n">
        <v>289.53</v>
      </c>
      <c r="I72" s="192" t="n">
        <f aca="false">H72*1.2</f>
        <v>347.436</v>
      </c>
    </row>
    <row r="73" customFormat="false" ht="36" hidden="false" customHeight="true" outlineLevel="0" collapsed="false">
      <c r="A73" s="237" t="n">
        <v>43</v>
      </c>
      <c r="B73" s="237" t="s">
        <v>1358</v>
      </c>
      <c r="C73" s="365"/>
      <c r="D73" s="357" t="s">
        <v>1337</v>
      </c>
      <c r="E73" s="357" t="s">
        <v>1352</v>
      </c>
      <c r="F73" s="357"/>
      <c r="G73" s="356"/>
      <c r="H73" s="239" t="n">
        <v>270.97</v>
      </c>
      <c r="I73" s="192" t="n">
        <f aca="false">H73*1.2</f>
        <v>325.164</v>
      </c>
    </row>
    <row r="74" customFormat="false" ht="36" hidden="false" customHeight="true" outlineLevel="0" collapsed="false">
      <c r="A74" s="237" t="n">
        <v>44</v>
      </c>
      <c r="B74" s="237" t="s">
        <v>1359</v>
      </c>
      <c r="C74" s="365"/>
      <c r="D74" s="357" t="s">
        <v>1337</v>
      </c>
      <c r="E74" s="357" t="s">
        <v>1352</v>
      </c>
      <c r="F74" s="357"/>
      <c r="G74" s="356"/>
      <c r="H74" s="239" t="n">
        <v>270.97</v>
      </c>
      <c r="I74" s="192" t="n">
        <f aca="false">H74*1.2</f>
        <v>325.164</v>
      </c>
    </row>
    <row r="75" customFormat="false" ht="36" hidden="false" customHeight="true" outlineLevel="0" collapsed="false">
      <c r="A75" s="237" t="n">
        <v>45</v>
      </c>
      <c r="B75" s="237" t="s">
        <v>1341</v>
      </c>
      <c r="C75" s="355"/>
      <c r="D75" s="357" t="s">
        <v>1337</v>
      </c>
      <c r="E75" s="357" t="s">
        <v>1352</v>
      </c>
      <c r="F75" s="357"/>
      <c r="G75" s="356"/>
      <c r="H75" s="239" t="n">
        <v>270.97</v>
      </c>
      <c r="I75" s="192" t="n">
        <f aca="false">H75*1.2</f>
        <v>325.164</v>
      </c>
    </row>
    <row r="76" customFormat="false" ht="42.75" hidden="false" customHeight="true" outlineLevel="0" collapsed="false">
      <c r="A76" s="237" t="n">
        <v>46</v>
      </c>
      <c r="B76" s="237" t="s">
        <v>1360</v>
      </c>
      <c r="C76" s="355"/>
      <c r="D76" s="357" t="s">
        <v>1337</v>
      </c>
      <c r="E76" s="357" t="s">
        <v>1352</v>
      </c>
      <c r="F76" s="357"/>
      <c r="G76" s="356"/>
      <c r="H76" s="239" t="n">
        <v>263.86</v>
      </c>
      <c r="I76" s="192" t="n">
        <f aca="false">H76*1.2</f>
        <v>316.632</v>
      </c>
    </row>
    <row r="77" customFormat="false" ht="42.75" hidden="false" customHeight="true" outlineLevel="0" collapsed="false">
      <c r="A77" s="237" t="n">
        <v>47</v>
      </c>
      <c r="B77" s="237" t="s">
        <v>1361</v>
      </c>
      <c r="C77" s="355"/>
      <c r="D77" s="357" t="s">
        <v>1337</v>
      </c>
      <c r="E77" s="357" t="s">
        <v>1352</v>
      </c>
      <c r="F77" s="357"/>
      <c r="G77" s="356"/>
      <c r="H77" s="239" t="n">
        <v>263.86</v>
      </c>
      <c r="I77" s="192" t="n">
        <f aca="false">H77*1.2</f>
        <v>316.632</v>
      </c>
    </row>
    <row r="78" customFormat="false" ht="36.75" hidden="false" customHeight="true" outlineLevel="0" collapsed="false">
      <c r="A78" s="366" t="n">
        <v>48</v>
      </c>
      <c r="B78" s="366" t="s">
        <v>1362</v>
      </c>
      <c r="C78" s="367"/>
      <c r="D78" s="368" t="s">
        <v>1337</v>
      </c>
      <c r="E78" s="368" t="s">
        <v>1352</v>
      </c>
      <c r="F78" s="368"/>
      <c r="G78" s="369"/>
      <c r="H78" s="277" t="n">
        <v>263.86</v>
      </c>
      <c r="I78" s="100" t="n">
        <f aca="false">H78*1.2</f>
        <v>316.632</v>
      </c>
    </row>
    <row r="79" customFormat="false" ht="12.75" hidden="false" customHeight="true" outlineLevel="0" collapsed="false">
      <c r="B79" s="370"/>
      <c r="C79" s="370"/>
      <c r="D79" s="370"/>
      <c r="E79" s="370"/>
      <c r="F79" s="0"/>
    </row>
    <row r="80" customFormat="false" ht="12" hidden="false" customHeight="true" outlineLevel="0" collapsed="false">
      <c r="B80" s="370"/>
      <c r="C80" s="370"/>
      <c r="D80" s="370"/>
      <c r="E80" s="370"/>
      <c r="F80" s="0"/>
    </row>
    <row r="81" customFormat="false" ht="12.75" hidden="false" customHeight="false" outlineLevel="0" collapsed="false">
      <c r="B81" s="370"/>
      <c r="C81" s="370"/>
      <c r="D81" s="370"/>
      <c r="E81" s="370"/>
      <c r="F81" s="0"/>
    </row>
    <row r="82" customFormat="false" ht="12.75" hidden="false" customHeight="true" outlineLevel="0" collapsed="false">
      <c r="B82" s="370"/>
      <c r="C82" s="370"/>
      <c r="D82" s="370"/>
      <c r="E82" s="370"/>
      <c r="F82" s="0"/>
    </row>
    <row r="83" customFormat="false" ht="12.75" hidden="false" customHeight="false" outlineLevel="0" collapsed="false">
      <c r="B83" s="370"/>
      <c r="C83" s="370"/>
      <c r="D83" s="370"/>
      <c r="E83" s="370"/>
      <c r="F83" s="0"/>
    </row>
    <row r="84" customFormat="false" ht="12.75" hidden="false" customHeight="false" outlineLevel="0" collapsed="false">
      <c r="B84" s="370"/>
      <c r="C84" s="370"/>
      <c r="D84" s="370"/>
      <c r="E84" s="370" t="s">
        <v>1363</v>
      </c>
      <c r="F84" s="0"/>
    </row>
    <row r="85" customFormat="false" ht="12.75" hidden="false" customHeight="false" outlineLevel="0" collapsed="false">
      <c r="B85" s="370"/>
      <c r="C85" s="370"/>
      <c r="D85" s="370"/>
      <c r="E85" s="370"/>
      <c r="F85" s="0"/>
    </row>
    <row r="86" customFormat="false" ht="12.75" hidden="false" customHeight="false" outlineLevel="0" collapsed="false">
      <c r="B86" s="370"/>
      <c r="C86" s="370"/>
      <c r="D86" s="370"/>
      <c r="E86" s="370"/>
      <c r="F86" s="0"/>
    </row>
    <row r="87" customFormat="false" ht="12.75" hidden="false" customHeight="false" outlineLevel="0" collapsed="false">
      <c r="B87" s="370"/>
      <c r="C87" s="370"/>
      <c r="D87" s="370"/>
      <c r="E87" s="370"/>
      <c r="F87" s="0"/>
    </row>
    <row r="88" customFormat="false" ht="12.75" hidden="false" customHeight="true" outlineLevel="0" collapsed="false">
      <c r="B88" s="370"/>
      <c r="C88" s="370"/>
      <c r="D88" s="370"/>
      <c r="E88" s="370"/>
      <c r="F88" s="0"/>
    </row>
    <row r="89" customFormat="false" ht="12.75" hidden="false" customHeight="true" outlineLevel="0" collapsed="false">
      <c r="B89" s="370"/>
      <c r="C89" s="370"/>
      <c r="D89" s="370"/>
      <c r="E89" s="370"/>
      <c r="F89" s="0"/>
    </row>
    <row r="90" customFormat="false" ht="12.75" hidden="false" customHeight="false" outlineLevel="0" collapsed="false">
      <c r="B90" s="370"/>
      <c r="C90" s="370"/>
      <c r="D90" s="370"/>
      <c r="E90" s="370"/>
      <c r="F90" s="0"/>
    </row>
    <row r="91" customFormat="false" ht="12.75" hidden="false" customHeight="true" outlineLevel="0" collapsed="false">
      <c r="B91" s="370"/>
      <c r="C91" s="370"/>
      <c r="D91" s="370"/>
      <c r="E91" s="370"/>
      <c r="F91" s="0"/>
    </row>
    <row r="92" customFormat="false" ht="12.75" hidden="false" customHeight="true" outlineLevel="0" collapsed="false">
      <c r="B92" s="370"/>
      <c r="C92" s="370"/>
      <c r="D92" s="370"/>
      <c r="E92" s="370"/>
      <c r="F92" s="0"/>
    </row>
    <row r="93" customFormat="false" ht="14.25" hidden="false" customHeight="true" outlineLevel="0" collapsed="false">
      <c r="B93" s="370"/>
      <c r="C93" s="370"/>
      <c r="D93" s="370"/>
      <c r="E93" s="370"/>
      <c r="F93" s="0"/>
    </row>
    <row r="94" customFormat="false" ht="12.75" hidden="false" customHeight="false" outlineLevel="0" collapsed="false">
      <c r="B94" s="370"/>
      <c r="C94" s="370"/>
      <c r="D94" s="370"/>
      <c r="E94" s="370"/>
      <c r="F94" s="0"/>
    </row>
    <row r="95" customFormat="false" ht="13.5" hidden="false" customHeight="true" outlineLevel="0" collapsed="false">
      <c r="B95" s="370"/>
      <c r="C95" s="370"/>
      <c r="D95" s="370"/>
      <c r="E95" s="370"/>
      <c r="F95" s="0"/>
    </row>
    <row r="96" customFormat="false" ht="13.5" hidden="false" customHeight="true" outlineLevel="0" collapsed="false">
      <c r="B96" s="370"/>
      <c r="C96" s="370"/>
      <c r="D96" s="370"/>
      <c r="E96" s="370"/>
      <c r="F96" s="0"/>
    </row>
    <row r="97" customFormat="false" ht="12.75" hidden="false" customHeight="true" outlineLevel="0" collapsed="false">
      <c r="B97" s="370"/>
      <c r="C97" s="370"/>
      <c r="D97" s="370"/>
      <c r="E97" s="370"/>
      <c r="F97" s="0"/>
    </row>
    <row r="98" customFormat="false" ht="12.75" hidden="false" customHeight="true" outlineLevel="0" collapsed="false">
      <c r="B98" s="370"/>
      <c r="C98" s="370"/>
      <c r="D98" s="370"/>
      <c r="E98" s="370"/>
      <c r="F98" s="0"/>
    </row>
    <row r="99" customFormat="false" ht="12.75" hidden="false" customHeight="true" outlineLevel="0" collapsed="false">
      <c r="B99" s="370"/>
      <c r="C99" s="370"/>
      <c r="D99" s="370"/>
      <c r="E99" s="370"/>
      <c r="F99" s="0"/>
    </row>
    <row r="100" customFormat="false" ht="12.75" hidden="false" customHeight="false" outlineLevel="0" collapsed="false">
      <c r="B100" s="370"/>
      <c r="C100" s="370"/>
      <c r="D100" s="370"/>
      <c r="E100" s="370"/>
      <c r="F100" s="0"/>
    </row>
    <row r="101" customFormat="false" ht="15" hidden="false" customHeight="true" outlineLevel="0" collapsed="false">
      <c r="B101" s="370"/>
      <c r="C101" s="370"/>
      <c r="D101" s="370"/>
      <c r="E101" s="370"/>
      <c r="F101" s="0"/>
    </row>
    <row r="102" customFormat="false" ht="14.25" hidden="false" customHeight="true" outlineLevel="0" collapsed="false">
      <c r="B102" s="370"/>
      <c r="C102" s="370"/>
      <c r="D102" s="370"/>
      <c r="E102" s="370"/>
      <c r="F102" s="0"/>
    </row>
    <row r="103" customFormat="false" ht="13.5" hidden="false" customHeight="true" outlineLevel="0" collapsed="false">
      <c r="B103" s="370"/>
      <c r="C103" s="370"/>
      <c r="D103" s="370"/>
      <c r="E103" s="370"/>
      <c r="F103" s="0"/>
    </row>
    <row r="104" customFormat="false" ht="13.5" hidden="false" customHeight="true" outlineLevel="0" collapsed="false">
      <c r="B104" s="370"/>
      <c r="C104" s="370"/>
      <c r="D104" s="370"/>
      <c r="E104" s="370"/>
      <c r="F104" s="0"/>
    </row>
    <row r="105" customFormat="false" ht="15" hidden="false" customHeight="true" outlineLevel="0" collapsed="false">
      <c r="B105" s="370"/>
      <c r="C105" s="370"/>
      <c r="D105" s="370"/>
      <c r="E105" s="370"/>
      <c r="F105" s="0"/>
    </row>
    <row r="106" customFormat="false" ht="13.5" hidden="false" customHeight="true" outlineLevel="0" collapsed="false">
      <c r="B106" s="370"/>
      <c r="C106" s="370"/>
      <c r="D106" s="370"/>
      <c r="E106" s="370"/>
      <c r="F106" s="0"/>
    </row>
    <row r="107" customFormat="false" ht="14.25" hidden="false" customHeight="true" outlineLevel="0" collapsed="false">
      <c r="B107" s="370"/>
      <c r="C107" s="370"/>
      <c r="D107" s="370"/>
      <c r="E107" s="370"/>
      <c r="F107" s="0"/>
    </row>
    <row r="108" customFormat="false" ht="15.75" hidden="false" customHeight="true" outlineLevel="0" collapsed="false">
      <c r="B108" s="370"/>
      <c r="C108" s="370"/>
      <c r="D108" s="370"/>
      <c r="E108" s="370"/>
      <c r="F108" s="0"/>
    </row>
    <row r="109" customFormat="false" ht="12.75" hidden="false" customHeight="false" outlineLevel="0" collapsed="false">
      <c r="B109" s="0"/>
      <c r="C109" s="0"/>
      <c r="E109" s="370"/>
      <c r="F109" s="0"/>
    </row>
    <row r="110" customFormat="false" ht="12.75" hidden="false" customHeight="true" outlineLevel="0" collapsed="false">
      <c r="B110" s="0"/>
      <c r="C110" s="0"/>
      <c r="E110" s="370"/>
      <c r="F110" s="0"/>
    </row>
    <row r="111" customFormat="false" ht="12.75" hidden="false" customHeight="false" outlineLevel="0" collapsed="false">
      <c r="B111" s="0"/>
      <c r="C111" s="0"/>
      <c r="E111" s="370"/>
      <c r="F111" s="0"/>
    </row>
    <row r="112" customFormat="false" ht="12.75" hidden="false" customHeight="true" outlineLevel="0" collapsed="false">
      <c r="B112" s="0"/>
      <c r="C112" s="0"/>
      <c r="E112" s="370"/>
      <c r="F112" s="0"/>
    </row>
    <row r="113" customFormat="false" ht="12.75" hidden="false" customHeight="false" outlineLevel="0" collapsed="false">
      <c r="B113" s="0"/>
      <c r="C113" s="0"/>
      <c r="E113" s="370"/>
      <c r="F113" s="0"/>
    </row>
    <row r="114" customFormat="false" ht="12.75" hidden="false" customHeight="false" outlineLevel="0" collapsed="false">
      <c r="B114" s="0"/>
      <c r="C114" s="0"/>
      <c r="E114" s="370"/>
      <c r="F114" s="0"/>
    </row>
    <row r="115" customFormat="false" ht="12.75" hidden="false" customHeight="false" outlineLevel="0" collapsed="false">
      <c r="B115" s="0"/>
      <c r="C115" s="0"/>
      <c r="E115" s="370"/>
      <c r="F115" s="0"/>
    </row>
    <row r="116" customFormat="false" ht="12.75" hidden="false" customHeight="false" outlineLevel="0" collapsed="false">
      <c r="B116" s="0"/>
      <c r="C116" s="0"/>
      <c r="E116" s="370"/>
      <c r="F116" s="0"/>
    </row>
    <row r="117" customFormat="false" ht="12.75" hidden="false" customHeight="false" outlineLevel="0" collapsed="false">
      <c r="B117" s="0"/>
      <c r="C117" s="0"/>
      <c r="E117" s="370"/>
      <c r="F117" s="0"/>
    </row>
    <row r="118" customFormat="false" ht="12.75" hidden="false" customHeight="false" outlineLevel="0" collapsed="false">
      <c r="B118" s="0"/>
      <c r="C118" s="0"/>
      <c r="E118" s="370"/>
      <c r="F118" s="0"/>
    </row>
    <row r="119" customFormat="false" ht="12.75" hidden="false" customHeight="false" outlineLevel="0" collapsed="false">
      <c r="B119" s="0"/>
      <c r="C119" s="0"/>
      <c r="E119" s="370"/>
      <c r="F119" s="0"/>
    </row>
    <row r="120" customFormat="false" ht="12.75" hidden="false" customHeight="false" outlineLevel="0" collapsed="false">
      <c r="B120" s="0"/>
      <c r="C120" s="0"/>
      <c r="E120" s="370"/>
      <c r="F120" s="0"/>
    </row>
    <row r="121" customFormat="false" ht="12.75" hidden="false" customHeight="false" outlineLevel="0" collapsed="false">
      <c r="B121" s="0"/>
      <c r="C121" s="0"/>
      <c r="E121" s="370"/>
      <c r="F121" s="0"/>
    </row>
    <row r="122" customFormat="false" ht="12.75" hidden="false" customHeight="false" outlineLevel="0" collapsed="false">
      <c r="B122" s="0"/>
      <c r="C122" s="0"/>
      <c r="E122" s="0"/>
      <c r="F122" s="0"/>
    </row>
    <row r="123" customFormat="false" ht="12.75" hidden="false" customHeight="false" outlineLevel="0" collapsed="false">
      <c r="B123" s="0"/>
      <c r="C123" s="0"/>
      <c r="E123" s="0"/>
      <c r="F123" s="0"/>
    </row>
    <row r="124" customFormat="false" ht="12.75" hidden="false" customHeight="false" outlineLevel="0" collapsed="false">
      <c r="B124" s="0"/>
      <c r="C124" s="0"/>
      <c r="E124" s="0"/>
      <c r="F124" s="0"/>
    </row>
    <row r="125" customFormat="false" ht="12.75" hidden="false" customHeight="false" outlineLevel="0" collapsed="false">
      <c r="B125" s="0"/>
      <c r="C125" s="0"/>
      <c r="E125" s="0"/>
      <c r="F125" s="0"/>
    </row>
    <row r="126" customFormat="false" ht="12.75" hidden="false" customHeight="false" outlineLevel="0" collapsed="false">
      <c r="B126" s="0"/>
      <c r="C126" s="0"/>
      <c r="E126" s="0"/>
      <c r="F126" s="0"/>
    </row>
    <row r="127" customFormat="false" ht="12.75" hidden="false" customHeight="false" outlineLevel="0" collapsed="false">
      <c r="B127" s="0"/>
      <c r="C127" s="0"/>
      <c r="E127" s="0"/>
      <c r="F127" s="0"/>
    </row>
    <row r="128" customFormat="false" ht="12.75" hidden="false" customHeight="false" outlineLevel="0" collapsed="false">
      <c r="B128" s="0"/>
      <c r="C128" s="0"/>
      <c r="E128" s="0"/>
      <c r="F128" s="0"/>
    </row>
    <row r="129" customFormat="false" ht="12.75" hidden="false" customHeight="false" outlineLevel="0" collapsed="false">
      <c r="B129" s="0"/>
      <c r="C129" s="0"/>
      <c r="E129" s="0"/>
      <c r="F129" s="0"/>
    </row>
    <row r="130" customFormat="false" ht="12.75" hidden="false" customHeight="false" outlineLevel="0" collapsed="false">
      <c r="B130" s="0"/>
      <c r="C130" s="0"/>
      <c r="E130" s="0"/>
      <c r="F130" s="0"/>
    </row>
    <row r="131" customFormat="false" ht="12.75" hidden="false" customHeight="false" outlineLevel="0" collapsed="false">
      <c r="B131" s="0"/>
      <c r="C131" s="0"/>
      <c r="E131" s="0"/>
      <c r="F131" s="0"/>
    </row>
    <row r="132" customFormat="false" ht="12.75" hidden="false" customHeight="false" outlineLevel="0" collapsed="false">
      <c r="B132" s="0"/>
      <c r="C132" s="0"/>
      <c r="E132" s="0"/>
      <c r="F132" s="0"/>
    </row>
    <row r="133" customFormat="false" ht="12.75" hidden="false" customHeight="false" outlineLevel="0" collapsed="false">
      <c r="B133" s="0"/>
      <c r="C133" s="0"/>
      <c r="E133" s="0"/>
      <c r="F133" s="0"/>
    </row>
    <row r="134" customFormat="false" ht="12.75" hidden="false" customHeight="false" outlineLevel="0" collapsed="false">
      <c r="B134" s="0"/>
      <c r="C134" s="0"/>
      <c r="E134" s="0"/>
      <c r="F134" s="0"/>
    </row>
    <row r="135" customFormat="false" ht="12.75" hidden="false" customHeight="false" outlineLevel="0" collapsed="false">
      <c r="B135" s="0"/>
      <c r="C135" s="0"/>
      <c r="E135" s="0"/>
      <c r="F135" s="0"/>
    </row>
    <row r="136" customFormat="false" ht="12.75" hidden="false" customHeight="false" outlineLevel="0" collapsed="false">
      <c r="B136" s="0"/>
      <c r="C136" s="0"/>
      <c r="E136" s="0"/>
      <c r="F136" s="0"/>
    </row>
    <row r="137" customFormat="false" ht="12.75" hidden="false" customHeight="false" outlineLevel="0" collapsed="false">
      <c r="B137" s="0"/>
      <c r="C137" s="0"/>
      <c r="E137" s="0"/>
      <c r="F137" s="0"/>
    </row>
    <row r="138" customFormat="false" ht="12.75" hidden="false" customHeight="false" outlineLevel="0" collapsed="false">
      <c r="B138" s="0"/>
      <c r="C138" s="0"/>
      <c r="E138" s="0"/>
      <c r="F138" s="0"/>
    </row>
    <row r="139" customFormat="false" ht="12.75" hidden="false" customHeight="false" outlineLevel="0" collapsed="false">
      <c r="B139" s="0"/>
      <c r="C139" s="0"/>
      <c r="E139" s="0"/>
      <c r="F139" s="0"/>
    </row>
    <row r="140" customFormat="false" ht="12.75" hidden="false" customHeight="false" outlineLevel="0" collapsed="false">
      <c r="B140" s="0"/>
      <c r="C140" s="0"/>
      <c r="E140" s="0"/>
      <c r="F140" s="0"/>
    </row>
    <row r="141" customFormat="false" ht="12.75" hidden="false" customHeight="false" outlineLevel="0" collapsed="false">
      <c r="B141" s="0"/>
      <c r="C141" s="0"/>
      <c r="E141" s="0"/>
      <c r="F141" s="0"/>
    </row>
    <row r="142" customFormat="false" ht="12.75" hidden="false" customHeight="false" outlineLevel="0" collapsed="false">
      <c r="B142" s="0"/>
      <c r="C142" s="0"/>
      <c r="E142" s="0"/>
      <c r="F142" s="0"/>
    </row>
    <row r="143" customFormat="false" ht="12.75" hidden="false" customHeight="false" outlineLevel="0" collapsed="false">
      <c r="B143" s="0"/>
      <c r="C143" s="0"/>
      <c r="E143" s="0"/>
      <c r="F143" s="0"/>
    </row>
    <row r="144" customFormat="false" ht="12.75" hidden="false" customHeight="false" outlineLevel="0" collapsed="false">
      <c r="B144" s="0"/>
      <c r="C144" s="0"/>
      <c r="E144" s="0"/>
      <c r="F144" s="0"/>
    </row>
    <row r="145" customFormat="false" ht="12.75" hidden="false" customHeight="false" outlineLevel="0" collapsed="false">
      <c r="B145" s="0"/>
      <c r="C145" s="0"/>
      <c r="E145" s="0"/>
      <c r="F145" s="0"/>
    </row>
    <row r="146" customFormat="false" ht="12.75" hidden="false" customHeight="false" outlineLevel="0" collapsed="false">
      <c r="B146" s="0"/>
      <c r="C146" s="0"/>
      <c r="E146" s="0"/>
      <c r="F146" s="0"/>
    </row>
    <row r="147" customFormat="false" ht="12.75" hidden="false" customHeight="false" outlineLevel="0" collapsed="false">
      <c r="B147" s="0"/>
      <c r="C147" s="0"/>
      <c r="E147" s="0"/>
      <c r="F147" s="0"/>
    </row>
    <row r="148" customFormat="false" ht="12.75" hidden="false" customHeight="false" outlineLevel="0" collapsed="false">
      <c r="B148" s="0"/>
      <c r="C148" s="0"/>
      <c r="E148" s="0"/>
      <c r="F148" s="0"/>
    </row>
    <row r="149" customFormat="false" ht="12.75" hidden="false" customHeight="false" outlineLevel="0" collapsed="false">
      <c r="B149" s="0"/>
      <c r="C149" s="0"/>
      <c r="E149" s="0"/>
      <c r="F149" s="0"/>
    </row>
    <row r="150" customFormat="false" ht="12.75" hidden="false" customHeight="false" outlineLevel="0" collapsed="false">
      <c r="B150" s="0"/>
      <c r="C150" s="0"/>
      <c r="E150" s="0"/>
      <c r="F150" s="0"/>
    </row>
    <row r="151" customFormat="false" ht="12.75" hidden="false" customHeight="false" outlineLevel="0" collapsed="false">
      <c r="B151" s="0"/>
      <c r="C151" s="0"/>
      <c r="E151" s="0"/>
      <c r="F151" s="0"/>
    </row>
    <row r="152" customFormat="false" ht="12.75" hidden="false" customHeight="false" outlineLevel="0" collapsed="false">
      <c r="B152" s="0"/>
      <c r="C152" s="0"/>
      <c r="E152" s="0"/>
      <c r="F152" s="0"/>
    </row>
    <row r="153" customFormat="false" ht="12.75" hidden="false" customHeight="false" outlineLevel="0" collapsed="false">
      <c r="B153" s="0"/>
      <c r="C153" s="0"/>
      <c r="E153" s="0"/>
      <c r="F153" s="0"/>
    </row>
    <row r="154" customFormat="false" ht="12.75" hidden="false" customHeight="false" outlineLevel="0" collapsed="false">
      <c r="B154" s="0"/>
      <c r="C154" s="0"/>
      <c r="E154" s="0"/>
      <c r="F154" s="0"/>
    </row>
    <row r="155" customFormat="false" ht="12.75" hidden="false" customHeight="false" outlineLevel="0" collapsed="false">
      <c r="B155" s="0"/>
      <c r="C155" s="0"/>
      <c r="E155" s="0"/>
      <c r="F155" s="0"/>
    </row>
    <row r="156" customFormat="false" ht="12.75" hidden="false" customHeight="false" outlineLevel="0" collapsed="false">
      <c r="B156" s="0"/>
      <c r="C156" s="0"/>
      <c r="E156" s="0"/>
      <c r="F156" s="0"/>
    </row>
    <row r="157" customFormat="false" ht="12.75" hidden="false" customHeight="false" outlineLevel="0" collapsed="false">
      <c r="B157" s="0"/>
      <c r="C157" s="0"/>
      <c r="E157" s="0"/>
      <c r="F157" s="0"/>
    </row>
    <row r="158" customFormat="false" ht="12.75" hidden="false" customHeight="false" outlineLevel="0" collapsed="false">
      <c r="B158" s="0"/>
      <c r="C158" s="0"/>
      <c r="E158" s="0"/>
      <c r="F158" s="0"/>
    </row>
    <row r="159" customFormat="false" ht="12.75" hidden="false" customHeight="false" outlineLevel="0" collapsed="false">
      <c r="B159" s="0"/>
      <c r="C159" s="0"/>
      <c r="E159" s="0"/>
      <c r="F159" s="0"/>
    </row>
    <row r="160" customFormat="false" ht="12.75" hidden="false" customHeight="false" outlineLevel="0" collapsed="false">
      <c r="B160" s="0"/>
      <c r="C160" s="0"/>
      <c r="E160" s="0"/>
      <c r="F160" s="0"/>
    </row>
    <row r="161" customFormat="false" ht="12.75" hidden="false" customHeight="false" outlineLevel="0" collapsed="false">
      <c r="B161" s="0"/>
      <c r="C161" s="0"/>
      <c r="E161" s="0"/>
      <c r="F161" s="0"/>
    </row>
    <row r="162" customFormat="false" ht="12.75" hidden="false" customHeight="false" outlineLevel="0" collapsed="false">
      <c r="B162" s="0"/>
      <c r="C162" s="0"/>
      <c r="E162" s="0"/>
      <c r="F162" s="0"/>
    </row>
    <row r="163" customFormat="false" ht="12.75" hidden="false" customHeight="false" outlineLevel="0" collapsed="false">
      <c r="B163" s="0"/>
      <c r="C163" s="0"/>
      <c r="E163" s="0"/>
      <c r="F163" s="0"/>
    </row>
    <row r="164" customFormat="false" ht="12.75" hidden="false" customHeight="false" outlineLevel="0" collapsed="false">
      <c r="B164" s="0"/>
      <c r="C164" s="0"/>
      <c r="E164" s="0"/>
      <c r="F164" s="0"/>
    </row>
    <row r="165" customFormat="false" ht="12.75" hidden="false" customHeight="false" outlineLevel="0" collapsed="false">
      <c r="B165" s="0"/>
      <c r="C165" s="0"/>
      <c r="E165" s="0"/>
      <c r="F165" s="0"/>
    </row>
    <row r="166" customFormat="false" ht="12.75" hidden="false" customHeight="false" outlineLevel="0" collapsed="false">
      <c r="B166" s="0"/>
      <c r="C166" s="0"/>
      <c r="E166" s="0"/>
      <c r="F166" s="0"/>
    </row>
    <row r="167" customFormat="false" ht="12.75" hidden="false" customHeight="false" outlineLevel="0" collapsed="false">
      <c r="B167" s="0"/>
      <c r="C167" s="0"/>
      <c r="E167" s="0"/>
      <c r="F167" s="0"/>
    </row>
    <row r="168" customFormat="false" ht="12.75" hidden="false" customHeight="false" outlineLevel="0" collapsed="false">
      <c r="B168" s="0"/>
      <c r="C168" s="0"/>
      <c r="E168" s="0"/>
      <c r="F168" s="0"/>
    </row>
    <row r="169" customFormat="false" ht="12.75" hidden="false" customHeight="false" outlineLevel="0" collapsed="false">
      <c r="B169" s="0"/>
      <c r="C169" s="0"/>
      <c r="E169" s="0"/>
      <c r="F169" s="0"/>
    </row>
    <row r="170" customFormat="false" ht="12.75" hidden="false" customHeight="false" outlineLevel="0" collapsed="false">
      <c r="B170" s="0"/>
      <c r="C170" s="0"/>
      <c r="E170" s="0"/>
      <c r="F170" s="0"/>
    </row>
    <row r="171" customFormat="false" ht="12.75" hidden="false" customHeight="false" outlineLevel="0" collapsed="false">
      <c r="B171" s="0"/>
      <c r="C171" s="0"/>
      <c r="E171" s="0"/>
      <c r="F171" s="0"/>
    </row>
    <row r="172" customFormat="false" ht="12.75" hidden="false" customHeight="false" outlineLevel="0" collapsed="false">
      <c r="B172" s="0"/>
      <c r="C172" s="0"/>
      <c r="E172" s="0"/>
      <c r="F172" s="0"/>
    </row>
    <row r="173" customFormat="false" ht="12.75" hidden="false" customHeight="false" outlineLevel="0" collapsed="false">
      <c r="B173" s="0"/>
      <c r="C173" s="0"/>
      <c r="E173" s="0"/>
      <c r="F173" s="0"/>
    </row>
    <row r="174" customFormat="false" ht="12.75" hidden="false" customHeight="false" outlineLevel="0" collapsed="false">
      <c r="B174" s="0"/>
      <c r="C174" s="0"/>
      <c r="E174" s="0"/>
      <c r="F174" s="0"/>
    </row>
    <row r="175" customFormat="false" ht="12.75" hidden="false" customHeight="false" outlineLevel="0" collapsed="false">
      <c r="B175" s="0"/>
      <c r="C175" s="0"/>
      <c r="E175" s="0"/>
      <c r="F175" s="0"/>
    </row>
    <row r="176" customFormat="false" ht="12.75" hidden="false" customHeight="false" outlineLevel="0" collapsed="false">
      <c r="B176" s="0"/>
      <c r="C176" s="0"/>
      <c r="E176" s="0"/>
      <c r="F176" s="0"/>
    </row>
    <row r="177" customFormat="false" ht="12.75" hidden="false" customHeight="false" outlineLevel="0" collapsed="false">
      <c r="B177" s="0"/>
      <c r="C177" s="0"/>
      <c r="E177" s="0"/>
      <c r="F177" s="0"/>
    </row>
    <row r="178" customFormat="false" ht="12.75" hidden="false" customHeight="false" outlineLevel="0" collapsed="false">
      <c r="B178" s="0"/>
      <c r="C178" s="0"/>
      <c r="E178" s="0"/>
      <c r="F178" s="0"/>
    </row>
    <row r="179" customFormat="false" ht="12.75" hidden="false" customHeight="false" outlineLevel="0" collapsed="false">
      <c r="B179" s="0"/>
      <c r="C179" s="0"/>
      <c r="E179" s="0"/>
      <c r="F179" s="0"/>
    </row>
    <row r="180" customFormat="false" ht="12.75" hidden="false" customHeight="false" outlineLevel="0" collapsed="false">
      <c r="B180" s="0"/>
      <c r="C180" s="0"/>
      <c r="E180" s="0"/>
      <c r="F180" s="0"/>
    </row>
    <row r="181" customFormat="false" ht="12.75" hidden="false" customHeight="false" outlineLevel="0" collapsed="false">
      <c r="B181" s="0"/>
      <c r="C181" s="0"/>
      <c r="E181" s="0"/>
      <c r="F181" s="0"/>
    </row>
    <row r="182" customFormat="false" ht="12.75" hidden="false" customHeight="false" outlineLevel="0" collapsed="false">
      <c r="B182" s="0"/>
      <c r="C182" s="0"/>
      <c r="E182" s="0"/>
      <c r="F182" s="0"/>
    </row>
    <row r="183" customFormat="false" ht="12.75" hidden="false" customHeight="false" outlineLevel="0" collapsed="false">
      <c r="B183" s="0"/>
      <c r="C183" s="0"/>
      <c r="E183" s="0"/>
      <c r="F183" s="0"/>
    </row>
    <row r="184" customFormat="false" ht="12.75" hidden="false" customHeight="false" outlineLevel="0" collapsed="false">
      <c r="B184" s="0"/>
      <c r="C184" s="0"/>
      <c r="E184" s="0"/>
      <c r="F184" s="0"/>
    </row>
    <row r="185" customFormat="false" ht="12.75" hidden="false" customHeight="false" outlineLevel="0" collapsed="false">
      <c r="B185" s="0"/>
      <c r="C185" s="0"/>
      <c r="E185" s="0"/>
      <c r="F185" s="0"/>
    </row>
    <row r="186" customFormat="false" ht="12.75" hidden="false" customHeight="false" outlineLevel="0" collapsed="false">
      <c r="B186" s="0"/>
      <c r="C186" s="0"/>
      <c r="E186" s="0"/>
      <c r="F186" s="0"/>
    </row>
    <row r="187" customFormat="false" ht="12.75" hidden="false" customHeight="false" outlineLevel="0" collapsed="false">
      <c r="B187" s="0"/>
      <c r="C187" s="0"/>
      <c r="E187" s="0"/>
      <c r="F187" s="0"/>
    </row>
    <row r="188" customFormat="false" ht="12.75" hidden="false" customHeight="false" outlineLevel="0" collapsed="false">
      <c r="B188" s="0"/>
      <c r="C188" s="0"/>
      <c r="E188" s="0"/>
      <c r="F188" s="0"/>
    </row>
    <row r="189" customFormat="false" ht="12.75" hidden="false" customHeight="false" outlineLevel="0" collapsed="false">
      <c r="B189" s="0"/>
      <c r="C189" s="0"/>
      <c r="E189" s="0"/>
      <c r="F189" s="0"/>
    </row>
    <row r="190" customFormat="false" ht="12.75" hidden="false" customHeight="false" outlineLevel="0" collapsed="false">
      <c r="B190" s="0"/>
      <c r="C190" s="0"/>
      <c r="E190" s="0"/>
      <c r="F190" s="0"/>
    </row>
    <row r="191" customFormat="false" ht="12.75" hidden="false" customHeight="false" outlineLevel="0" collapsed="false">
      <c r="B191" s="0"/>
      <c r="C191" s="0"/>
      <c r="E191" s="0"/>
      <c r="F191" s="0"/>
    </row>
    <row r="192" customFormat="false" ht="12.75" hidden="false" customHeight="false" outlineLevel="0" collapsed="false">
      <c r="B192" s="0"/>
      <c r="C192" s="0"/>
      <c r="E192" s="0"/>
      <c r="F192" s="0"/>
    </row>
    <row r="193" customFormat="false" ht="12.75" hidden="false" customHeight="false" outlineLevel="0" collapsed="false">
      <c r="B193" s="0"/>
      <c r="C193" s="0"/>
      <c r="E193" s="0"/>
      <c r="F193" s="0"/>
    </row>
    <row r="194" customFormat="false" ht="12.75" hidden="false" customHeight="false" outlineLevel="0" collapsed="false">
      <c r="B194" s="0"/>
      <c r="C194" s="0"/>
      <c r="E194" s="0"/>
      <c r="F194" s="0"/>
    </row>
    <row r="195" customFormat="false" ht="12.75" hidden="false" customHeight="false" outlineLevel="0" collapsed="false">
      <c r="B195" s="0"/>
      <c r="C195" s="0"/>
      <c r="E195" s="0"/>
      <c r="F195" s="0"/>
    </row>
    <row r="196" customFormat="false" ht="12.75" hidden="false" customHeight="false" outlineLevel="0" collapsed="false">
      <c r="B196" s="0"/>
      <c r="C196" s="0"/>
      <c r="E196" s="0"/>
      <c r="F196" s="0"/>
    </row>
    <row r="197" customFormat="false" ht="12.75" hidden="false" customHeight="false" outlineLevel="0" collapsed="false">
      <c r="B197" s="0"/>
      <c r="C197" s="0"/>
      <c r="E197" s="0"/>
      <c r="F197" s="0"/>
    </row>
    <row r="198" customFormat="false" ht="12.75" hidden="false" customHeight="false" outlineLevel="0" collapsed="false">
      <c r="B198" s="0"/>
      <c r="C198" s="0"/>
      <c r="E198" s="0"/>
      <c r="F198" s="0"/>
    </row>
    <row r="199" customFormat="false" ht="12.75" hidden="false" customHeight="false" outlineLevel="0" collapsed="false">
      <c r="B199" s="0"/>
      <c r="C199" s="0"/>
      <c r="E199" s="0"/>
      <c r="F199" s="0"/>
    </row>
    <row r="200" customFormat="false" ht="12.75" hidden="false" customHeight="false" outlineLevel="0" collapsed="false">
      <c r="B200" s="0"/>
      <c r="C200" s="0"/>
      <c r="E200" s="0"/>
      <c r="F200" s="0"/>
    </row>
    <row r="201" customFormat="false" ht="12.75" hidden="false" customHeight="false" outlineLevel="0" collapsed="false">
      <c r="B201" s="0"/>
      <c r="C201" s="0"/>
      <c r="E201" s="0"/>
      <c r="F201" s="0"/>
    </row>
    <row r="202" customFormat="false" ht="12.75" hidden="false" customHeight="false" outlineLevel="0" collapsed="false">
      <c r="B202" s="0"/>
      <c r="C202" s="0"/>
      <c r="E202" s="0"/>
      <c r="F202" s="0"/>
    </row>
    <row r="203" customFormat="false" ht="12.75" hidden="false" customHeight="false" outlineLevel="0" collapsed="false">
      <c r="B203" s="0"/>
      <c r="C203" s="0"/>
      <c r="E203" s="0"/>
      <c r="F203" s="0"/>
    </row>
    <row r="204" customFormat="false" ht="12.75" hidden="false" customHeight="false" outlineLevel="0" collapsed="false">
      <c r="B204" s="0"/>
      <c r="C204" s="0"/>
      <c r="E204" s="0"/>
      <c r="F204" s="0"/>
    </row>
    <row r="205" customFormat="false" ht="12.75" hidden="false" customHeight="false" outlineLevel="0" collapsed="false">
      <c r="B205" s="0"/>
      <c r="C205" s="0"/>
      <c r="E205" s="0"/>
      <c r="F205" s="0"/>
    </row>
    <row r="206" customFormat="false" ht="12.75" hidden="false" customHeight="false" outlineLevel="0" collapsed="false">
      <c r="B206" s="0"/>
      <c r="C206" s="0"/>
      <c r="E206" s="0"/>
      <c r="F206" s="0"/>
    </row>
    <row r="207" customFormat="false" ht="12.75" hidden="false" customHeight="false" outlineLevel="0" collapsed="false">
      <c r="B207" s="0"/>
      <c r="C207" s="0"/>
      <c r="E207" s="0"/>
      <c r="F207" s="0"/>
    </row>
    <row r="208" customFormat="false" ht="12.75" hidden="false" customHeight="false" outlineLevel="0" collapsed="false">
      <c r="B208" s="0"/>
      <c r="C208" s="0"/>
      <c r="E208" s="0"/>
      <c r="F208" s="0"/>
    </row>
    <row r="209" customFormat="false" ht="12.75" hidden="false" customHeight="false" outlineLevel="0" collapsed="false">
      <c r="B209" s="0"/>
      <c r="C209" s="0"/>
      <c r="E209" s="0"/>
      <c r="F209" s="0"/>
    </row>
    <row r="210" customFormat="false" ht="12.75" hidden="false" customHeight="false" outlineLevel="0" collapsed="false">
      <c r="B210" s="0"/>
      <c r="C210" s="0"/>
      <c r="E210" s="0"/>
      <c r="F210" s="0"/>
    </row>
    <row r="211" customFormat="false" ht="12.75" hidden="false" customHeight="false" outlineLevel="0" collapsed="false">
      <c r="B211" s="0"/>
      <c r="C211" s="0"/>
      <c r="E211" s="0"/>
      <c r="F211" s="0"/>
    </row>
    <row r="212" customFormat="false" ht="12.75" hidden="false" customHeight="false" outlineLevel="0" collapsed="false">
      <c r="B212" s="0"/>
      <c r="C212" s="0"/>
      <c r="E212" s="0"/>
      <c r="F212" s="0"/>
    </row>
    <row r="213" customFormat="false" ht="12.75" hidden="false" customHeight="false" outlineLevel="0" collapsed="false">
      <c r="B213" s="0"/>
      <c r="C213" s="0"/>
      <c r="E213" s="0"/>
      <c r="F213" s="0"/>
    </row>
    <row r="214" customFormat="false" ht="12.75" hidden="false" customHeight="false" outlineLevel="0" collapsed="false">
      <c r="B214" s="0"/>
      <c r="C214" s="0"/>
      <c r="E214" s="0"/>
      <c r="F214" s="0"/>
    </row>
    <row r="215" customFormat="false" ht="12.75" hidden="false" customHeight="false" outlineLevel="0" collapsed="false">
      <c r="B215" s="0"/>
      <c r="C215" s="0"/>
      <c r="E215" s="0"/>
      <c r="F215" s="0"/>
    </row>
    <row r="216" customFormat="false" ht="12.75" hidden="false" customHeight="false" outlineLevel="0" collapsed="false">
      <c r="B216" s="0"/>
      <c r="C216" s="0"/>
      <c r="E216" s="0"/>
      <c r="F216" s="0"/>
    </row>
    <row r="217" customFormat="false" ht="12.75" hidden="false" customHeight="false" outlineLevel="0" collapsed="false">
      <c r="B217" s="0"/>
      <c r="C217" s="0"/>
      <c r="E217" s="0"/>
      <c r="F217" s="0"/>
    </row>
    <row r="218" customFormat="false" ht="12.75" hidden="false" customHeight="false" outlineLevel="0" collapsed="false">
      <c r="B218" s="0"/>
      <c r="C218" s="0"/>
      <c r="E218" s="0"/>
      <c r="F218" s="0"/>
    </row>
    <row r="219" customFormat="false" ht="12.75" hidden="false" customHeight="false" outlineLevel="0" collapsed="false">
      <c r="B219" s="0"/>
      <c r="C219" s="0"/>
      <c r="E219" s="0"/>
      <c r="F219" s="0"/>
    </row>
    <row r="220" customFormat="false" ht="12.75" hidden="false" customHeight="false" outlineLevel="0" collapsed="false">
      <c r="B220" s="0"/>
      <c r="C220" s="0"/>
      <c r="E220" s="0"/>
      <c r="F220" s="0"/>
    </row>
    <row r="221" customFormat="false" ht="12.75" hidden="false" customHeight="false" outlineLevel="0" collapsed="false">
      <c r="B221" s="0"/>
      <c r="C221" s="0"/>
      <c r="E221" s="0"/>
      <c r="F221" s="0"/>
    </row>
    <row r="222" customFormat="false" ht="12.75" hidden="false" customHeight="false" outlineLevel="0" collapsed="false">
      <c r="B222" s="0"/>
      <c r="C222" s="0"/>
      <c r="E222" s="0"/>
      <c r="F222" s="0"/>
    </row>
    <row r="223" customFormat="false" ht="12.75" hidden="false" customHeight="false" outlineLevel="0" collapsed="false">
      <c r="B223" s="0"/>
      <c r="C223" s="0"/>
      <c r="E223" s="0"/>
      <c r="F223" s="0"/>
    </row>
    <row r="224" customFormat="false" ht="12.75" hidden="false" customHeight="false" outlineLevel="0" collapsed="false">
      <c r="B224" s="0"/>
      <c r="C224" s="0"/>
      <c r="E224" s="0"/>
      <c r="F224" s="0"/>
    </row>
    <row r="225" customFormat="false" ht="12.75" hidden="false" customHeight="false" outlineLevel="0" collapsed="false">
      <c r="B225" s="0"/>
      <c r="C225" s="0"/>
      <c r="E225" s="0"/>
      <c r="F225" s="0"/>
    </row>
    <row r="226" customFormat="false" ht="12.75" hidden="false" customHeight="false" outlineLevel="0" collapsed="false">
      <c r="B226" s="0"/>
      <c r="C226" s="0"/>
      <c r="E226" s="0"/>
      <c r="F226" s="0"/>
    </row>
    <row r="227" customFormat="false" ht="12.75" hidden="false" customHeight="false" outlineLevel="0" collapsed="false">
      <c r="B227" s="0"/>
      <c r="C227" s="0"/>
      <c r="E227" s="0"/>
      <c r="F227" s="0"/>
    </row>
    <row r="228" customFormat="false" ht="12.75" hidden="false" customHeight="false" outlineLevel="0" collapsed="false">
      <c r="B228" s="0"/>
      <c r="C228" s="0"/>
      <c r="E228" s="0"/>
      <c r="F228" s="0"/>
    </row>
    <row r="229" customFormat="false" ht="12.75" hidden="false" customHeight="false" outlineLevel="0" collapsed="false">
      <c r="B229" s="0"/>
      <c r="C229" s="0"/>
      <c r="E229" s="0"/>
      <c r="F229" s="0"/>
    </row>
    <row r="230" customFormat="false" ht="12.75" hidden="false" customHeight="false" outlineLevel="0" collapsed="false">
      <c r="B230" s="0"/>
      <c r="C230" s="0"/>
      <c r="E230" s="0"/>
      <c r="F230" s="0"/>
    </row>
    <row r="231" customFormat="false" ht="12.75" hidden="false" customHeight="false" outlineLevel="0" collapsed="false">
      <c r="B231" s="0"/>
      <c r="C231" s="0"/>
      <c r="E231" s="0"/>
      <c r="F231" s="0"/>
    </row>
    <row r="232" customFormat="false" ht="12.75" hidden="false" customHeight="false" outlineLevel="0" collapsed="false">
      <c r="B232" s="0"/>
      <c r="C232" s="0"/>
      <c r="E232" s="0"/>
      <c r="F232" s="0"/>
    </row>
    <row r="233" customFormat="false" ht="12.75" hidden="false" customHeight="false" outlineLevel="0" collapsed="false">
      <c r="B233" s="0"/>
      <c r="C233" s="0"/>
      <c r="E233" s="0"/>
      <c r="F233" s="0"/>
    </row>
    <row r="234" customFormat="false" ht="12.75" hidden="false" customHeight="false" outlineLevel="0" collapsed="false">
      <c r="B234" s="0"/>
      <c r="C234" s="0"/>
      <c r="E234" s="0"/>
      <c r="F234" s="0"/>
    </row>
    <row r="235" customFormat="false" ht="12.75" hidden="false" customHeight="false" outlineLevel="0" collapsed="false">
      <c r="B235" s="0"/>
      <c r="C235" s="0"/>
      <c r="E235" s="0"/>
      <c r="F235" s="0"/>
    </row>
    <row r="236" customFormat="false" ht="12.75" hidden="false" customHeight="false" outlineLevel="0" collapsed="false">
      <c r="B236" s="0"/>
      <c r="C236" s="0"/>
      <c r="E236" s="0"/>
      <c r="F236" s="0"/>
    </row>
    <row r="237" customFormat="false" ht="12.75" hidden="false" customHeight="false" outlineLevel="0" collapsed="false">
      <c r="B237" s="0"/>
      <c r="C237" s="0"/>
      <c r="E237" s="0"/>
      <c r="F237" s="0"/>
    </row>
    <row r="238" customFormat="false" ht="12.75" hidden="false" customHeight="false" outlineLevel="0" collapsed="false">
      <c r="B238" s="0"/>
      <c r="C238" s="0"/>
      <c r="E238" s="0"/>
      <c r="F238" s="0"/>
    </row>
    <row r="239" customFormat="false" ht="12.75" hidden="false" customHeight="false" outlineLevel="0" collapsed="false">
      <c r="B239" s="0"/>
      <c r="C239" s="0"/>
      <c r="E239" s="0"/>
      <c r="F239" s="0"/>
    </row>
    <row r="240" customFormat="false" ht="12.75" hidden="false" customHeight="false" outlineLevel="0" collapsed="false">
      <c r="B240" s="0"/>
      <c r="C240" s="0"/>
      <c r="E240" s="0"/>
      <c r="F240" s="0"/>
    </row>
    <row r="241" customFormat="false" ht="12.75" hidden="false" customHeight="false" outlineLevel="0" collapsed="false">
      <c r="B241" s="0"/>
      <c r="C241" s="0"/>
      <c r="E241" s="0"/>
      <c r="F241" s="0"/>
    </row>
    <row r="242" customFormat="false" ht="12.75" hidden="false" customHeight="false" outlineLevel="0" collapsed="false">
      <c r="B242" s="0"/>
      <c r="C242" s="0"/>
      <c r="E242" s="0"/>
      <c r="F242" s="0"/>
    </row>
    <row r="243" customFormat="false" ht="12.75" hidden="false" customHeight="false" outlineLevel="0" collapsed="false">
      <c r="B243" s="0"/>
      <c r="C243" s="0"/>
      <c r="E243" s="0"/>
      <c r="F243" s="0"/>
    </row>
    <row r="244" customFormat="false" ht="12.75" hidden="false" customHeight="false" outlineLevel="0" collapsed="false">
      <c r="B244" s="0"/>
      <c r="C244" s="0"/>
      <c r="E244" s="0"/>
      <c r="F244" s="0"/>
    </row>
    <row r="245" customFormat="false" ht="12.75" hidden="false" customHeight="false" outlineLevel="0" collapsed="false">
      <c r="B245" s="0"/>
      <c r="C245" s="0"/>
      <c r="E245" s="0"/>
      <c r="F245" s="0"/>
    </row>
    <row r="246" customFormat="false" ht="12.75" hidden="false" customHeight="false" outlineLevel="0" collapsed="false">
      <c r="B246" s="0"/>
      <c r="C246" s="0"/>
      <c r="E246" s="0"/>
      <c r="F246" s="0"/>
    </row>
    <row r="247" customFormat="false" ht="12.75" hidden="false" customHeight="false" outlineLevel="0" collapsed="false">
      <c r="B247" s="0"/>
      <c r="C247" s="0"/>
      <c r="E247" s="0"/>
      <c r="F247" s="0"/>
    </row>
    <row r="248" customFormat="false" ht="12.75" hidden="false" customHeight="false" outlineLevel="0" collapsed="false">
      <c r="B248" s="0"/>
      <c r="C248" s="0"/>
      <c r="E248" s="0"/>
      <c r="F248" s="0"/>
    </row>
    <row r="249" customFormat="false" ht="12.75" hidden="false" customHeight="false" outlineLevel="0" collapsed="false">
      <c r="B249" s="0"/>
      <c r="C249" s="0"/>
      <c r="E249" s="0"/>
      <c r="F249" s="0"/>
    </row>
    <row r="250" customFormat="false" ht="12.75" hidden="false" customHeight="false" outlineLevel="0" collapsed="false">
      <c r="B250" s="0"/>
      <c r="C250" s="0"/>
      <c r="E250" s="0"/>
      <c r="F250" s="0"/>
    </row>
    <row r="251" customFormat="false" ht="12.75" hidden="false" customHeight="false" outlineLevel="0" collapsed="false">
      <c r="B251" s="0"/>
      <c r="C251" s="0"/>
      <c r="E251" s="0"/>
      <c r="F251" s="0"/>
    </row>
    <row r="252" customFormat="false" ht="12.75" hidden="false" customHeight="false" outlineLevel="0" collapsed="false">
      <c r="B252" s="0"/>
      <c r="C252" s="0"/>
      <c r="E252" s="0"/>
      <c r="F252" s="0"/>
    </row>
    <row r="253" customFormat="false" ht="12.75" hidden="false" customHeight="false" outlineLevel="0" collapsed="false">
      <c r="B253" s="0"/>
      <c r="C253" s="0"/>
      <c r="E253" s="0"/>
      <c r="F253" s="0"/>
    </row>
    <row r="254" customFormat="false" ht="12.75" hidden="false" customHeight="false" outlineLevel="0" collapsed="false">
      <c r="B254" s="0"/>
      <c r="C254" s="0"/>
      <c r="E254" s="0"/>
      <c r="F254" s="0"/>
    </row>
    <row r="255" customFormat="false" ht="12.75" hidden="false" customHeight="false" outlineLevel="0" collapsed="false">
      <c r="B255" s="0"/>
      <c r="C255" s="0"/>
      <c r="E255" s="0"/>
      <c r="F255" s="0"/>
    </row>
    <row r="256" customFormat="false" ht="12.75" hidden="false" customHeight="false" outlineLevel="0" collapsed="false">
      <c r="B256" s="0"/>
      <c r="C256" s="0"/>
      <c r="E256" s="0"/>
      <c r="F256" s="0"/>
    </row>
    <row r="257" customFormat="false" ht="12.75" hidden="false" customHeight="false" outlineLevel="0" collapsed="false">
      <c r="B257" s="0"/>
      <c r="C257" s="0"/>
      <c r="E257" s="0"/>
      <c r="F257" s="0"/>
    </row>
    <row r="258" customFormat="false" ht="12.75" hidden="false" customHeight="false" outlineLevel="0" collapsed="false">
      <c r="B258" s="0"/>
      <c r="C258" s="0"/>
      <c r="E258" s="0"/>
      <c r="F258" s="0"/>
    </row>
    <row r="259" customFormat="false" ht="12.75" hidden="false" customHeight="false" outlineLevel="0" collapsed="false">
      <c r="B259" s="0"/>
      <c r="C259" s="0"/>
      <c r="E259" s="0"/>
      <c r="F259" s="0"/>
    </row>
    <row r="260" customFormat="false" ht="12.75" hidden="false" customHeight="false" outlineLevel="0" collapsed="false">
      <c r="B260" s="0"/>
      <c r="C260" s="0"/>
      <c r="E260" s="0"/>
      <c r="F260" s="0"/>
    </row>
    <row r="261" customFormat="false" ht="12.75" hidden="false" customHeight="false" outlineLevel="0" collapsed="false">
      <c r="B261" s="0"/>
      <c r="C261" s="0"/>
      <c r="E261" s="0"/>
      <c r="F261" s="0"/>
    </row>
    <row r="262" customFormat="false" ht="12.75" hidden="false" customHeight="false" outlineLevel="0" collapsed="false">
      <c r="B262" s="0"/>
      <c r="C262" s="0"/>
      <c r="E262" s="0"/>
      <c r="F262" s="0"/>
    </row>
    <row r="263" customFormat="false" ht="12.75" hidden="false" customHeight="false" outlineLevel="0" collapsed="false">
      <c r="B263" s="0"/>
      <c r="C263" s="0"/>
      <c r="E263" s="0"/>
      <c r="F263" s="0"/>
    </row>
    <row r="264" customFormat="false" ht="12.75" hidden="false" customHeight="false" outlineLevel="0" collapsed="false">
      <c r="B264" s="0"/>
      <c r="C264" s="0"/>
      <c r="E264" s="0"/>
      <c r="F264" s="0"/>
    </row>
    <row r="265" customFormat="false" ht="12.75" hidden="false" customHeight="false" outlineLevel="0" collapsed="false">
      <c r="B265" s="0"/>
      <c r="C265" s="0"/>
      <c r="E265" s="0"/>
      <c r="F265" s="0"/>
    </row>
    <row r="266" customFormat="false" ht="12.75" hidden="false" customHeight="false" outlineLevel="0" collapsed="false">
      <c r="B266" s="0"/>
      <c r="C266" s="0"/>
      <c r="E266" s="0"/>
      <c r="F266" s="0"/>
    </row>
    <row r="267" customFormat="false" ht="12.75" hidden="false" customHeight="false" outlineLevel="0" collapsed="false">
      <c r="B267" s="0"/>
      <c r="C267" s="0"/>
      <c r="E267" s="0"/>
      <c r="F267" s="0"/>
    </row>
    <row r="268" customFormat="false" ht="12.75" hidden="false" customHeight="false" outlineLevel="0" collapsed="false">
      <c r="B268" s="0"/>
      <c r="C268" s="0"/>
      <c r="E268" s="0"/>
      <c r="F268" s="0"/>
    </row>
    <row r="269" customFormat="false" ht="12.75" hidden="false" customHeight="false" outlineLevel="0" collapsed="false">
      <c r="B269" s="0"/>
      <c r="C269" s="0"/>
      <c r="E269" s="0"/>
      <c r="F269" s="0"/>
    </row>
    <row r="270" customFormat="false" ht="12.75" hidden="false" customHeight="false" outlineLevel="0" collapsed="false">
      <c r="B270" s="0"/>
      <c r="C270" s="0"/>
      <c r="E270" s="0"/>
      <c r="F270" s="0"/>
    </row>
    <row r="271" customFormat="false" ht="12.75" hidden="false" customHeight="false" outlineLevel="0" collapsed="false">
      <c r="B271" s="0"/>
      <c r="C271" s="0"/>
      <c r="E271" s="0"/>
      <c r="F271" s="0"/>
    </row>
    <row r="272" customFormat="false" ht="12.75" hidden="false" customHeight="false" outlineLevel="0" collapsed="false">
      <c r="B272" s="0"/>
      <c r="C272" s="0"/>
      <c r="E272" s="0"/>
      <c r="F272" s="0"/>
    </row>
    <row r="273" customFormat="false" ht="12.75" hidden="false" customHeight="false" outlineLevel="0" collapsed="false">
      <c r="B273" s="0"/>
      <c r="C273" s="0"/>
      <c r="E273" s="0"/>
    </row>
    <row r="274" customFormat="false" ht="12.75" hidden="false" customHeight="false" outlineLevel="0" collapsed="false">
      <c r="B274" s="0"/>
      <c r="C274" s="0"/>
      <c r="E274" s="0"/>
    </row>
    <row r="275" customFormat="false" ht="12.75" hidden="false" customHeight="false" outlineLevel="0" collapsed="false">
      <c r="B275" s="0"/>
      <c r="C275" s="0"/>
      <c r="E275" s="0"/>
    </row>
    <row r="276" customFormat="false" ht="12.75" hidden="false" customHeight="false" outlineLevel="0" collapsed="false">
      <c r="B276" s="0"/>
      <c r="C276" s="0"/>
      <c r="E276" s="0"/>
    </row>
    <row r="277" customFormat="false" ht="12.75" hidden="false" customHeight="false" outlineLevel="0" collapsed="false">
      <c r="B277" s="0"/>
      <c r="C277" s="0"/>
      <c r="E277" s="0"/>
    </row>
    <row r="278" customFormat="false" ht="12.75" hidden="false" customHeight="false" outlineLevel="0" collapsed="false">
      <c r="B278" s="0"/>
      <c r="C278" s="0"/>
      <c r="E278" s="0"/>
    </row>
    <row r="279" customFormat="false" ht="12.75" hidden="false" customHeight="false" outlineLevel="0" collapsed="false">
      <c r="B279" s="0"/>
      <c r="C279" s="0"/>
      <c r="E279" s="0"/>
    </row>
    <row r="280" customFormat="false" ht="12.75" hidden="false" customHeight="false" outlineLevel="0" collapsed="false">
      <c r="B280" s="0"/>
      <c r="C280" s="0"/>
      <c r="E280" s="0"/>
    </row>
    <row r="281" customFormat="false" ht="12.75" hidden="false" customHeight="false" outlineLevel="0" collapsed="false">
      <c r="B281" s="0"/>
      <c r="C281" s="0"/>
      <c r="E281" s="0"/>
    </row>
    <row r="282" customFormat="false" ht="12.75" hidden="false" customHeight="false" outlineLevel="0" collapsed="false">
      <c r="B282" s="0"/>
      <c r="C282" s="0"/>
      <c r="E282" s="0"/>
    </row>
    <row r="283" customFormat="false" ht="12.75" hidden="false" customHeight="false" outlineLevel="0" collapsed="false">
      <c r="B283" s="0"/>
      <c r="C283" s="0"/>
      <c r="E283" s="0"/>
    </row>
    <row r="284" customFormat="false" ht="12.75" hidden="false" customHeight="false" outlineLevel="0" collapsed="false">
      <c r="B284" s="0"/>
      <c r="C284" s="0"/>
      <c r="E284" s="0"/>
    </row>
    <row r="285" customFormat="false" ht="12.75" hidden="false" customHeight="false" outlineLevel="0" collapsed="false">
      <c r="B285" s="0"/>
      <c r="C285" s="0"/>
      <c r="E285" s="0"/>
    </row>
    <row r="286" customFormat="false" ht="12.75" hidden="false" customHeight="false" outlineLevel="0" collapsed="false">
      <c r="B286" s="0"/>
      <c r="C286" s="0"/>
      <c r="E286" s="0"/>
    </row>
    <row r="287" customFormat="false" ht="12.75" hidden="false" customHeight="false" outlineLevel="0" collapsed="false">
      <c r="B287" s="0"/>
      <c r="C287" s="0"/>
      <c r="E287" s="0"/>
    </row>
    <row r="288" customFormat="false" ht="12.75" hidden="false" customHeight="false" outlineLevel="0" collapsed="false">
      <c r="B288" s="0"/>
      <c r="C288" s="0"/>
      <c r="E288" s="0"/>
    </row>
    <row r="289" customFormat="false" ht="12.75" hidden="false" customHeight="false" outlineLevel="0" collapsed="false">
      <c r="B289" s="0"/>
      <c r="C289" s="0"/>
      <c r="E289" s="0"/>
    </row>
    <row r="290" customFormat="false" ht="12.75" hidden="false" customHeight="false" outlineLevel="0" collapsed="false">
      <c r="B290" s="0"/>
      <c r="C290" s="0"/>
      <c r="E290" s="0"/>
    </row>
    <row r="291" customFormat="false" ht="12.75" hidden="false" customHeight="false" outlineLevel="0" collapsed="false">
      <c r="B291" s="0"/>
      <c r="C291" s="0"/>
      <c r="E291" s="0"/>
    </row>
    <row r="292" customFormat="false" ht="12.75" hidden="false" customHeight="false" outlineLevel="0" collapsed="false">
      <c r="B292" s="0"/>
      <c r="C292" s="0"/>
      <c r="E292" s="0"/>
    </row>
    <row r="293" customFormat="false" ht="12.75" hidden="false" customHeight="false" outlineLevel="0" collapsed="false">
      <c r="B293" s="0"/>
      <c r="C293" s="0"/>
      <c r="E293" s="0"/>
    </row>
    <row r="294" customFormat="false" ht="12.75" hidden="false" customHeight="false" outlineLevel="0" collapsed="false">
      <c r="B294" s="0"/>
      <c r="C294" s="0"/>
      <c r="E294" s="0"/>
    </row>
    <row r="295" customFormat="false" ht="12.75" hidden="false" customHeight="false" outlineLevel="0" collapsed="false">
      <c r="B295" s="0"/>
      <c r="C295" s="0"/>
      <c r="E295" s="0"/>
    </row>
    <row r="296" customFormat="false" ht="12.75" hidden="false" customHeight="false" outlineLevel="0" collapsed="false">
      <c r="B296" s="0"/>
      <c r="C296" s="0"/>
      <c r="E296" s="0"/>
    </row>
    <row r="297" customFormat="false" ht="12.75" hidden="false" customHeight="false" outlineLevel="0" collapsed="false">
      <c r="B297" s="0"/>
      <c r="C297" s="0"/>
      <c r="E297" s="0"/>
    </row>
    <row r="298" customFormat="false" ht="12.75" hidden="false" customHeight="false" outlineLevel="0" collapsed="false">
      <c r="B298" s="0"/>
      <c r="C298" s="0"/>
      <c r="E298" s="0"/>
    </row>
    <row r="299" customFormat="false" ht="12.75" hidden="false" customHeight="false" outlineLevel="0" collapsed="false">
      <c r="B299" s="0"/>
      <c r="C299" s="0"/>
      <c r="E299" s="0"/>
    </row>
    <row r="300" customFormat="false" ht="12.75" hidden="false" customHeight="false" outlineLevel="0" collapsed="false">
      <c r="B300" s="0"/>
      <c r="C300" s="0"/>
      <c r="E300" s="0"/>
    </row>
    <row r="301" customFormat="false" ht="12.75" hidden="false" customHeight="false" outlineLevel="0" collapsed="false">
      <c r="B301" s="0"/>
      <c r="C301" s="0"/>
      <c r="E301" s="0"/>
    </row>
    <row r="302" customFormat="false" ht="12.75" hidden="false" customHeight="false" outlineLevel="0" collapsed="false">
      <c r="B302" s="0"/>
      <c r="C302" s="0"/>
      <c r="E302" s="0"/>
    </row>
    <row r="303" customFormat="false" ht="12.75" hidden="false" customHeight="false" outlineLevel="0" collapsed="false">
      <c r="B303" s="0"/>
      <c r="C303" s="0"/>
      <c r="E303" s="0"/>
    </row>
    <row r="304" customFormat="false" ht="12.75" hidden="false" customHeight="false" outlineLevel="0" collapsed="false">
      <c r="B304" s="0"/>
      <c r="C304" s="0"/>
      <c r="E304" s="0"/>
    </row>
    <row r="305" customFormat="false" ht="12.75" hidden="false" customHeight="false" outlineLevel="0" collapsed="false">
      <c r="B305" s="0"/>
      <c r="C305" s="0"/>
      <c r="E305" s="0"/>
    </row>
    <row r="306" customFormat="false" ht="12.75" hidden="false" customHeight="false" outlineLevel="0" collapsed="false">
      <c r="B306" s="0"/>
      <c r="C306" s="0"/>
      <c r="E306" s="0"/>
    </row>
    <row r="307" customFormat="false" ht="12.75" hidden="false" customHeight="false" outlineLevel="0" collapsed="false">
      <c r="B307" s="0"/>
      <c r="C307" s="0"/>
      <c r="E307" s="0"/>
    </row>
    <row r="308" customFormat="false" ht="12.75" hidden="false" customHeight="false" outlineLevel="0" collapsed="false">
      <c r="B308" s="0"/>
      <c r="C308" s="0"/>
      <c r="E308" s="0"/>
    </row>
    <row r="309" customFormat="false" ht="12.75" hidden="false" customHeight="false" outlineLevel="0" collapsed="false">
      <c r="B309" s="0"/>
      <c r="C309" s="0"/>
      <c r="E309" s="0"/>
    </row>
    <row r="310" customFormat="false" ht="12.75" hidden="false" customHeight="false" outlineLevel="0" collapsed="false">
      <c r="B310" s="0"/>
      <c r="C310" s="0"/>
      <c r="E310" s="0"/>
    </row>
    <row r="311" customFormat="false" ht="12.75" hidden="false" customHeight="false" outlineLevel="0" collapsed="false">
      <c r="B311" s="0"/>
      <c r="C311" s="0"/>
      <c r="E311" s="0"/>
    </row>
    <row r="312" customFormat="false" ht="12.75" hidden="false" customHeight="false" outlineLevel="0" collapsed="false">
      <c r="B312" s="0"/>
      <c r="C312" s="0"/>
      <c r="E312" s="0"/>
    </row>
    <row r="313" customFormat="false" ht="12.75" hidden="false" customHeight="false" outlineLevel="0" collapsed="false">
      <c r="B313" s="0"/>
      <c r="C313" s="0"/>
      <c r="E313" s="0"/>
    </row>
    <row r="314" customFormat="false" ht="12.75" hidden="false" customHeight="false" outlineLevel="0" collapsed="false">
      <c r="B314" s="0"/>
      <c r="C314" s="0"/>
      <c r="E314" s="0"/>
    </row>
    <row r="315" customFormat="false" ht="12.75" hidden="false" customHeight="false" outlineLevel="0" collapsed="false">
      <c r="B315" s="0"/>
      <c r="C315" s="0"/>
      <c r="E315" s="0"/>
    </row>
    <row r="316" customFormat="false" ht="12.75" hidden="false" customHeight="false" outlineLevel="0" collapsed="false">
      <c r="B316" s="0"/>
      <c r="C316" s="0"/>
      <c r="E316" s="0"/>
    </row>
    <row r="317" customFormat="false" ht="12.75" hidden="false" customHeight="false" outlineLevel="0" collapsed="false">
      <c r="B317" s="0"/>
      <c r="C317" s="0"/>
      <c r="E317" s="0"/>
    </row>
    <row r="318" customFormat="false" ht="12.75" hidden="false" customHeight="false" outlineLevel="0" collapsed="false">
      <c r="B318" s="0"/>
      <c r="C318" s="0"/>
      <c r="E318" s="0"/>
    </row>
    <row r="319" customFormat="false" ht="12.75" hidden="false" customHeight="false" outlineLevel="0" collapsed="false">
      <c r="B319" s="0"/>
      <c r="C319" s="0"/>
      <c r="E319" s="0"/>
    </row>
    <row r="320" customFormat="false" ht="12.75" hidden="false" customHeight="false" outlineLevel="0" collapsed="false">
      <c r="B320" s="0"/>
      <c r="C320" s="0"/>
      <c r="E320" s="0"/>
    </row>
    <row r="321" customFormat="false" ht="12.75" hidden="false" customHeight="false" outlineLevel="0" collapsed="false">
      <c r="B321" s="0"/>
      <c r="C321" s="0"/>
      <c r="E321" s="0"/>
    </row>
    <row r="322" customFormat="false" ht="12.75" hidden="false" customHeight="false" outlineLevel="0" collapsed="false">
      <c r="B322" s="0"/>
      <c r="C322" s="0"/>
      <c r="E322" s="0"/>
    </row>
    <row r="323" customFormat="false" ht="12.75" hidden="false" customHeight="false" outlineLevel="0" collapsed="false">
      <c r="B323" s="0"/>
      <c r="C323" s="0"/>
      <c r="E323" s="0"/>
    </row>
    <row r="324" customFormat="false" ht="12.75" hidden="false" customHeight="false" outlineLevel="0" collapsed="false">
      <c r="B324" s="0"/>
      <c r="C324" s="0"/>
      <c r="E324" s="0"/>
    </row>
    <row r="325" customFormat="false" ht="12.75" hidden="false" customHeight="false" outlineLevel="0" collapsed="false">
      <c r="B325" s="0"/>
      <c r="C325" s="0"/>
      <c r="E325" s="0"/>
    </row>
    <row r="326" customFormat="false" ht="12.75" hidden="false" customHeight="false" outlineLevel="0" collapsed="false">
      <c r="B326" s="0"/>
      <c r="C326" s="0"/>
      <c r="E326" s="0"/>
    </row>
    <row r="327" customFormat="false" ht="12.75" hidden="false" customHeight="false" outlineLevel="0" collapsed="false">
      <c r="B327" s="0"/>
      <c r="C327" s="0"/>
      <c r="E327" s="0"/>
    </row>
    <row r="328" customFormat="false" ht="12.75" hidden="false" customHeight="false" outlineLevel="0" collapsed="false">
      <c r="B328" s="0"/>
      <c r="C328" s="0"/>
      <c r="E328" s="0"/>
    </row>
    <row r="329" customFormat="false" ht="12.75" hidden="false" customHeight="false" outlineLevel="0" collapsed="false">
      <c r="B329" s="0"/>
      <c r="C329" s="0"/>
      <c r="E329" s="0"/>
    </row>
    <row r="330" customFormat="false" ht="12.75" hidden="false" customHeight="false" outlineLevel="0" collapsed="false">
      <c r="B330" s="0"/>
      <c r="C330" s="0"/>
      <c r="E330" s="0"/>
    </row>
    <row r="331" customFormat="false" ht="12.75" hidden="false" customHeight="false" outlineLevel="0" collapsed="false">
      <c r="B331" s="0"/>
      <c r="C331" s="0"/>
      <c r="E331" s="0"/>
    </row>
    <row r="332" customFormat="false" ht="12.75" hidden="false" customHeight="false" outlineLevel="0" collapsed="false">
      <c r="B332" s="0"/>
      <c r="C332" s="0"/>
      <c r="E332" s="0"/>
    </row>
    <row r="333" customFormat="false" ht="12.75" hidden="false" customHeight="false" outlineLevel="0" collapsed="false">
      <c r="B333" s="0"/>
      <c r="C333" s="0"/>
      <c r="E333" s="0"/>
    </row>
    <row r="334" customFormat="false" ht="12.75" hidden="false" customHeight="false" outlineLevel="0" collapsed="false">
      <c r="B334" s="0"/>
      <c r="C334" s="0"/>
      <c r="E334" s="0"/>
    </row>
    <row r="335" customFormat="false" ht="12.75" hidden="false" customHeight="false" outlineLevel="0" collapsed="false">
      <c r="B335" s="0"/>
      <c r="C335" s="0"/>
      <c r="E335" s="0"/>
    </row>
    <row r="336" customFormat="false" ht="12.75" hidden="false" customHeight="false" outlineLevel="0" collapsed="false">
      <c r="B336" s="0"/>
      <c r="C336" s="0"/>
      <c r="E336" s="0"/>
    </row>
    <row r="337" customFormat="false" ht="12.75" hidden="false" customHeight="false" outlineLevel="0" collapsed="false">
      <c r="B337" s="0"/>
      <c r="C337" s="0"/>
      <c r="E337" s="0"/>
    </row>
    <row r="338" customFormat="false" ht="12.75" hidden="false" customHeight="false" outlineLevel="0" collapsed="false">
      <c r="B338" s="0"/>
      <c r="C338" s="0"/>
      <c r="E338" s="0"/>
    </row>
    <row r="339" customFormat="false" ht="12.75" hidden="false" customHeight="false" outlineLevel="0" collapsed="false">
      <c r="B339" s="0"/>
      <c r="C339" s="0"/>
      <c r="E339" s="0"/>
    </row>
    <row r="340" customFormat="false" ht="12.75" hidden="false" customHeight="false" outlineLevel="0" collapsed="false">
      <c r="B340" s="0"/>
      <c r="C340" s="0"/>
      <c r="E340" s="0"/>
    </row>
    <row r="341" customFormat="false" ht="12.75" hidden="false" customHeight="false" outlineLevel="0" collapsed="false">
      <c r="B341" s="0"/>
      <c r="C341" s="0"/>
      <c r="E341" s="0"/>
    </row>
    <row r="342" customFormat="false" ht="12.75" hidden="false" customHeight="false" outlineLevel="0" collapsed="false">
      <c r="B342" s="0"/>
      <c r="C342" s="0"/>
      <c r="E342" s="0"/>
    </row>
    <row r="343" customFormat="false" ht="12.75" hidden="false" customHeight="false" outlineLevel="0" collapsed="false">
      <c r="B343" s="0"/>
      <c r="C343" s="0"/>
      <c r="E343" s="0"/>
    </row>
    <row r="344" customFormat="false" ht="12.75" hidden="false" customHeight="false" outlineLevel="0" collapsed="false">
      <c r="B344" s="0"/>
      <c r="C344" s="0"/>
      <c r="E344" s="0"/>
    </row>
    <row r="345" customFormat="false" ht="12.75" hidden="false" customHeight="false" outlineLevel="0" collapsed="false">
      <c r="B345" s="0"/>
      <c r="C345" s="0"/>
      <c r="E345" s="0"/>
    </row>
    <row r="346" customFormat="false" ht="12.75" hidden="false" customHeight="false" outlineLevel="0" collapsed="false">
      <c r="B346" s="0"/>
      <c r="C346" s="0"/>
      <c r="E346" s="0"/>
    </row>
    <row r="347" customFormat="false" ht="12.75" hidden="false" customHeight="false" outlineLevel="0" collapsed="false">
      <c r="B347" s="0"/>
      <c r="C347" s="0"/>
      <c r="E347" s="0"/>
    </row>
    <row r="348" customFormat="false" ht="12.75" hidden="false" customHeight="false" outlineLevel="0" collapsed="false">
      <c r="B348" s="0"/>
      <c r="C348" s="0"/>
      <c r="E348" s="0"/>
    </row>
    <row r="349" customFormat="false" ht="12.75" hidden="false" customHeight="false" outlineLevel="0" collapsed="false">
      <c r="B349" s="0"/>
      <c r="C349" s="0"/>
      <c r="E349" s="0"/>
    </row>
    <row r="350" customFormat="false" ht="12.75" hidden="false" customHeight="false" outlineLevel="0" collapsed="false">
      <c r="B350" s="0"/>
      <c r="C350" s="0"/>
      <c r="E350" s="0"/>
    </row>
    <row r="351" customFormat="false" ht="12.75" hidden="false" customHeight="false" outlineLevel="0" collapsed="false">
      <c r="B351" s="0"/>
      <c r="C351" s="0"/>
      <c r="E351" s="0"/>
    </row>
    <row r="352" customFormat="false" ht="12.75" hidden="false" customHeight="false" outlineLevel="0" collapsed="false">
      <c r="B352" s="0"/>
      <c r="C352" s="0"/>
      <c r="E352" s="0"/>
    </row>
    <row r="353" customFormat="false" ht="12.75" hidden="false" customHeight="false" outlineLevel="0" collapsed="false">
      <c r="B353" s="0"/>
      <c r="C353" s="0"/>
      <c r="E353" s="0"/>
    </row>
    <row r="354" customFormat="false" ht="12.75" hidden="false" customHeight="false" outlineLevel="0" collapsed="false">
      <c r="B354" s="0"/>
      <c r="C354" s="0"/>
      <c r="E354" s="0"/>
    </row>
    <row r="355" customFormat="false" ht="12.75" hidden="false" customHeight="false" outlineLevel="0" collapsed="false">
      <c r="B355" s="0"/>
      <c r="C355" s="0"/>
      <c r="E355" s="0"/>
    </row>
    <row r="356" customFormat="false" ht="12.75" hidden="false" customHeight="false" outlineLevel="0" collapsed="false">
      <c r="B356" s="0"/>
      <c r="C356" s="0"/>
      <c r="E356" s="0"/>
    </row>
    <row r="357" customFormat="false" ht="12.75" hidden="false" customHeight="false" outlineLevel="0" collapsed="false">
      <c r="B357" s="0"/>
      <c r="C357" s="0"/>
      <c r="E357" s="0"/>
    </row>
    <row r="358" customFormat="false" ht="12.75" hidden="false" customHeight="false" outlineLevel="0" collapsed="false">
      <c r="B358" s="0"/>
      <c r="C358" s="0"/>
      <c r="E358" s="0"/>
    </row>
    <row r="359" customFormat="false" ht="12.75" hidden="false" customHeight="false" outlineLevel="0" collapsed="false">
      <c r="B359" s="0"/>
      <c r="C359" s="0"/>
      <c r="E359" s="0"/>
    </row>
    <row r="360" customFormat="false" ht="12.75" hidden="false" customHeight="false" outlineLevel="0" collapsed="false">
      <c r="B360" s="0"/>
      <c r="C360" s="0"/>
      <c r="E360" s="0"/>
    </row>
    <row r="361" customFormat="false" ht="12.75" hidden="false" customHeight="false" outlineLevel="0" collapsed="false">
      <c r="B361" s="0"/>
      <c r="C361" s="0"/>
      <c r="E361" s="0"/>
    </row>
    <row r="362" customFormat="false" ht="12.75" hidden="false" customHeight="false" outlineLevel="0" collapsed="false">
      <c r="E362" s="0"/>
    </row>
    <row r="363" customFormat="false" ht="12.75" hidden="false" customHeight="false" outlineLevel="0" collapsed="false">
      <c r="E363" s="0"/>
    </row>
    <row r="364" customFormat="false" ht="12.75" hidden="false" customHeight="false" outlineLevel="0" collapsed="false">
      <c r="E364" s="0"/>
    </row>
    <row r="365" customFormat="false" ht="12.75" hidden="false" customHeight="false" outlineLevel="0" collapsed="false">
      <c r="E365" s="0"/>
    </row>
    <row r="366" customFormat="false" ht="12.75" hidden="false" customHeight="false" outlineLevel="0" collapsed="false">
      <c r="E366" s="0"/>
    </row>
    <row r="367" customFormat="false" ht="12.75" hidden="false" customHeight="false" outlineLevel="0" collapsed="false">
      <c r="E367" s="0"/>
    </row>
    <row r="368" customFormat="false" ht="12.75" hidden="false" customHeight="false" outlineLevel="0" collapsed="false">
      <c r="E368" s="0"/>
    </row>
    <row r="369" customFormat="false" ht="12.75" hidden="false" customHeight="false" outlineLevel="0" collapsed="false">
      <c r="E369" s="0"/>
    </row>
    <row r="370" customFormat="false" ht="12.75" hidden="false" customHeight="false" outlineLevel="0" collapsed="false">
      <c r="E370" s="0"/>
    </row>
    <row r="371" customFormat="false" ht="12.75" hidden="false" customHeight="false" outlineLevel="0" collapsed="false">
      <c r="E371" s="0"/>
    </row>
    <row r="372" customFormat="false" ht="12.75" hidden="false" customHeight="false" outlineLevel="0" collapsed="false">
      <c r="E372" s="0"/>
    </row>
    <row r="373" customFormat="false" ht="12.75" hidden="false" customHeight="false" outlineLevel="0" collapsed="false">
      <c r="E373" s="0"/>
    </row>
    <row r="374" customFormat="false" ht="12.75" hidden="false" customHeight="false" outlineLevel="0" collapsed="false">
      <c r="E374" s="0"/>
    </row>
  </sheetData>
  <mergeCells count="71">
    <mergeCell ref="A1:I1"/>
    <mergeCell ref="A2:I2"/>
    <mergeCell ref="D3:F3"/>
    <mergeCell ref="D4:F4"/>
    <mergeCell ref="A5:F5"/>
    <mergeCell ref="A6:F6"/>
    <mergeCell ref="A7:F7"/>
    <mergeCell ref="A8:F8"/>
    <mergeCell ref="A10:I10"/>
    <mergeCell ref="A11:I11"/>
    <mergeCell ref="A12:I12"/>
    <mergeCell ref="A14:A15"/>
    <mergeCell ref="B14:B15"/>
    <mergeCell ref="D14:D15"/>
    <mergeCell ref="E14:E15"/>
    <mergeCell ref="F14:F15"/>
    <mergeCell ref="H14:H15"/>
    <mergeCell ref="I14:I15"/>
    <mergeCell ref="A16:I16"/>
    <mergeCell ref="A17:I17"/>
    <mergeCell ref="D18:F19"/>
    <mergeCell ref="A20:I20"/>
    <mergeCell ref="D21:F23"/>
    <mergeCell ref="A24:I24"/>
    <mergeCell ref="A25:A26"/>
    <mergeCell ref="B25:B26"/>
    <mergeCell ref="D25:D26"/>
    <mergeCell ref="E25:E26"/>
    <mergeCell ref="F25:F26"/>
    <mergeCell ref="H25:H26"/>
    <mergeCell ref="I25:I26"/>
    <mergeCell ref="A27:I27"/>
    <mergeCell ref="D28:D48"/>
    <mergeCell ref="A49:I49"/>
    <mergeCell ref="A50:I50"/>
    <mergeCell ref="A51:A52"/>
    <mergeCell ref="B51:B52"/>
    <mergeCell ref="D51:D52"/>
    <mergeCell ref="E51:F52"/>
    <mergeCell ref="H51:H52"/>
    <mergeCell ref="I51:I52"/>
    <mergeCell ref="A53:I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A64:I64"/>
    <mergeCell ref="A65:A66"/>
    <mergeCell ref="B65:B66"/>
    <mergeCell ref="D65:D66"/>
    <mergeCell ref="E65:F66"/>
    <mergeCell ref="H65:H66"/>
    <mergeCell ref="I65:I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</mergeCells>
  <printOptions headings="false" gridLines="false" gridLinesSet="true" horizontalCentered="false" verticalCentered="false"/>
  <pageMargins left="0.275694444444444" right="0.315277777777778" top="0.157638888888889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44"/>
  <sheetViews>
    <sheetView showFormulas="false" showGridLines="true" showRowColHeaders="true" showZeros="true" rightToLeft="false" tabSelected="false" showOutlineSymbols="true" defaultGridColor="true" view="normal" topLeftCell="A426" colorId="64" zoomScale="100" zoomScaleNormal="100" zoomScalePageLayoutView="100" workbookViewId="0">
      <selection pane="topLeft" activeCell="G444" activeCellId="0" sqref="G44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1020</v>
      </c>
      <c r="C2" s="0" t="n">
        <v>0</v>
      </c>
      <c r="D2" s="0" t="n">
        <v>60290</v>
      </c>
      <c r="E2" s="0" t="s">
        <v>1364</v>
      </c>
      <c r="F2" s="0" t="s">
        <v>1365</v>
      </c>
    </row>
    <row r="3" customFormat="false" ht="12.75" hidden="false" customHeight="false" outlineLevel="0" collapsed="false">
      <c r="A3" s="0" t="s">
        <v>1026</v>
      </c>
      <c r="C3" s="0" t="n">
        <v>0</v>
      </c>
      <c r="D3" s="0" t="n">
        <v>97690</v>
      </c>
      <c r="E3" s="0" t="s">
        <v>1364</v>
      </c>
      <c r="F3" s="0" t="s">
        <v>1365</v>
      </c>
    </row>
    <row r="4" customFormat="false" ht="12.75" hidden="false" customHeight="false" outlineLevel="0" collapsed="false">
      <c r="A4" s="0" t="s">
        <v>1030</v>
      </c>
      <c r="C4" s="0" t="n">
        <v>0</v>
      </c>
      <c r="D4" s="0" t="n">
        <v>75050</v>
      </c>
      <c r="E4" s="0" t="s">
        <v>1364</v>
      </c>
      <c r="F4" s="0" t="s">
        <v>1365</v>
      </c>
    </row>
    <row r="5" customFormat="false" ht="12.75" hidden="false" customHeight="false" outlineLevel="0" collapsed="false">
      <c r="A5" s="0" t="s">
        <v>1033</v>
      </c>
      <c r="C5" s="0" t="n">
        <v>0</v>
      </c>
      <c r="D5" s="0" t="n">
        <v>75050</v>
      </c>
      <c r="E5" s="0" t="s">
        <v>1364</v>
      </c>
      <c r="F5" s="0" t="s">
        <v>1365</v>
      </c>
    </row>
    <row r="6" customFormat="false" ht="12.75" hidden="false" customHeight="false" outlineLevel="0" collapsed="false">
      <c r="A6" s="0" t="s">
        <v>1040</v>
      </c>
      <c r="C6" s="0" t="n">
        <v>0</v>
      </c>
      <c r="D6" s="0" t="n">
        <v>65410</v>
      </c>
      <c r="E6" s="0" t="s">
        <v>1364</v>
      </c>
      <c r="F6" s="0" t="s">
        <v>1365</v>
      </c>
    </row>
    <row r="7" customFormat="false" ht="12.75" hidden="false" customHeight="false" outlineLevel="0" collapsed="false">
      <c r="A7" s="0" t="s">
        <v>1043</v>
      </c>
      <c r="C7" s="0" t="n">
        <v>0</v>
      </c>
      <c r="D7" s="0" t="n">
        <v>65410</v>
      </c>
      <c r="E7" s="0" t="s">
        <v>1364</v>
      </c>
      <c r="F7" s="0" t="s">
        <v>1365</v>
      </c>
    </row>
    <row r="8" customFormat="false" ht="12.75" hidden="false" customHeight="false" outlineLevel="0" collapsed="false">
      <c r="A8" s="0" t="s">
        <v>1051</v>
      </c>
      <c r="C8" s="0" t="n">
        <v>0</v>
      </c>
      <c r="D8" s="0" t="n">
        <v>103730</v>
      </c>
      <c r="E8" s="0" t="s">
        <v>1364</v>
      </c>
      <c r="F8" s="0" t="s">
        <v>1365</v>
      </c>
    </row>
    <row r="9" customFormat="false" ht="12.75" hidden="false" customHeight="false" outlineLevel="0" collapsed="false">
      <c r="A9" s="0" t="s">
        <v>1055</v>
      </c>
      <c r="C9" s="0" t="n">
        <v>0</v>
      </c>
      <c r="D9" s="0" t="n">
        <v>208380</v>
      </c>
      <c r="E9" s="0" t="s">
        <v>1364</v>
      </c>
      <c r="F9" s="0" t="s">
        <v>1365</v>
      </c>
    </row>
    <row r="10" customFormat="false" ht="12.75" hidden="false" customHeight="false" outlineLevel="0" collapsed="false">
      <c r="A10" s="0" t="s">
        <v>1063</v>
      </c>
      <c r="C10" s="0" t="n">
        <v>0</v>
      </c>
      <c r="D10" s="0" t="n">
        <v>97690</v>
      </c>
      <c r="E10" s="0" t="s">
        <v>1364</v>
      </c>
      <c r="F10" s="0" t="s">
        <v>1365</v>
      </c>
    </row>
    <row r="11" customFormat="false" ht="12.75" hidden="false" customHeight="false" outlineLevel="0" collapsed="false">
      <c r="A11" s="0" t="s">
        <v>1047</v>
      </c>
      <c r="C11" s="0" t="n">
        <v>0</v>
      </c>
      <c r="D11" s="0" t="n">
        <v>65410</v>
      </c>
      <c r="E11" s="0" t="s">
        <v>1364</v>
      </c>
      <c r="F11" s="0" t="s">
        <v>1365</v>
      </c>
    </row>
    <row r="12" customFormat="false" ht="12.75" hidden="false" customHeight="false" outlineLevel="0" collapsed="false">
      <c r="A12" s="0" t="s">
        <v>1024</v>
      </c>
      <c r="C12" s="0" t="n">
        <v>0</v>
      </c>
      <c r="D12" s="0" t="n">
        <v>75150</v>
      </c>
      <c r="E12" s="0" t="s">
        <v>1364</v>
      </c>
      <c r="F12" s="0" t="s">
        <v>1365</v>
      </c>
    </row>
    <row r="13" customFormat="false" ht="12.75" hidden="false" customHeight="false" outlineLevel="0" collapsed="false">
      <c r="A13" s="0" t="s">
        <v>1037</v>
      </c>
      <c r="C13" s="0" t="n">
        <v>0</v>
      </c>
      <c r="D13" s="0" t="n">
        <v>79010</v>
      </c>
      <c r="E13" s="0" t="s">
        <v>1364</v>
      </c>
      <c r="F13" s="0" t="s">
        <v>1365</v>
      </c>
    </row>
    <row r="14" customFormat="false" ht="12.75" hidden="false" customHeight="false" outlineLevel="0" collapsed="false">
      <c r="A14" s="0" t="s">
        <v>1067</v>
      </c>
      <c r="C14" s="0" t="n">
        <v>0</v>
      </c>
      <c r="D14" s="0" t="n">
        <v>79010</v>
      </c>
      <c r="E14" s="0" t="s">
        <v>1364</v>
      </c>
      <c r="F14" s="0" t="s">
        <v>1365</v>
      </c>
    </row>
    <row r="15" customFormat="false" ht="12.75" hidden="false" customHeight="false" outlineLevel="0" collapsed="false">
      <c r="A15" s="0" t="s">
        <v>1059</v>
      </c>
      <c r="C15" s="0" t="n">
        <v>0</v>
      </c>
      <c r="D15" s="0" t="n">
        <v>214360</v>
      </c>
      <c r="E15" s="0" t="s">
        <v>1364</v>
      </c>
      <c r="F15" s="0" t="s">
        <v>1365</v>
      </c>
    </row>
    <row r="16" customFormat="false" ht="12.75" hidden="false" customHeight="false" outlineLevel="0" collapsed="false">
      <c r="A16" s="0" t="s">
        <v>1070</v>
      </c>
      <c r="C16" s="0" t="n">
        <v>0</v>
      </c>
      <c r="D16" s="0" t="n">
        <v>79010</v>
      </c>
      <c r="E16" s="0" t="s">
        <v>1364</v>
      </c>
      <c r="F16" s="0" t="s">
        <v>1365</v>
      </c>
    </row>
    <row r="17" customFormat="false" ht="12.75" hidden="false" customHeight="false" outlineLevel="0" collapsed="false">
      <c r="A17" s="0" t="s">
        <v>1194</v>
      </c>
      <c r="C17" s="0" t="n">
        <v>0</v>
      </c>
      <c r="D17" s="0" t="n">
        <v>136210</v>
      </c>
      <c r="E17" s="0" t="s">
        <v>1364</v>
      </c>
      <c r="F17" s="0" t="s">
        <v>1365</v>
      </c>
    </row>
    <row r="18" customFormat="false" ht="12.75" hidden="false" customHeight="false" outlineLevel="0" collapsed="false">
      <c r="A18" s="0" t="s">
        <v>1197</v>
      </c>
      <c r="C18" s="0" t="n">
        <v>0</v>
      </c>
      <c r="D18" s="0" t="n">
        <v>85460</v>
      </c>
      <c r="E18" s="0" t="s">
        <v>1364</v>
      </c>
      <c r="F18" s="0" t="s">
        <v>1365</v>
      </c>
    </row>
    <row r="19" customFormat="false" ht="12.75" hidden="false" customHeight="false" outlineLevel="0" collapsed="false">
      <c r="A19" s="0" t="s">
        <v>1200</v>
      </c>
      <c r="C19" s="0" t="n">
        <v>0</v>
      </c>
      <c r="D19" s="0" t="n">
        <v>75940</v>
      </c>
      <c r="E19" s="0" t="s">
        <v>1364</v>
      </c>
      <c r="F19" s="0" t="s">
        <v>1365</v>
      </c>
    </row>
    <row r="20" customFormat="false" ht="12.75" hidden="false" customHeight="false" outlineLevel="0" collapsed="false">
      <c r="A20" s="0" t="s">
        <v>1203</v>
      </c>
      <c r="C20" s="0" t="n">
        <v>0</v>
      </c>
      <c r="D20" s="0" t="n">
        <v>89430</v>
      </c>
      <c r="E20" s="0" t="s">
        <v>1364</v>
      </c>
      <c r="F20" s="0" t="s">
        <v>1365</v>
      </c>
    </row>
    <row r="21" customFormat="false" ht="12.75" hidden="false" customHeight="false" outlineLevel="0" collapsed="false">
      <c r="A21" s="0" t="s">
        <v>1206</v>
      </c>
      <c r="C21" s="0" t="n">
        <v>0</v>
      </c>
      <c r="D21" s="0" t="n">
        <v>88890</v>
      </c>
      <c r="E21" s="0" t="s">
        <v>1364</v>
      </c>
      <c r="F21" s="0" t="s">
        <v>1365</v>
      </c>
    </row>
    <row r="22" customFormat="false" ht="12.75" hidden="false" customHeight="false" outlineLevel="0" collapsed="false">
      <c r="A22" s="0" t="s">
        <v>1209</v>
      </c>
      <c r="C22" s="0" t="n">
        <v>0</v>
      </c>
      <c r="D22" s="0" t="n">
        <v>143560</v>
      </c>
      <c r="E22" s="0" t="s">
        <v>1364</v>
      </c>
      <c r="F22" s="0" t="s">
        <v>1365</v>
      </c>
    </row>
    <row r="23" customFormat="false" ht="12.75" hidden="false" customHeight="false" outlineLevel="0" collapsed="false">
      <c r="A23" s="0" t="s">
        <v>1366</v>
      </c>
      <c r="C23" s="0" t="n">
        <v>0</v>
      </c>
      <c r="D23" s="0" t="n">
        <v>190100</v>
      </c>
      <c r="E23" s="0" t="s">
        <v>1364</v>
      </c>
      <c r="F23" s="0" t="s">
        <v>1365</v>
      </c>
    </row>
    <row r="24" customFormat="false" ht="12.75" hidden="false" customHeight="false" outlineLevel="0" collapsed="false">
      <c r="A24" s="0" t="s">
        <v>1367</v>
      </c>
      <c r="C24" s="0" t="n">
        <v>0</v>
      </c>
      <c r="D24" s="0" t="n">
        <v>228100</v>
      </c>
      <c r="E24" s="0" t="s">
        <v>1364</v>
      </c>
      <c r="F24" s="0" t="s">
        <v>1365</v>
      </c>
    </row>
    <row r="25" customFormat="false" ht="12.75" hidden="false" customHeight="false" outlineLevel="0" collapsed="false">
      <c r="A25" s="0" t="s">
        <v>1368</v>
      </c>
      <c r="C25" s="0" t="n">
        <v>0</v>
      </c>
      <c r="D25" s="0" t="n">
        <v>228100</v>
      </c>
      <c r="E25" s="0" t="s">
        <v>1364</v>
      </c>
      <c r="F25" s="0" t="s">
        <v>1365</v>
      </c>
    </row>
    <row r="26" customFormat="false" ht="12.75" hidden="false" customHeight="false" outlineLevel="0" collapsed="false">
      <c r="A26" s="0" t="s">
        <v>1369</v>
      </c>
      <c r="C26" s="0" t="n">
        <v>0</v>
      </c>
      <c r="D26" s="0" t="n">
        <v>62600</v>
      </c>
      <c r="E26" s="0" t="s">
        <v>1364</v>
      </c>
      <c r="F26" s="0" t="s">
        <v>1365</v>
      </c>
    </row>
    <row r="27" customFormat="false" ht="12.75" hidden="false" customHeight="false" outlineLevel="0" collapsed="false">
      <c r="A27" s="0" t="s">
        <v>1370</v>
      </c>
      <c r="C27" s="0" t="n">
        <v>0</v>
      </c>
      <c r="D27" s="0" t="n">
        <v>29600</v>
      </c>
      <c r="E27" s="0" t="s">
        <v>1364</v>
      </c>
      <c r="F27" s="0" t="s">
        <v>1365</v>
      </c>
    </row>
    <row r="28" customFormat="false" ht="12.75" hidden="false" customHeight="false" outlineLevel="0" collapsed="false">
      <c r="A28" s="0" t="s">
        <v>254</v>
      </c>
      <c r="C28" s="0" t="n">
        <v>0</v>
      </c>
      <c r="D28" s="0" t="n">
        <v>20900</v>
      </c>
      <c r="E28" s="0" t="s">
        <v>1364</v>
      </c>
      <c r="F28" s="0" t="s">
        <v>1365</v>
      </c>
    </row>
    <row r="29" customFormat="false" ht="12.75" hidden="false" customHeight="false" outlineLevel="0" collapsed="false">
      <c r="A29" s="0" t="s">
        <v>16</v>
      </c>
      <c r="C29" s="0" t="n">
        <v>0</v>
      </c>
      <c r="D29" s="0" t="n">
        <v>24680</v>
      </c>
      <c r="E29" s="0" t="s">
        <v>1364</v>
      </c>
      <c r="F29" s="0" t="s">
        <v>1365</v>
      </c>
    </row>
    <row r="30" customFormat="false" ht="12.75" hidden="false" customHeight="false" outlineLevel="0" collapsed="false">
      <c r="A30" s="0" t="s">
        <v>234</v>
      </c>
      <c r="C30" s="0" t="n">
        <v>0</v>
      </c>
      <c r="D30" s="0" t="n">
        <v>18830</v>
      </c>
      <c r="E30" s="0" t="s">
        <v>1364</v>
      </c>
      <c r="F30" s="0" t="s">
        <v>1365</v>
      </c>
    </row>
    <row r="31" customFormat="false" ht="12.75" hidden="false" customHeight="false" outlineLevel="0" collapsed="false">
      <c r="A31" s="0" t="s">
        <v>244</v>
      </c>
      <c r="C31" s="0" t="n">
        <v>0</v>
      </c>
      <c r="D31" s="0" t="n">
        <v>19340</v>
      </c>
      <c r="E31" s="0" t="s">
        <v>1364</v>
      </c>
      <c r="F31" s="0" t="s">
        <v>1365</v>
      </c>
    </row>
    <row r="32" customFormat="false" ht="12.75" hidden="false" customHeight="false" outlineLevel="0" collapsed="false">
      <c r="A32" s="0" t="s">
        <v>249</v>
      </c>
      <c r="C32" s="0" t="n">
        <v>0</v>
      </c>
      <c r="D32" s="0" t="n">
        <v>21290</v>
      </c>
      <c r="E32" s="0" t="s">
        <v>1364</v>
      </c>
      <c r="F32" s="0" t="s">
        <v>1365</v>
      </c>
    </row>
    <row r="33" customFormat="false" ht="12.75" hidden="false" customHeight="false" outlineLevel="0" collapsed="false">
      <c r="A33" s="0" t="s">
        <v>226</v>
      </c>
      <c r="C33" s="0" t="n">
        <v>0</v>
      </c>
      <c r="D33" s="0" t="n">
        <v>17900</v>
      </c>
      <c r="E33" s="0" t="s">
        <v>1364</v>
      </c>
      <c r="F33" s="0" t="s">
        <v>1365</v>
      </c>
    </row>
    <row r="34" customFormat="false" ht="12.75" hidden="false" customHeight="false" outlineLevel="0" collapsed="false">
      <c r="A34" s="0" t="s">
        <v>25</v>
      </c>
      <c r="C34" s="0" t="n">
        <v>0</v>
      </c>
      <c r="D34" s="0" t="n">
        <v>19340</v>
      </c>
      <c r="E34" s="0" t="s">
        <v>1364</v>
      </c>
      <c r="F34" s="0" t="s">
        <v>1365</v>
      </c>
    </row>
    <row r="35" customFormat="false" ht="12.75" hidden="false" customHeight="false" outlineLevel="0" collapsed="false">
      <c r="A35" s="0" t="s">
        <v>43</v>
      </c>
      <c r="C35" s="0" t="n">
        <v>0</v>
      </c>
      <c r="D35" s="0" t="n">
        <v>40050</v>
      </c>
      <c r="E35" s="0" t="s">
        <v>1364</v>
      </c>
      <c r="F35" s="0" t="s">
        <v>1365</v>
      </c>
    </row>
    <row r="36" customFormat="false" ht="12.75" hidden="false" customHeight="false" outlineLevel="0" collapsed="false">
      <c r="A36" s="0" t="s">
        <v>35</v>
      </c>
      <c r="C36" s="0" t="n">
        <v>0</v>
      </c>
      <c r="D36" s="0" t="n">
        <v>28050</v>
      </c>
      <c r="E36" s="0" t="s">
        <v>1364</v>
      </c>
      <c r="F36" s="0" t="s">
        <v>1365</v>
      </c>
    </row>
    <row r="37" customFormat="false" ht="12.75" hidden="false" customHeight="false" outlineLevel="0" collapsed="false">
      <c r="A37" s="0" t="s">
        <v>47</v>
      </c>
      <c r="C37" s="0" t="n">
        <v>0</v>
      </c>
      <c r="D37" s="0" t="n">
        <v>49040</v>
      </c>
      <c r="E37" s="0" t="s">
        <v>1364</v>
      </c>
      <c r="F37" s="0" t="s">
        <v>1365</v>
      </c>
    </row>
    <row r="38" customFormat="false" ht="12.75" hidden="false" customHeight="false" outlineLevel="0" collapsed="false">
      <c r="A38" s="0" t="s">
        <v>257</v>
      </c>
      <c r="C38" s="0" t="n">
        <v>0</v>
      </c>
      <c r="D38" s="0" t="n">
        <v>23900</v>
      </c>
      <c r="E38" s="0" t="s">
        <v>1364</v>
      </c>
      <c r="F38" s="0" t="s">
        <v>1365</v>
      </c>
    </row>
    <row r="39" customFormat="false" ht="12.75" hidden="false" customHeight="false" outlineLevel="0" collapsed="false">
      <c r="A39" s="0" t="s">
        <v>20</v>
      </c>
      <c r="C39" s="0" t="n">
        <v>0</v>
      </c>
      <c r="D39" s="0" t="n">
        <v>27680</v>
      </c>
      <c r="E39" s="0" t="s">
        <v>1364</v>
      </c>
      <c r="F39" s="0" t="s">
        <v>1365</v>
      </c>
    </row>
    <row r="40" customFormat="false" ht="12.75" hidden="false" customHeight="false" outlineLevel="0" collapsed="false">
      <c r="A40" s="0" t="s">
        <v>239</v>
      </c>
      <c r="C40" s="0" t="n">
        <v>0</v>
      </c>
      <c r="D40" s="0" t="n">
        <v>21830</v>
      </c>
      <c r="E40" s="0" t="s">
        <v>1364</v>
      </c>
      <c r="F40" s="0" t="s">
        <v>1365</v>
      </c>
    </row>
    <row r="41" customFormat="false" ht="12.75" hidden="false" customHeight="false" outlineLevel="0" collapsed="false">
      <c r="A41" s="0" t="s">
        <v>247</v>
      </c>
      <c r="C41" s="0" t="n">
        <v>0</v>
      </c>
      <c r="D41" s="0" t="n">
        <v>22340</v>
      </c>
      <c r="E41" s="0" t="s">
        <v>1364</v>
      </c>
      <c r="F41" s="0" t="s">
        <v>1365</v>
      </c>
    </row>
    <row r="42" customFormat="false" ht="12.75" hidden="false" customHeight="false" outlineLevel="0" collapsed="false">
      <c r="A42" s="0" t="s">
        <v>252</v>
      </c>
      <c r="C42" s="0" t="n">
        <v>0</v>
      </c>
      <c r="D42" s="0" t="n">
        <v>24290</v>
      </c>
      <c r="E42" s="0" t="s">
        <v>1364</v>
      </c>
      <c r="F42" s="0" t="s">
        <v>1365</v>
      </c>
    </row>
    <row r="43" customFormat="false" ht="12.75" hidden="false" customHeight="false" outlineLevel="0" collapsed="false">
      <c r="A43" s="0" t="s">
        <v>229</v>
      </c>
      <c r="C43" s="0" t="n">
        <v>0</v>
      </c>
      <c r="D43" s="0" t="n">
        <v>20900</v>
      </c>
      <c r="E43" s="0" t="s">
        <v>1364</v>
      </c>
      <c r="F43" s="0" t="s">
        <v>1365</v>
      </c>
    </row>
    <row r="44" customFormat="false" ht="12.75" hidden="false" customHeight="false" outlineLevel="0" collapsed="false">
      <c r="A44" s="0" t="s">
        <v>30</v>
      </c>
      <c r="C44" s="0" t="n">
        <v>0</v>
      </c>
      <c r="D44" s="0" t="n">
        <v>22340</v>
      </c>
      <c r="E44" s="0" t="s">
        <v>1364</v>
      </c>
      <c r="F44" s="0" t="s">
        <v>1365</v>
      </c>
    </row>
    <row r="45" customFormat="false" ht="12.75" hidden="false" customHeight="false" outlineLevel="0" collapsed="false">
      <c r="A45" s="0" t="s">
        <v>41</v>
      </c>
      <c r="C45" s="0" t="n">
        <v>0</v>
      </c>
      <c r="D45" s="0" t="n">
        <v>29550</v>
      </c>
      <c r="E45" s="0" t="s">
        <v>1364</v>
      </c>
      <c r="F45" s="0" t="s">
        <v>1365</v>
      </c>
    </row>
    <row r="46" customFormat="false" ht="12.75" hidden="false" customHeight="false" outlineLevel="0" collapsed="false">
      <c r="A46" s="0" t="s">
        <v>59</v>
      </c>
      <c r="C46" s="0" t="n">
        <v>0</v>
      </c>
      <c r="D46" s="0" t="n">
        <v>63460</v>
      </c>
      <c r="E46" s="0" t="s">
        <v>1364</v>
      </c>
      <c r="F46" s="0" t="s">
        <v>1365</v>
      </c>
    </row>
    <row r="47" customFormat="false" ht="12.75" hidden="false" customHeight="false" outlineLevel="0" collapsed="false">
      <c r="A47" s="0" t="s">
        <v>65</v>
      </c>
      <c r="C47" s="0" t="n">
        <v>0</v>
      </c>
      <c r="D47" s="0" t="n">
        <v>66840</v>
      </c>
      <c r="E47" s="0" t="s">
        <v>1364</v>
      </c>
      <c r="F47" s="0" t="s">
        <v>1365</v>
      </c>
    </row>
    <row r="48" customFormat="false" ht="12.75" hidden="false" customHeight="false" outlineLevel="0" collapsed="false">
      <c r="A48" s="0" t="s">
        <v>75</v>
      </c>
      <c r="C48" s="0" t="n">
        <v>0</v>
      </c>
      <c r="D48" s="0" t="n">
        <v>63780</v>
      </c>
      <c r="E48" s="0" t="s">
        <v>1364</v>
      </c>
      <c r="F48" s="0" t="s">
        <v>1365</v>
      </c>
    </row>
    <row r="49" customFormat="false" ht="12.75" hidden="false" customHeight="false" outlineLevel="0" collapsed="false">
      <c r="A49" s="0" t="s">
        <v>70</v>
      </c>
      <c r="C49" s="0" t="n">
        <v>0</v>
      </c>
      <c r="D49" s="0" t="n">
        <v>63560</v>
      </c>
      <c r="E49" s="0" t="s">
        <v>1364</v>
      </c>
      <c r="F49" s="0" t="s">
        <v>1365</v>
      </c>
    </row>
    <row r="50" customFormat="false" ht="12.75" hidden="false" customHeight="false" outlineLevel="0" collapsed="false">
      <c r="A50" s="0" t="s">
        <v>81</v>
      </c>
      <c r="C50" s="0" t="n">
        <v>0</v>
      </c>
      <c r="D50" s="0" t="n">
        <v>66190</v>
      </c>
      <c r="E50" s="0" t="s">
        <v>1364</v>
      </c>
      <c r="F50" s="0" t="s">
        <v>1365</v>
      </c>
    </row>
    <row r="51" customFormat="false" ht="12.75" hidden="false" customHeight="false" outlineLevel="0" collapsed="false">
      <c r="A51" s="0" t="s">
        <v>87</v>
      </c>
      <c r="C51" s="0" t="n">
        <v>0</v>
      </c>
      <c r="D51" s="0" t="n">
        <v>93850</v>
      </c>
      <c r="E51" s="0" t="s">
        <v>1364</v>
      </c>
      <c r="F51" s="0" t="s">
        <v>1365</v>
      </c>
    </row>
    <row r="52" customFormat="false" ht="12.75" hidden="false" customHeight="false" outlineLevel="0" collapsed="false">
      <c r="A52" s="0" t="s">
        <v>93</v>
      </c>
      <c r="C52" s="0" t="n">
        <v>0</v>
      </c>
      <c r="D52" s="0" t="n">
        <v>98280</v>
      </c>
      <c r="E52" s="0" t="s">
        <v>1364</v>
      </c>
      <c r="F52" s="0" t="s">
        <v>1365</v>
      </c>
    </row>
    <row r="53" customFormat="false" ht="12.75" hidden="false" customHeight="false" outlineLevel="0" collapsed="false">
      <c r="A53" s="0" t="s">
        <v>236</v>
      </c>
      <c r="C53" s="0" t="n">
        <v>0</v>
      </c>
      <c r="D53" s="0" t="n">
        <v>30010</v>
      </c>
      <c r="E53" s="0" t="s">
        <v>1364</v>
      </c>
      <c r="F53" s="0" t="s">
        <v>1365</v>
      </c>
    </row>
    <row r="54" customFormat="false" ht="12.75" hidden="false" customHeight="false" outlineLevel="0" collapsed="false">
      <c r="A54" s="0" t="s">
        <v>103</v>
      </c>
      <c r="C54" s="0" t="n">
        <v>0</v>
      </c>
      <c r="D54" s="0" t="n">
        <v>28560</v>
      </c>
      <c r="E54" s="0" t="s">
        <v>1364</v>
      </c>
      <c r="F54" s="0" t="s">
        <v>1365</v>
      </c>
    </row>
    <row r="55" customFormat="false" ht="12.75" hidden="false" customHeight="false" outlineLevel="0" collapsed="false">
      <c r="A55" s="0" t="s">
        <v>219</v>
      </c>
      <c r="C55" s="0" t="n">
        <v>0</v>
      </c>
      <c r="D55" s="0" t="n">
        <v>126080</v>
      </c>
      <c r="E55" s="0" t="s">
        <v>1364</v>
      </c>
      <c r="F55" s="0" t="s">
        <v>1365</v>
      </c>
    </row>
    <row r="56" customFormat="false" ht="12.75" hidden="false" customHeight="false" outlineLevel="0" collapsed="false">
      <c r="A56" s="0" t="s">
        <v>210</v>
      </c>
      <c r="C56" s="0" t="n">
        <v>0</v>
      </c>
      <c r="D56" s="0" t="n">
        <v>94710</v>
      </c>
      <c r="E56" s="0" t="s">
        <v>1364</v>
      </c>
      <c r="F56" s="0" t="s">
        <v>1365</v>
      </c>
    </row>
    <row r="57" customFormat="false" ht="12.75" hidden="false" customHeight="false" outlineLevel="0" collapsed="false">
      <c r="A57" s="0" t="s">
        <v>205</v>
      </c>
      <c r="C57" s="0" t="n">
        <v>0</v>
      </c>
      <c r="D57" s="0" t="n">
        <v>105530</v>
      </c>
      <c r="E57" s="0" t="s">
        <v>1364</v>
      </c>
      <c r="F57" s="0" t="s">
        <v>1365</v>
      </c>
    </row>
    <row r="58" customFormat="false" ht="12.75" hidden="false" customHeight="false" outlineLevel="0" collapsed="false">
      <c r="A58" s="0" t="s">
        <v>139</v>
      </c>
      <c r="C58" s="0" t="n">
        <v>0</v>
      </c>
      <c r="D58" s="0" t="n">
        <v>46410</v>
      </c>
      <c r="E58" s="0" t="s">
        <v>1364</v>
      </c>
      <c r="F58" s="0" t="s">
        <v>1365</v>
      </c>
    </row>
    <row r="59" customFormat="false" ht="12.75" hidden="false" customHeight="false" outlineLevel="0" collapsed="false">
      <c r="A59" s="0" t="s">
        <v>241</v>
      </c>
      <c r="C59" s="0" t="n">
        <v>0</v>
      </c>
      <c r="D59" s="0" t="n">
        <v>35600</v>
      </c>
      <c r="E59" s="0" t="s">
        <v>1364</v>
      </c>
      <c r="F59" s="0" t="s">
        <v>1365</v>
      </c>
    </row>
    <row r="60" customFormat="false" ht="12.75" hidden="false" customHeight="false" outlineLevel="0" collapsed="false">
      <c r="A60" s="0" t="s">
        <v>194</v>
      </c>
      <c r="C60" s="0" t="n">
        <v>0</v>
      </c>
      <c r="D60" s="0" t="n">
        <v>37280</v>
      </c>
      <c r="E60" s="0" t="s">
        <v>1364</v>
      </c>
      <c r="F60" s="0" t="s">
        <v>1365</v>
      </c>
    </row>
    <row r="61" customFormat="false" ht="12.75" hidden="false" customHeight="false" outlineLevel="0" collapsed="false">
      <c r="A61" s="0" t="s">
        <v>185</v>
      </c>
      <c r="C61" s="0" t="n">
        <v>0</v>
      </c>
      <c r="D61" s="0" t="n">
        <v>38430</v>
      </c>
      <c r="E61" s="0" t="s">
        <v>1364</v>
      </c>
      <c r="F61" s="0" t="s">
        <v>1365</v>
      </c>
    </row>
    <row r="62" customFormat="false" ht="12.75" hidden="false" customHeight="false" outlineLevel="0" collapsed="false">
      <c r="A62" s="0" t="s">
        <v>190</v>
      </c>
      <c r="C62" s="0" t="n">
        <v>0</v>
      </c>
      <c r="D62" s="0" t="n">
        <v>49250</v>
      </c>
      <c r="E62" s="0" t="s">
        <v>1364</v>
      </c>
      <c r="F62" s="0" t="s">
        <v>1365</v>
      </c>
    </row>
    <row r="63" customFormat="false" ht="12.75" hidden="false" customHeight="false" outlineLevel="0" collapsed="false">
      <c r="A63" s="0" t="s">
        <v>174</v>
      </c>
      <c r="C63" s="0" t="n">
        <v>0</v>
      </c>
      <c r="D63" s="0" t="n">
        <v>66780</v>
      </c>
      <c r="E63" s="0" t="s">
        <v>1364</v>
      </c>
      <c r="F63" s="0" t="s">
        <v>1365</v>
      </c>
    </row>
    <row r="64" customFormat="false" ht="12.75" hidden="false" customHeight="false" outlineLevel="0" collapsed="false">
      <c r="A64" s="0" t="s">
        <v>134</v>
      </c>
      <c r="C64" s="0" t="n">
        <v>0</v>
      </c>
      <c r="D64" s="0" t="n">
        <v>72730</v>
      </c>
      <c r="E64" s="0" t="s">
        <v>1364</v>
      </c>
      <c r="F64" s="0" t="s">
        <v>1365</v>
      </c>
    </row>
    <row r="65" customFormat="false" ht="12.75" hidden="false" customHeight="false" outlineLevel="0" collapsed="false">
      <c r="A65" s="0" t="s">
        <v>128</v>
      </c>
      <c r="C65" s="0" t="n">
        <v>0</v>
      </c>
      <c r="D65" s="0" t="n">
        <v>74040</v>
      </c>
      <c r="E65" s="0" t="s">
        <v>1364</v>
      </c>
      <c r="F65" s="0" t="s">
        <v>1365</v>
      </c>
    </row>
    <row r="66" customFormat="false" ht="12.75" hidden="false" customHeight="false" outlineLevel="0" collapsed="false">
      <c r="A66" s="0" t="s">
        <v>109</v>
      </c>
      <c r="C66" s="0" t="n">
        <v>0</v>
      </c>
      <c r="D66" s="0" t="n">
        <v>49780</v>
      </c>
      <c r="E66" s="0" t="s">
        <v>1364</v>
      </c>
      <c r="F66" s="0" t="s">
        <v>1365</v>
      </c>
    </row>
    <row r="67" customFormat="false" ht="12.75" hidden="false" customHeight="false" outlineLevel="0" collapsed="false">
      <c r="A67" s="0" t="s">
        <v>116</v>
      </c>
      <c r="C67" s="0" t="n">
        <v>0</v>
      </c>
      <c r="D67" s="0" t="n">
        <v>54900</v>
      </c>
      <c r="E67" s="0" t="s">
        <v>1364</v>
      </c>
      <c r="F67" s="0" t="s">
        <v>1365</v>
      </c>
    </row>
    <row r="68" customFormat="false" ht="12.75" hidden="false" customHeight="false" outlineLevel="0" collapsed="false">
      <c r="A68" s="0" t="s">
        <v>122</v>
      </c>
      <c r="C68" s="0" t="n">
        <v>0</v>
      </c>
      <c r="D68" s="0" t="n">
        <v>68880</v>
      </c>
      <c r="E68" s="0" t="s">
        <v>1364</v>
      </c>
      <c r="F68" s="0" t="s">
        <v>1365</v>
      </c>
    </row>
    <row r="69" customFormat="false" ht="12.75" hidden="false" customHeight="false" outlineLevel="0" collapsed="false">
      <c r="A69" s="0" t="s">
        <v>199</v>
      </c>
      <c r="C69" s="0" t="n">
        <v>0</v>
      </c>
      <c r="D69" s="0" t="n">
        <v>50290</v>
      </c>
      <c r="E69" s="0" t="s">
        <v>1364</v>
      </c>
      <c r="F69" s="0" t="s">
        <v>1365</v>
      </c>
    </row>
    <row r="70" customFormat="false" ht="12.75" hidden="false" customHeight="false" outlineLevel="0" collapsed="false">
      <c r="A70" s="0" t="s">
        <v>32</v>
      </c>
      <c r="C70" s="0" t="n">
        <v>0</v>
      </c>
      <c r="D70" s="0" t="n">
        <v>75350</v>
      </c>
      <c r="E70" s="0" t="s">
        <v>1364</v>
      </c>
      <c r="F70" s="0" t="s">
        <v>1365</v>
      </c>
    </row>
    <row r="71" customFormat="false" ht="12.75" hidden="false" customHeight="false" outlineLevel="0" collapsed="false">
      <c r="A71" s="0" t="s">
        <v>38</v>
      </c>
      <c r="C71" s="0" t="n">
        <v>0</v>
      </c>
      <c r="D71" s="0" t="n">
        <v>102220</v>
      </c>
      <c r="E71" s="0" t="s">
        <v>1364</v>
      </c>
      <c r="F71" s="0" t="s">
        <v>1365</v>
      </c>
    </row>
    <row r="72" customFormat="false" ht="12.75" hidden="false" customHeight="false" outlineLevel="0" collapsed="false">
      <c r="A72" s="0" t="s">
        <v>215</v>
      </c>
      <c r="C72" s="0" t="n">
        <v>0</v>
      </c>
      <c r="D72" s="0" t="n">
        <v>43160</v>
      </c>
      <c r="E72" s="0" t="s">
        <v>1364</v>
      </c>
      <c r="F72" s="0" t="s">
        <v>1365</v>
      </c>
    </row>
    <row r="73" customFormat="false" ht="12.75" hidden="false" customHeight="false" outlineLevel="0" collapsed="false">
      <c r="A73" s="0" t="s">
        <v>165</v>
      </c>
      <c r="C73" s="0" t="n">
        <v>0</v>
      </c>
      <c r="D73" s="0" t="n">
        <v>78600</v>
      </c>
      <c r="E73" s="0" t="s">
        <v>1364</v>
      </c>
      <c r="F73" s="0" t="s">
        <v>1365</v>
      </c>
    </row>
    <row r="74" customFormat="false" ht="12.75" hidden="false" customHeight="false" outlineLevel="0" collapsed="false">
      <c r="A74" s="0" t="s">
        <v>22</v>
      </c>
      <c r="C74" s="0" t="n">
        <v>0</v>
      </c>
      <c r="D74" s="0" t="n">
        <v>74550</v>
      </c>
      <c r="E74" s="0" t="s">
        <v>1364</v>
      </c>
      <c r="F74" s="0" t="s">
        <v>1365</v>
      </c>
    </row>
    <row r="75" customFormat="false" ht="12.75" hidden="false" customHeight="false" outlineLevel="0" collapsed="false">
      <c r="A75" s="0" t="s">
        <v>28</v>
      </c>
      <c r="C75" s="0" t="n">
        <v>0</v>
      </c>
      <c r="D75" s="0" t="n">
        <v>81580</v>
      </c>
      <c r="E75" s="0" t="s">
        <v>1364</v>
      </c>
      <c r="F75" s="0" t="s">
        <v>1365</v>
      </c>
    </row>
    <row r="76" customFormat="false" ht="12.75" hidden="false" customHeight="false" outlineLevel="0" collapsed="false">
      <c r="A76" s="0" t="s">
        <v>1371</v>
      </c>
      <c r="C76" s="0" t="n">
        <v>0</v>
      </c>
      <c r="D76" s="0" t="n">
        <v>12000</v>
      </c>
      <c r="E76" s="0" t="s">
        <v>1364</v>
      </c>
      <c r="F76" s="0" t="s">
        <v>1365</v>
      </c>
    </row>
    <row r="77" customFormat="false" ht="12.75" hidden="false" customHeight="false" outlineLevel="0" collapsed="false">
      <c r="A77" s="0" t="s">
        <v>1372</v>
      </c>
      <c r="C77" s="0" t="n">
        <v>0</v>
      </c>
      <c r="D77" s="0" t="n">
        <v>15000</v>
      </c>
      <c r="E77" s="0" t="s">
        <v>1364</v>
      </c>
      <c r="F77" s="0" t="s">
        <v>1365</v>
      </c>
    </row>
    <row r="78" customFormat="false" ht="12.75" hidden="false" customHeight="false" outlineLevel="0" collapsed="false">
      <c r="A78" s="0" t="s">
        <v>1373</v>
      </c>
      <c r="C78" s="0" t="n">
        <v>0</v>
      </c>
      <c r="D78" s="0" t="n">
        <v>26900</v>
      </c>
      <c r="E78" s="0" t="s">
        <v>1364</v>
      </c>
      <c r="F78" s="0" t="s">
        <v>1365</v>
      </c>
    </row>
    <row r="79" customFormat="false" ht="12.75" hidden="false" customHeight="false" outlineLevel="0" collapsed="false">
      <c r="A79" s="0" t="s">
        <v>231</v>
      </c>
      <c r="C79" s="0" t="n">
        <v>0</v>
      </c>
      <c r="D79" s="0" t="n">
        <v>34750</v>
      </c>
      <c r="E79" s="0" t="s">
        <v>1364</v>
      </c>
      <c r="F79" s="0" t="s">
        <v>1365</v>
      </c>
    </row>
    <row r="80" customFormat="false" ht="12.75" hidden="false" customHeight="false" outlineLevel="0" collapsed="false">
      <c r="A80" s="0" t="s">
        <v>179</v>
      </c>
      <c r="C80" s="0" t="n">
        <v>0</v>
      </c>
      <c r="D80" s="0" t="n">
        <v>34650</v>
      </c>
      <c r="E80" s="0" t="s">
        <v>1364</v>
      </c>
      <c r="F80" s="0" t="s">
        <v>1365</v>
      </c>
    </row>
    <row r="81" customFormat="false" ht="12.75" hidden="false" customHeight="false" outlineLevel="0" collapsed="false">
      <c r="A81" s="0" t="s">
        <v>172</v>
      </c>
      <c r="C81" s="0" t="n">
        <v>0</v>
      </c>
      <c r="D81" s="0" t="n">
        <v>115500</v>
      </c>
      <c r="E81" s="0" t="s">
        <v>1364</v>
      </c>
      <c r="F81" s="0" t="s">
        <v>1365</v>
      </c>
    </row>
    <row r="82" customFormat="false" ht="12.75" hidden="false" customHeight="false" outlineLevel="0" collapsed="false">
      <c r="A82" s="0" t="s">
        <v>182</v>
      </c>
      <c r="C82" s="0" t="n">
        <v>0</v>
      </c>
      <c r="D82" s="0" t="n">
        <v>142600</v>
      </c>
      <c r="E82" s="0" t="s">
        <v>1364</v>
      </c>
      <c r="F82" s="0" t="s">
        <v>1365</v>
      </c>
    </row>
    <row r="83" customFormat="false" ht="12.75" hidden="false" customHeight="false" outlineLevel="0" collapsed="false">
      <c r="A83" s="0" t="s">
        <v>188</v>
      </c>
      <c r="C83" s="0" t="n">
        <v>0</v>
      </c>
      <c r="D83" s="0" t="n">
        <v>145450</v>
      </c>
      <c r="E83" s="0" t="s">
        <v>1364</v>
      </c>
      <c r="F83" s="0" t="s">
        <v>1365</v>
      </c>
    </row>
    <row r="84" customFormat="false" ht="12.75" hidden="false" customHeight="false" outlineLevel="0" collapsed="false">
      <c r="A84" s="0" t="s">
        <v>1374</v>
      </c>
      <c r="C84" s="0" t="n">
        <v>0</v>
      </c>
      <c r="D84" s="0" t="n">
        <v>23530</v>
      </c>
      <c r="E84" s="0" t="s">
        <v>1364</v>
      </c>
      <c r="F84" s="0" t="s">
        <v>1365</v>
      </c>
    </row>
    <row r="85" customFormat="false" ht="12.75" hidden="false" customHeight="false" outlineLevel="0" collapsed="false">
      <c r="A85" s="0" t="s">
        <v>156</v>
      </c>
      <c r="C85" s="0" t="n">
        <v>0</v>
      </c>
      <c r="D85" s="0" t="n">
        <v>45500</v>
      </c>
      <c r="E85" s="0" t="s">
        <v>1364</v>
      </c>
      <c r="F85" s="0" t="s">
        <v>1365</v>
      </c>
    </row>
    <row r="86" customFormat="false" ht="12.75" hidden="false" customHeight="false" outlineLevel="0" collapsed="false">
      <c r="A86" s="0" t="s">
        <v>164</v>
      </c>
      <c r="C86" s="0" t="n">
        <v>0</v>
      </c>
      <c r="D86" s="0" t="n">
        <v>59350</v>
      </c>
      <c r="E86" s="0" t="s">
        <v>1364</v>
      </c>
      <c r="F86" s="0" t="s">
        <v>1365</v>
      </c>
    </row>
    <row r="87" customFormat="false" ht="12.75" hidden="false" customHeight="false" outlineLevel="0" collapsed="false">
      <c r="A87" s="0" t="s">
        <v>213</v>
      </c>
      <c r="C87" s="0" t="n">
        <v>0</v>
      </c>
      <c r="D87" s="0" t="n">
        <v>281800</v>
      </c>
      <c r="E87" s="0" t="s">
        <v>1364</v>
      </c>
      <c r="F87" s="0" t="s">
        <v>1365</v>
      </c>
    </row>
    <row r="88" customFormat="false" ht="12.75" hidden="false" customHeight="false" outlineLevel="0" collapsed="false">
      <c r="A88" s="0" t="s">
        <v>160</v>
      </c>
      <c r="C88" s="0" t="n">
        <v>0</v>
      </c>
      <c r="D88" s="0" t="n">
        <v>49700</v>
      </c>
      <c r="E88" s="0" t="s">
        <v>1364</v>
      </c>
      <c r="F88" s="0" t="s">
        <v>1365</v>
      </c>
    </row>
    <row r="89" customFormat="false" ht="12.75" hidden="false" customHeight="false" outlineLevel="0" collapsed="false">
      <c r="A89" s="0" t="s">
        <v>1375</v>
      </c>
      <c r="C89" s="0" t="n">
        <v>0</v>
      </c>
      <c r="D89" s="0" t="n">
        <v>45000</v>
      </c>
      <c r="E89" s="0" t="s">
        <v>1364</v>
      </c>
      <c r="F89" s="0" t="s">
        <v>1365</v>
      </c>
    </row>
    <row r="90" customFormat="false" ht="12.75" hidden="false" customHeight="false" outlineLevel="0" collapsed="false">
      <c r="A90" s="0" t="s">
        <v>202</v>
      </c>
      <c r="C90" s="0" t="n">
        <v>0</v>
      </c>
      <c r="D90" s="0" t="n">
        <v>237010</v>
      </c>
      <c r="E90" s="0" t="s">
        <v>1364</v>
      </c>
      <c r="F90" s="0" t="s">
        <v>1365</v>
      </c>
    </row>
    <row r="91" customFormat="false" ht="12.75" hidden="false" customHeight="false" outlineLevel="0" collapsed="false">
      <c r="A91" s="0" t="s">
        <v>177</v>
      </c>
      <c r="C91" s="0" t="n">
        <v>0</v>
      </c>
      <c r="D91" s="0" t="n">
        <v>60900</v>
      </c>
      <c r="E91" s="0" t="s">
        <v>1364</v>
      </c>
      <c r="F91" s="0" t="s">
        <v>1365</v>
      </c>
    </row>
    <row r="92" customFormat="false" ht="12.75" hidden="false" customHeight="false" outlineLevel="0" collapsed="false">
      <c r="A92" s="0" t="s">
        <v>1376</v>
      </c>
      <c r="C92" s="0" t="n">
        <v>0</v>
      </c>
      <c r="D92" s="0" t="n">
        <v>49000</v>
      </c>
      <c r="E92" s="0" t="s">
        <v>1364</v>
      </c>
      <c r="F92" s="0" t="s">
        <v>1365</v>
      </c>
    </row>
    <row r="93" customFormat="false" ht="12.75" hidden="false" customHeight="false" outlineLevel="0" collapsed="false">
      <c r="A93" s="0" t="s">
        <v>197</v>
      </c>
      <c r="C93" s="0" t="n">
        <v>0</v>
      </c>
      <c r="D93" s="0" t="n">
        <v>261700</v>
      </c>
      <c r="E93" s="0" t="s">
        <v>1364</v>
      </c>
      <c r="F93" s="0" t="s">
        <v>1365</v>
      </c>
    </row>
    <row r="94" customFormat="false" ht="12.75" hidden="false" customHeight="false" outlineLevel="0" collapsed="false">
      <c r="A94" s="0" t="s">
        <v>168</v>
      </c>
      <c r="C94" s="0" t="n">
        <v>0</v>
      </c>
      <c r="D94" s="0" t="n">
        <v>140500</v>
      </c>
      <c r="E94" s="0" t="s">
        <v>1364</v>
      </c>
      <c r="F94" s="0" t="s">
        <v>1365</v>
      </c>
    </row>
    <row r="95" customFormat="false" ht="12.75" hidden="false" customHeight="false" outlineLevel="0" collapsed="false">
      <c r="A95" s="0" t="s">
        <v>207</v>
      </c>
      <c r="C95" s="0" t="n">
        <v>0</v>
      </c>
      <c r="D95" s="0" t="n">
        <v>237340</v>
      </c>
      <c r="E95" s="0" t="s">
        <v>1364</v>
      </c>
      <c r="F95" s="0" t="s">
        <v>1365</v>
      </c>
    </row>
    <row r="96" customFormat="false" ht="12.75" hidden="false" customHeight="false" outlineLevel="0" collapsed="false">
      <c r="A96" s="0" t="s">
        <v>1377</v>
      </c>
      <c r="C96" s="0" t="n">
        <v>0</v>
      </c>
      <c r="D96" s="0" t="n">
        <v>30000</v>
      </c>
      <c r="E96" s="0" t="s">
        <v>1364</v>
      </c>
      <c r="F96" s="0" t="s">
        <v>1365</v>
      </c>
    </row>
    <row r="97" customFormat="false" ht="12.75" hidden="false" customHeight="false" outlineLevel="0" collapsed="false">
      <c r="A97" s="0" t="s">
        <v>78</v>
      </c>
      <c r="C97" s="0" t="n">
        <v>0</v>
      </c>
      <c r="D97" s="0" t="n">
        <v>48470</v>
      </c>
      <c r="E97" s="0" t="s">
        <v>1364</v>
      </c>
      <c r="F97" s="0" t="s">
        <v>1365</v>
      </c>
    </row>
    <row r="98" customFormat="false" ht="12.75" hidden="false" customHeight="false" outlineLevel="0" collapsed="false">
      <c r="A98" s="0" t="s">
        <v>125</v>
      </c>
      <c r="C98" s="0" t="n">
        <v>0</v>
      </c>
      <c r="D98" s="0" t="n">
        <v>53700</v>
      </c>
      <c r="E98" s="0" t="s">
        <v>1364</v>
      </c>
      <c r="F98" s="0" t="s">
        <v>1365</v>
      </c>
    </row>
    <row r="99" customFormat="false" ht="12.75" hidden="false" customHeight="false" outlineLevel="0" collapsed="false">
      <c r="A99" s="0" t="s">
        <v>119</v>
      </c>
      <c r="C99" s="0" t="n">
        <v>0</v>
      </c>
      <c r="D99" s="0" t="n">
        <v>53700</v>
      </c>
      <c r="E99" s="0" t="s">
        <v>1364</v>
      </c>
      <c r="F99" s="0" t="s">
        <v>1365</v>
      </c>
    </row>
    <row r="100" customFormat="false" ht="12.75" hidden="false" customHeight="false" outlineLevel="0" collapsed="false">
      <c r="A100" s="0" t="s">
        <v>84</v>
      </c>
      <c r="C100" s="0" t="n">
        <v>0</v>
      </c>
      <c r="D100" s="0" t="n">
        <v>53500</v>
      </c>
      <c r="E100" s="0" t="s">
        <v>1364</v>
      </c>
      <c r="F100" s="0" t="s">
        <v>1365</v>
      </c>
    </row>
    <row r="101" customFormat="false" ht="12.75" hidden="false" customHeight="false" outlineLevel="0" collapsed="false">
      <c r="A101" s="0" t="s">
        <v>131</v>
      </c>
      <c r="C101" s="0" t="n">
        <v>0</v>
      </c>
      <c r="D101" s="0" t="n">
        <v>55700</v>
      </c>
      <c r="E101" s="0" t="s">
        <v>1364</v>
      </c>
      <c r="F101" s="0" t="s">
        <v>1365</v>
      </c>
    </row>
    <row r="102" customFormat="false" ht="12.75" hidden="false" customHeight="false" outlineLevel="0" collapsed="false">
      <c r="A102" s="0" t="s">
        <v>100</v>
      </c>
      <c r="C102" s="0" t="n">
        <v>0</v>
      </c>
      <c r="D102" s="0" t="n">
        <v>146750</v>
      </c>
      <c r="E102" s="0" t="s">
        <v>1364</v>
      </c>
      <c r="F102" s="0" t="s">
        <v>1365</v>
      </c>
    </row>
    <row r="103" customFormat="false" ht="12.75" hidden="false" customHeight="false" outlineLevel="0" collapsed="false">
      <c r="A103" s="0" t="s">
        <v>90</v>
      </c>
      <c r="C103" s="0" t="n">
        <v>0</v>
      </c>
      <c r="D103" s="0" t="n">
        <v>119000</v>
      </c>
      <c r="E103" s="0" t="s">
        <v>1364</v>
      </c>
      <c r="F103" s="0" t="s">
        <v>1365</v>
      </c>
    </row>
    <row r="104" customFormat="false" ht="12.75" hidden="false" customHeight="false" outlineLevel="0" collapsed="false">
      <c r="A104" s="0" t="s">
        <v>113</v>
      </c>
      <c r="C104" s="0" t="n">
        <v>0</v>
      </c>
      <c r="D104" s="0" t="n">
        <v>212000</v>
      </c>
      <c r="E104" s="0" t="s">
        <v>1364</v>
      </c>
      <c r="F104" s="0" t="s">
        <v>1365</v>
      </c>
    </row>
    <row r="105" customFormat="false" ht="12.75" hidden="false" customHeight="false" outlineLevel="0" collapsed="false">
      <c r="A105" s="0" t="s">
        <v>106</v>
      </c>
      <c r="C105" s="0" t="n">
        <v>0</v>
      </c>
      <c r="D105" s="0" t="n">
        <v>281800</v>
      </c>
      <c r="E105" s="0" t="s">
        <v>1364</v>
      </c>
      <c r="F105" s="0" t="s">
        <v>1365</v>
      </c>
    </row>
    <row r="106" customFormat="false" ht="12.75" hidden="false" customHeight="false" outlineLevel="0" collapsed="false">
      <c r="A106" s="0" t="s">
        <v>96</v>
      </c>
      <c r="C106" s="0" t="n">
        <v>0</v>
      </c>
      <c r="D106" s="0" t="n">
        <v>209700</v>
      </c>
      <c r="E106" s="0" t="s">
        <v>1364</v>
      </c>
      <c r="F106" s="0" t="s">
        <v>1365</v>
      </c>
    </row>
    <row r="107" customFormat="false" ht="12.75" hidden="false" customHeight="false" outlineLevel="0" collapsed="false">
      <c r="A107" s="0" t="s">
        <v>1378</v>
      </c>
      <c r="C107" s="0" t="n">
        <v>0</v>
      </c>
      <c r="D107" s="0" t="n">
        <v>26750</v>
      </c>
      <c r="E107" s="0" t="s">
        <v>1364</v>
      </c>
      <c r="F107" s="0" t="s">
        <v>1365</v>
      </c>
    </row>
    <row r="108" customFormat="false" ht="12.75" hidden="false" customHeight="false" outlineLevel="0" collapsed="false">
      <c r="A108" s="0" t="s">
        <v>62</v>
      </c>
      <c r="C108" s="0" t="n">
        <v>0</v>
      </c>
      <c r="D108" s="0" t="n">
        <v>32460</v>
      </c>
      <c r="E108" s="0" t="s">
        <v>1364</v>
      </c>
      <c r="F108" s="0" t="s">
        <v>1365</v>
      </c>
    </row>
    <row r="109" customFormat="false" ht="12.75" hidden="false" customHeight="false" outlineLevel="0" collapsed="false">
      <c r="A109" s="0" t="s">
        <v>52</v>
      </c>
      <c r="C109" s="0" t="n">
        <v>0</v>
      </c>
      <c r="D109" s="0" t="n">
        <v>36170</v>
      </c>
      <c r="E109" s="0" t="s">
        <v>1364</v>
      </c>
      <c r="F109" s="0" t="s">
        <v>1365</v>
      </c>
    </row>
    <row r="110" customFormat="false" ht="12.75" hidden="false" customHeight="false" outlineLevel="0" collapsed="false">
      <c r="A110" s="0" t="s">
        <v>56</v>
      </c>
      <c r="C110" s="0" t="n">
        <v>0</v>
      </c>
      <c r="D110" s="0" t="n">
        <v>32460</v>
      </c>
      <c r="E110" s="0" t="s">
        <v>1364</v>
      </c>
      <c r="F110" s="0" t="s">
        <v>1365</v>
      </c>
    </row>
    <row r="111" customFormat="false" ht="12.75" hidden="false" customHeight="false" outlineLevel="0" collapsed="false">
      <c r="A111" s="0" t="s">
        <v>67</v>
      </c>
      <c r="C111" s="0" t="n">
        <v>0</v>
      </c>
      <c r="D111" s="0" t="n">
        <v>34170</v>
      </c>
      <c r="E111" s="0" t="s">
        <v>1364</v>
      </c>
      <c r="F111" s="0" t="s">
        <v>1365</v>
      </c>
    </row>
    <row r="112" customFormat="false" ht="12.75" hidden="false" customHeight="false" outlineLevel="0" collapsed="false">
      <c r="A112" s="0" t="s">
        <v>1379</v>
      </c>
      <c r="C112" s="0" t="n">
        <v>0</v>
      </c>
      <c r="D112" s="0" t="n">
        <v>225000</v>
      </c>
      <c r="E112" s="0" t="s">
        <v>1364</v>
      </c>
      <c r="F112" s="0" t="s">
        <v>1365</v>
      </c>
    </row>
    <row r="113" customFormat="false" ht="12.75" hidden="false" customHeight="false" outlineLevel="0" collapsed="false">
      <c r="A113" s="0" t="s">
        <v>305</v>
      </c>
      <c r="C113" s="0" t="n">
        <v>0</v>
      </c>
      <c r="D113" s="0" t="n">
        <v>44720</v>
      </c>
      <c r="E113" s="0" t="s">
        <v>1364</v>
      </c>
      <c r="F113" s="0" t="s">
        <v>1365</v>
      </c>
    </row>
    <row r="114" customFormat="false" ht="12.75" hidden="false" customHeight="false" outlineLevel="0" collapsed="false">
      <c r="A114" s="0" t="s">
        <v>301</v>
      </c>
      <c r="C114" s="0" t="n">
        <v>0</v>
      </c>
      <c r="D114" s="0" t="n">
        <v>32550</v>
      </c>
      <c r="E114" s="0" t="s">
        <v>1364</v>
      </c>
      <c r="F114" s="0" t="s">
        <v>1365</v>
      </c>
    </row>
    <row r="115" customFormat="false" ht="12.75" hidden="false" customHeight="false" outlineLevel="0" collapsed="false">
      <c r="A115" s="0" t="s">
        <v>1380</v>
      </c>
      <c r="C115" s="0" t="n">
        <v>0</v>
      </c>
      <c r="D115" s="0" t="n">
        <v>254230</v>
      </c>
      <c r="E115" s="0" t="s">
        <v>1364</v>
      </c>
      <c r="F115" s="0" t="s">
        <v>1365</v>
      </c>
    </row>
    <row r="116" customFormat="false" ht="12.75" hidden="false" customHeight="false" outlineLevel="0" collapsed="false">
      <c r="A116" s="0" t="s">
        <v>1381</v>
      </c>
      <c r="C116" s="0" t="n">
        <v>0</v>
      </c>
      <c r="D116" s="0" t="n">
        <v>218100</v>
      </c>
      <c r="E116" s="0" t="s">
        <v>1364</v>
      </c>
      <c r="F116" s="0" t="s">
        <v>1365</v>
      </c>
    </row>
    <row r="117" customFormat="false" ht="12.75" hidden="false" customHeight="false" outlineLevel="0" collapsed="false">
      <c r="A117" s="0" t="s">
        <v>1382</v>
      </c>
      <c r="C117" s="0" t="n">
        <v>0</v>
      </c>
      <c r="D117" s="0" t="n">
        <v>218100</v>
      </c>
      <c r="E117" s="0" t="s">
        <v>1364</v>
      </c>
      <c r="F117" s="0" t="s">
        <v>1365</v>
      </c>
    </row>
    <row r="118" customFormat="false" ht="12.75" hidden="false" customHeight="false" outlineLevel="0" collapsed="false">
      <c r="A118" s="0" t="s">
        <v>1383</v>
      </c>
      <c r="C118" s="0" t="n">
        <v>0</v>
      </c>
      <c r="D118" s="0" t="n">
        <v>254230</v>
      </c>
      <c r="E118" s="0" t="s">
        <v>1364</v>
      </c>
      <c r="F118" s="0" t="s">
        <v>1365</v>
      </c>
    </row>
    <row r="119" customFormat="false" ht="12.75" hidden="false" customHeight="false" outlineLevel="0" collapsed="false">
      <c r="A119" s="0" t="s">
        <v>472</v>
      </c>
      <c r="C119" s="0" t="n">
        <v>0</v>
      </c>
      <c r="D119" s="0" t="n">
        <v>167650</v>
      </c>
      <c r="E119" s="0" t="s">
        <v>1364</v>
      </c>
      <c r="F119" s="0" t="s">
        <v>1365</v>
      </c>
    </row>
    <row r="120" customFormat="false" ht="12.75" hidden="false" customHeight="false" outlineLevel="0" collapsed="false">
      <c r="A120" s="0" t="s">
        <v>287</v>
      </c>
      <c r="C120" s="0" t="n">
        <v>0</v>
      </c>
      <c r="D120" s="0" t="n">
        <v>139280</v>
      </c>
      <c r="E120" s="0" t="s">
        <v>1364</v>
      </c>
      <c r="F120" s="0" t="s">
        <v>1365</v>
      </c>
    </row>
    <row r="121" customFormat="false" ht="12.75" hidden="false" customHeight="false" outlineLevel="0" collapsed="false">
      <c r="A121" s="0" t="s">
        <v>293</v>
      </c>
      <c r="C121" s="0" t="n">
        <v>0</v>
      </c>
      <c r="D121" s="0" t="n">
        <v>140430</v>
      </c>
      <c r="E121" s="0" t="s">
        <v>1364</v>
      </c>
      <c r="F121" s="0" t="s">
        <v>1365</v>
      </c>
    </row>
    <row r="122" customFormat="false" ht="12.75" hidden="false" customHeight="false" outlineLevel="0" collapsed="false">
      <c r="A122" s="0" t="s">
        <v>459</v>
      </c>
      <c r="C122" s="0" t="n">
        <v>0</v>
      </c>
      <c r="D122" s="0" t="n">
        <v>230800</v>
      </c>
      <c r="E122" s="0" t="s">
        <v>1364</v>
      </c>
      <c r="F122" s="0" t="s">
        <v>1365</v>
      </c>
    </row>
    <row r="123" customFormat="false" ht="12.75" hidden="false" customHeight="false" outlineLevel="0" collapsed="false">
      <c r="A123" s="0" t="s">
        <v>467</v>
      </c>
      <c r="C123" s="0" t="n">
        <v>0</v>
      </c>
      <c r="D123" s="0" t="n">
        <v>231950</v>
      </c>
      <c r="E123" s="0" t="s">
        <v>1364</v>
      </c>
      <c r="F123" s="0" t="s">
        <v>1365</v>
      </c>
    </row>
    <row r="124" customFormat="false" ht="12.75" hidden="false" customHeight="false" outlineLevel="0" collapsed="false">
      <c r="A124" s="0" t="s">
        <v>1384</v>
      </c>
      <c r="C124" s="0" t="n">
        <v>0</v>
      </c>
      <c r="D124" s="0" t="n">
        <v>29500</v>
      </c>
      <c r="E124" s="0" t="s">
        <v>1364</v>
      </c>
      <c r="F124" s="0" t="s">
        <v>1365</v>
      </c>
    </row>
    <row r="125" customFormat="false" ht="12.75" hidden="false" customHeight="false" outlineLevel="0" collapsed="false">
      <c r="A125" s="0" t="s">
        <v>1385</v>
      </c>
      <c r="C125" s="0" t="n">
        <v>0</v>
      </c>
      <c r="D125" s="0" t="n">
        <v>51240</v>
      </c>
      <c r="E125" s="0" t="s">
        <v>1364</v>
      </c>
      <c r="F125" s="0" t="s">
        <v>1365</v>
      </c>
    </row>
    <row r="126" customFormat="false" ht="12.75" hidden="false" customHeight="false" outlineLevel="0" collapsed="false">
      <c r="A126" s="0" t="s">
        <v>1386</v>
      </c>
      <c r="C126" s="0" t="n">
        <v>0</v>
      </c>
      <c r="D126" s="0" t="n">
        <v>98000</v>
      </c>
      <c r="E126" s="0" t="s">
        <v>1364</v>
      </c>
      <c r="F126" s="0" t="s">
        <v>1365</v>
      </c>
    </row>
    <row r="127" customFormat="false" ht="12.75" hidden="false" customHeight="false" outlineLevel="0" collapsed="false">
      <c r="A127" s="0" t="s">
        <v>503</v>
      </c>
      <c r="C127" s="0" t="n">
        <v>0</v>
      </c>
      <c r="D127" s="0" t="n">
        <v>87050</v>
      </c>
      <c r="E127" s="0" t="s">
        <v>1364</v>
      </c>
      <c r="F127" s="0" t="s">
        <v>1365</v>
      </c>
    </row>
    <row r="128" customFormat="false" ht="12.75" hidden="false" customHeight="false" outlineLevel="0" collapsed="false">
      <c r="A128" s="0" t="s">
        <v>1387</v>
      </c>
      <c r="C128" s="0" t="n">
        <v>0</v>
      </c>
      <c r="D128" s="0" t="n">
        <v>165300</v>
      </c>
      <c r="E128" s="0" t="s">
        <v>1364</v>
      </c>
      <c r="F128" s="0" t="s">
        <v>1365</v>
      </c>
    </row>
    <row r="129" customFormat="false" ht="12.75" hidden="false" customHeight="false" outlineLevel="0" collapsed="false">
      <c r="A129" s="0" t="s">
        <v>1388</v>
      </c>
      <c r="C129" s="0" t="n">
        <v>0</v>
      </c>
      <c r="D129" s="0" t="n">
        <v>233300</v>
      </c>
      <c r="E129" s="0" t="s">
        <v>1364</v>
      </c>
      <c r="F129" s="0" t="s">
        <v>1365</v>
      </c>
    </row>
    <row r="130" customFormat="false" ht="12.75" hidden="false" customHeight="false" outlineLevel="0" collapsed="false">
      <c r="A130" s="0" t="s">
        <v>614</v>
      </c>
      <c r="C130" s="0" t="n">
        <v>0</v>
      </c>
      <c r="D130" s="0" t="n">
        <v>172010</v>
      </c>
      <c r="E130" s="0" t="s">
        <v>1364</v>
      </c>
      <c r="F130" s="0" t="s">
        <v>1365</v>
      </c>
    </row>
    <row r="131" customFormat="false" ht="12.75" hidden="false" customHeight="false" outlineLevel="0" collapsed="false">
      <c r="A131" s="0" t="s">
        <v>487</v>
      </c>
      <c r="C131" s="0" t="n">
        <v>0</v>
      </c>
      <c r="D131" s="0" t="n">
        <v>155300</v>
      </c>
      <c r="E131" s="0" t="s">
        <v>1364</v>
      </c>
      <c r="F131" s="0" t="s">
        <v>1365</v>
      </c>
    </row>
    <row r="132" customFormat="false" ht="12.75" hidden="false" customHeight="false" outlineLevel="0" collapsed="false">
      <c r="A132" s="0" t="s">
        <v>567</v>
      </c>
      <c r="C132" s="0" t="n">
        <v>0</v>
      </c>
      <c r="D132" s="0" t="n">
        <v>150180</v>
      </c>
      <c r="E132" s="0" t="s">
        <v>1364</v>
      </c>
      <c r="F132" s="0" t="s">
        <v>1365</v>
      </c>
    </row>
    <row r="133" customFormat="false" ht="12.75" hidden="false" customHeight="false" outlineLevel="0" collapsed="false">
      <c r="A133" s="0" t="s">
        <v>1389</v>
      </c>
      <c r="C133" s="0" t="n">
        <v>0</v>
      </c>
      <c r="D133" s="0" t="n">
        <v>210000</v>
      </c>
      <c r="E133" s="0" t="s">
        <v>1364</v>
      </c>
      <c r="F133" s="0" t="s">
        <v>1365</v>
      </c>
    </row>
    <row r="134" customFormat="false" ht="12.75" hidden="false" customHeight="false" outlineLevel="0" collapsed="false">
      <c r="A134" s="0" t="s">
        <v>1390</v>
      </c>
      <c r="C134" s="0" t="n">
        <v>0</v>
      </c>
      <c r="D134" s="0" t="n">
        <v>47250</v>
      </c>
      <c r="E134" s="0" t="s">
        <v>1364</v>
      </c>
      <c r="F134" s="0" t="s">
        <v>1365</v>
      </c>
    </row>
    <row r="135" customFormat="false" ht="12.75" hidden="false" customHeight="false" outlineLevel="0" collapsed="false">
      <c r="A135" s="0" t="s">
        <v>1391</v>
      </c>
      <c r="C135" s="0" t="n">
        <v>0</v>
      </c>
      <c r="D135" s="0" t="n">
        <v>74800</v>
      </c>
      <c r="E135" s="0" t="s">
        <v>1364</v>
      </c>
      <c r="F135" s="0" t="s">
        <v>1365</v>
      </c>
    </row>
    <row r="136" customFormat="false" ht="12.75" hidden="false" customHeight="false" outlineLevel="0" collapsed="false">
      <c r="A136" s="0" t="s">
        <v>1392</v>
      </c>
      <c r="C136" s="0" t="n">
        <v>0</v>
      </c>
      <c r="D136" s="0" t="n">
        <v>59850</v>
      </c>
      <c r="E136" s="0" t="s">
        <v>1364</v>
      </c>
      <c r="F136" s="0" t="s">
        <v>1365</v>
      </c>
    </row>
    <row r="137" customFormat="false" ht="12.75" hidden="false" customHeight="false" outlineLevel="0" collapsed="false">
      <c r="A137" s="0" t="s">
        <v>1393</v>
      </c>
      <c r="C137" s="0" t="n">
        <v>0</v>
      </c>
      <c r="D137" s="0" t="n">
        <v>67300</v>
      </c>
      <c r="E137" s="0" t="s">
        <v>1364</v>
      </c>
      <c r="F137" s="0" t="s">
        <v>1365</v>
      </c>
    </row>
    <row r="138" customFormat="false" ht="12.75" hidden="false" customHeight="false" outlineLevel="0" collapsed="false">
      <c r="A138" s="0" t="s">
        <v>1394</v>
      </c>
      <c r="C138" s="0" t="n">
        <v>0</v>
      </c>
      <c r="D138" s="0" t="n">
        <v>68150</v>
      </c>
      <c r="E138" s="0" t="s">
        <v>1364</v>
      </c>
      <c r="F138" s="0" t="s">
        <v>1365</v>
      </c>
    </row>
    <row r="139" customFormat="false" ht="12.75" hidden="false" customHeight="false" outlineLevel="0" collapsed="false">
      <c r="A139" s="0" t="s">
        <v>1395</v>
      </c>
      <c r="C139" s="0" t="n">
        <v>0</v>
      </c>
      <c r="D139" s="0" t="n">
        <v>68150</v>
      </c>
      <c r="E139" s="0" t="s">
        <v>1364</v>
      </c>
      <c r="F139" s="0" t="s">
        <v>1365</v>
      </c>
    </row>
    <row r="140" customFormat="false" ht="12.75" hidden="false" customHeight="false" outlineLevel="0" collapsed="false">
      <c r="A140" s="0" t="s">
        <v>529</v>
      </c>
      <c r="C140" s="0" t="n">
        <v>0</v>
      </c>
      <c r="D140" s="0" t="n">
        <v>87100</v>
      </c>
      <c r="E140" s="0" t="s">
        <v>1364</v>
      </c>
      <c r="F140" s="0" t="s">
        <v>1365</v>
      </c>
    </row>
    <row r="141" customFormat="false" ht="12.75" hidden="false" customHeight="false" outlineLevel="0" collapsed="false">
      <c r="A141" s="0" t="s">
        <v>532</v>
      </c>
      <c r="C141" s="0" t="n">
        <v>0</v>
      </c>
      <c r="D141" s="0" t="n">
        <v>100100</v>
      </c>
      <c r="E141" s="0" t="s">
        <v>1364</v>
      </c>
      <c r="F141" s="0" t="s">
        <v>1365</v>
      </c>
    </row>
    <row r="142" customFormat="false" ht="12.75" hidden="false" customHeight="false" outlineLevel="0" collapsed="false">
      <c r="A142" s="0" t="s">
        <v>1396</v>
      </c>
      <c r="C142" s="0" t="n">
        <v>0</v>
      </c>
      <c r="D142" s="0" t="n">
        <v>42420</v>
      </c>
      <c r="E142" s="0" t="s">
        <v>1364</v>
      </c>
      <c r="F142" s="0" t="s">
        <v>1365</v>
      </c>
    </row>
    <row r="143" customFormat="false" ht="12.75" hidden="false" customHeight="false" outlineLevel="0" collapsed="false">
      <c r="A143" s="0" t="s">
        <v>1397</v>
      </c>
      <c r="C143" s="0" t="n">
        <v>0</v>
      </c>
      <c r="D143" s="0" t="n">
        <v>97960</v>
      </c>
      <c r="E143" s="0" t="s">
        <v>1364</v>
      </c>
      <c r="F143" s="0" t="s">
        <v>1365</v>
      </c>
    </row>
    <row r="144" customFormat="false" ht="12.75" hidden="false" customHeight="false" outlineLevel="0" collapsed="false">
      <c r="A144" s="0" t="s">
        <v>519</v>
      </c>
      <c r="C144" s="0" t="n">
        <v>0</v>
      </c>
      <c r="D144" s="0" t="n">
        <v>89410</v>
      </c>
      <c r="E144" s="0" t="s">
        <v>1364</v>
      </c>
      <c r="F144" s="0" t="s">
        <v>1365</v>
      </c>
    </row>
    <row r="145" customFormat="false" ht="12.75" hidden="false" customHeight="false" outlineLevel="0" collapsed="false">
      <c r="A145" s="0" t="s">
        <v>1398</v>
      </c>
      <c r="C145" s="0" t="n">
        <v>0</v>
      </c>
      <c r="D145" s="0" t="n">
        <v>110000</v>
      </c>
      <c r="E145" s="0" t="s">
        <v>1364</v>
      </c>
      <c r="F145" s="0" t="s">
        <v>1365</v>
      </c>
    </row>
    <row r="146" customFormat="false" ht="12.75" hidden="false" customHeight="false" outlineLevel="0" collapsed="false">
      <c r="A146" s="0" t="s">
        <v>1399</v>
      </c>
      <c r="C146" s="0" t="n">
        <v>0</v>
      </c>
      <c r="D146" s="0" t="n">
        <v>86530</v>
      </c>
      <c r="E146" s="0" t="s">
        <v>1364</v>
      </c>
      <c r="F146" s="0" t="s">
        <v>1365</v>
      </c>
    </row>
    <row r="147" customFormat="false" ht="12.75" hidden="false" customHeight="false" outlineLevel="0" collapsed="false">
      <c r="A147" s="0" t="s">
        <v>623</v>
      </c>
      <c r="C147" s="0" t="n">
        <v>0</v>
      </c>
      <c r="D147" s="0" t="n">
        <v>107900</v>
      </c>
      <c r="E147" s="0" t="s">
        <v>1364</v>
      </c>
      <c r="F147" s="0" t="s">
        <v>1365</v>
      </c>
    </row>
    <row r="148" customFormat="false" ht="12.75" hidden="false" customHeight="false" outlineLevel="0" collapsed="false">
      <c r="A148" s="0" t="s">
        <v>641</v>
      </c>
      <c r="C148" s="0" t="n">
        <v>0</v>
      </c>
      <c r="D148" s="0" t="n">
        <v>129740</v>
      </c>
      <c r="E148" s="0" t="s">
        <v>1364</v>
      </c>
      <c r="F148" s="0" t="s">
        <v>1365</v>
      </c>
    </row>
    <row r="149" customFormat="false" ht="12.75" hidden="false" customHeight="false" outlineLevel="0" collapsed="false">
      <c r="A149" s="0" t="s">
        <v>1400</v>
      </c>
      <c r="C149" s="0" t="n">
        <v>0</v>
      </c>
      <c r="D149" s="0" t="n">
        <v>96460</v>
      </c>
      <c r="E149" s="0" t="s">
        <v>1364</v>
      </c>
      <c r="F149" s="0" t="s">
        <v>1365</v>
      </c>
    </row>
    <row r="150" customFormat="false" ht="12.75" hidden="false" customHeight="false" outlineLevel="0" collapsed="false">
      <c r="A150" s="0" t="s">
        <v>1401</v>
      </c>
      <c r="C150" s="0" t="n">
        <v>0</v>
      </c>
      <c r="D150" s="0" t="n">
        <v>96010</v>
      </c>
      <c r="E150" s="0" t="s">
        <v>1364</v>
      </c>
      <c r="F150" s="0" t="s">
        <v>1365</v>
      </c>
    </row>
    <row r="151" customFormat="false" ht="12.75" hidden="false" customHeight="false" outlineLevel="0" collapsed="false">
      <c r="A151" s="0" t="s">
        <v>545</v>
      </c>
      <c r="C151" s="0" t="n">
        <v>0</v>
      </c>
      <c r="D151" s="0" t="n">
        <v>71130</v>
      </c>
      <c r="E151" s="0" t="s">
        <v>1364</v>
      </c>
      <c r="F151" s="0" t="s">
        <v>1365</v>
      </c>
    </row>
    <row r="152" customFormat="false" ht="12.75" hidden="false" customHeight="false" outlineLevel="0" collapsed="false">
      <c r="A152" s="0" t="s">
        <v>482</v>
      </c>
      <c r="C152" s="0" t="n">
        <v>0</v>
      </c>
      <c r="D152" s="0" t="n">
        <v>72720</v>
      </c>
      <c r="E152" s="0" t="s">
        <v>1364</v>
      </c>
      <c r="F152" s="0" t="s">
        <v>1365</v>
      </c>
    </row>
    <row r="153" customFormat="false" ht="12.75" hidden="false" customHeight="false" outlineLevel="0" collapsed="false">
      <c r="A153" s="0" t="s">
        <v>1402</v>
      </c>
      <c r="C153" s="0" t="n">
        <v>0</v>
      </c>
      <c r="D153" s="0" t="n">
        <v>86330</v>
      </c>
      <c r="E153" s="0" t="s">
        <v>1364</v>
      </c>
      <c r="F153" s="0" t="s">
        <v>1365</v>
      </c>
    </row>
    <row r="154" customFormat="false" ht="12.75" hidden="false" customHeight="false" outlineLevel="0" collapsed="false">
      <c r="A154" s="0" t="s">
        <v>541</v>
      </c>
      <c r="C154" s="0" t="n">
        <v>0</v>
      </c>
      <c r="D154" s="0" t="n">
        <v>68900</v>
      </c>
      <c r="E154" s="0" t="s">
        <v>1364</v>
      </c>
      <c r="F154" s="0" t="s">
        <v>1365</v>
      </c>
    </row>
    <row r="155" customFormat="false" ht="12.75" hidden="false" customHeight="false" outlineLevel="0" collapsed="false">
      <c r="A155" s="0" t="s">
        <v>1403</v>
      </c>
      <c r="C155" s="0" t="n">
        <v>0</v>
      </c>
      <c r="D155" s="0" t="n">
        <v>38200</v>
      </c>
      <c r="E155" s="0" t="s">
        <v>1364</v>
      </c>
      <c r="F155" s="0" t="s">
        <v>1365</v>
      </c>
    </row>
    <row r="156" customFormat="false" ht="12.75" hidden="false" customHeight="false" outlineLevel="0" collapsed="false">
      <c r="A156" s="0" t="s">
        <v>652</v>
      </c>
      <c r="C156" s="0" t="n">
        <v>0</v>
      </c>
      <c r="D156" s="0" t="n">
        <v>98280</v>
      </c>
      <c r="E156" s="0" t="s">
        <v>1364</v>
      </c>
      <c r="F156" s="0" t="s">
        <v>1365</v>
      </c>
    </row>
    <row r="157" customFormat="false" ht="12.75" hidden="false" customHeight="false" outlineLevel="0" collapsed="false">
      <c r="A157" s="0" t="s">
        <v>536</v>
      </c>
      <c r="C157" s="0" t="n">
        <v>0</v>
      </c>
      <c r="D157" s="0" t="n">
        <v>69680</v>
      </c>
      <c r="E157" s="0" t="s">
        <v>1364</v>
      </c>
      <c r="F157" s="0" t="s">
        <v>1365</v>
      </c>
    </row>
    <row r="158" customFormat="false" ht="12.75" hidden="false" customHeight="false" outlineLevel="0" collapsed="false">
      <c r="A158" s="0" t="s">
        <v>329</v>
      </c>
      <c r="C158" s="0" t="n">
        <v>0</v>
      </c>
      <c r="D158" s="0" t="n">
        <v>21100</v>
      </c>
      <c r="E158" s="0" t="s">
        <v>1364</v>
      </c>
      <c r="F158" s="0" t="s">
        <v>1365</v>
      </c>
    </row>
    <row r="159" customFormat="false" ht="12.75" hidden="false" customHeight="false" outlineLevel="0" collapsed="false">
      <c r="A159" s="0" t="s">
        <v>316</v>
      </c>
      <c r="C159" s="0" t="n">
        <v>0</v>
      </c>
      <c r="D159" s="0" t="n">
        <v>26730</v>
      </c>
      <c r="E159" s="0" t="s">
        <v>1364</v>
      </c>
      <c r="F159" s="0" t="s">
        <v>1365</v>
      </c>
    </row>
    <row r="160" customFormat="false" ht="12.75" hidden="false" customHeight="false" outlineLevel="0" collapsed="false">
      <c r="A160" s="0" t="s">
        <v>320</v>
      </c>
      <c r="C160" s="0" t="n">
        <v>0</v>
      </c>
      <c r="D160" s="0" t="n">
        <v>34010</v>
      </c>
      <c r="E160" s="0" t="s">
        <v>1364</v>
      </c>
      <c r="F160" s="0" t="s">
        <v>1365</v>
      </c>
    </row>
    <row r="161" customFormat="false" ht="12.75" hidden="false" customHeight="false" outlineLevel="0" collapsed="false">
      <c r="A161" s="0" t="s">
        <v>421</v>
      </c>
      <c r="C161" s="0" t="n">
        <v>0</v>
      </c>
      <c r="D161" s="0" t="n">
        <v>81900</v>
      </c>
      <c r="E161" s="0" t="s">
        <v>1364</v>
      </c>
      <c r="F161" s="0" t="s">
        <v>1365</v>
      </c>
    </row>
    <row r="162" customFormat="false" ht="12.75" hidden="false" customHeight="false" outlineLevel="0" collapsed="false">
      <c r="A162" s="0" t="s">
        <v>492</v>
      </c>
      <c r="C162" s="0" t="n">
        <v>0</v>
      </c>
      <c r="D162" s="0" t="n">
        <v>83030</v>
      </c>
      <c r="E162" s="0" t="s">
        <v>1364</v>
      </c>
      <c r="F162" s="0" t="s">
        <v>1365</v>
      </c>
    </row>
    <row r="163" customFormat="false" ht="12.75" hidden="false" customHeight="false" outlineLevel="0" collapsed="false">
      <c r="A163" s="0" t="s">
        <v>517</v>
      </c>
      <c r="C163" s="0" t="n">
        <v>0</v>
      </c>
      <c r="D163" s="0" t="n">
        <v>84830</v>
      </c>
      <c r="E163" s="0" t="s">
        <v>1364</v>
      </c>
      <c r="F163" s="0" t="s">
        <v>1365</v>
      </c>
    </row>
    <row r="164" customFormat="false" ht="12.75" hidden="false" customHeight="false" outlineLevel="0" collapsed="false">
      <c r="A164" s="0" t="s">
        <v>412</v>
      </c>
      <c r="C164" s="0" t="n">
        <v>0</v>
      </c>
      <c r="D164" s="0" t="n">
        <v>122750</v>
      </c>
      <c r="E164" s="0" t="s">
        <v>1364</v>
      </c>
      <c r="F164" s="0" t="s">
        <v>1365</v>
      </c>
    </row>
    <row r="165" customFormat="false" ht="12.75" hidden="false" customHeight="false" outlineLevel="0" collapsed="false">
      <c r="A165" s="0" t="s">
        <v>498</v>
      </c>
      <c r="C165" s="0" t="n">
        <v>0</v>
      </c>
      <c r="D165" s="0" t="n">
        <v>27000</v>
      </c>
      <c r="E165" s="0" t="s">
        <v>1364</v>
      </c>
      <c r="F165" s="0" t="s">
        <v>1365</v>
      </c>
    </row>
    <row r="166" customFormat="false" ht="12.75" hidden="false" customHeight="false" outlineLevel="0" collapsed="false">
      <c r="A166" s="0" t="s">
        <v>591</v>
      </c>
      <c r="C166" s="0" t="n">
        <v>0</v>
      </c>
      <c r="D166" s="0" t="n">
        <v>37130</v>
      </c>
      <c r="E166" s="0" t="s">
        <v>1364</v>
      </c>
      <c r="F166" s="0" t="s">
        <v>1365</v>
      </c>
    </row>
    <row r="167" customFormat="false" ht="12.75" hidden="false" customHeight="false" outlineLevel="0" collapsed="false">
      <c r="A167" s="0" t="s">
        <v>1404</v>
      </c>
      <c r="C167" s="0" t="n">
        <v>0</v>
      </c>
      <c r="D167" s="0" t="n">
        <v>31000</v>
      </c>
      <c r="E167" s="0" t="s">
        <v>1364</v>
      </c>
      <c r="F167" s="0" t="s">
        <v>1365</v>
      </c>
    </row>
    <row r="168" customFormat="false" ht="12.75" hidden="false" customHeight="false" outlineLevel="0" collapsed="false">
      <c r="A168" s="0" t="s">
        <v>1405</v>
      </c>
      <c r="C168" s="0" t="n">
        <v>0</v>
      </c>
      <c r="D168" s="0" t="n">
        <v>31000</v>
      </c>
      <c r="E168" s="0" t="s">
        <v>1364</v>
      </c>
      <c r="F168" s="0" t="s">
        <v>1365</v>
      </c>
    </row>
    <row r="169" customFormat="false" ht="12.75" hidden="false" customHeight="false" outlineLevel="0" collapsed="false">
      <c r="A169" s="0" t="s">
        <v>419</v>
      </c>
      <c r="C169" s="0" t="n">
        <v>0</v>
      </c>
      <c r="D169" s="0" t="n">
        <v>49000</v>
      </c>
      <c r="E169" s="0" t="s">
        <v>1364</v>
      </c>
      <c r="F169" s="0" t="s">
        <v>1365</v>
      </c>
    </row>
    <row r="170" customFormat="false" ht="12.75" hidden="false" customHeight="false" outlineLevel="0" collapsed="false">
      <c r="A170" s="0" t="s">
        <v>415</v>
      </c>
      <c r="C170" s="0" t="n">
        <v>0</v>
      </c>
      <c r="D170" s="0" t="n">
        <v>50000</v>
      </c>
      <c r="E170" s="0" t="s">
        <v>1364</v>
      </c>
      <c r="F170" s="0" t="s">
        <v>1365</v>
      </c>
    </row>
    <row r="171" customFormat="false" ht="12.75" hidden="false" customHeight="false" outlineLevel="0" collapsed="false">
      <c r="A171" s="0" t="s">
        <v>337</v>
      </c>
      <c r="C171" s="0" t="n">
        <v>0</v>
      </c>
      <c r="D171" s="0" t="n">
        <v>36910</v>
      </c>
      <c r="E171" s="0" t="s">
        <v>1364</v>
      </c>
      <c r="F171" s="0" t="s">
        <v>1365</v>
      </c>
    </row>
    <row r="172" customFormat="false" ht="12.75" hidden="false" customHeight="false" outlineLevel="0" collapsed="false">
      <c r="A172" s="0" t="s">
        <v>342</v>
      </c>
      <c r="C172" s="0" t="n">
        <v>0</v>
      </c>
      <c r="D172" s="0" t="n">
        <v>52000</v>
      </c>
      <c r="E172" s="0" t="s">
        <v>1364</v>
      </c>
      <c r="F172" s="0" t="s">
        <v>1365</v>
      </c>
    </row>
    <row r="173" customFormat="false" ht="12.75" hidden="false" customHeight="false" outlineLevel="0" collapsed="false">
      <c r="A173" s="0" t="s">
        <v>365</v>
      </c>
      <c r="C173" s="0" t="n">
        <v>0</v>
      </c>
      <c r="D173" s="0" t="n">
        <v>36340</v>
      </c>
      <c r="E173" s="0" t="s">
        <v>1364</v>
      </c>
      <c r="F173" s="0" t="s">
        <v>1365</v>
      </c>
    </row>
    <row r="174" customFormat="false" ht="12.75" hidden="false" customHeight="false" outlineLevel="0" collapsed="false">
      <c r="A174" s="0" t="s">
        <v>375</v>
      </c>
      <c r="C174" s="0" t="n">
        <v>0</v>
      </c>
      <c r="D174" s="0" t="n">
        <v>38210</v>
      </c>
      <c r="E174" s="0" t="s">
        <v>1364</v>
      </c>
      <c r="F174" s="0" t="s">
        <v>1365</v>
      </c>
    </row>
    <row r="175" customFormat="false" ht="12.75" hidden="false" customHeight="false" outlineLevel="0" collapsed="false">
      <c r="A175" s="0" t="s">
        <v>351</v>
      </c>
      <c r="C175" s="0" t="n">
        <v>0</v>
      </c>
      <c r="D175" s="0" t="n">
        <v>50030</v>
      </c>
      <c r="E175" s="0" t="s">
        <v>1364</v>
      </c>
      <c r="F175" s="0" t="s">
        <v>1365</v>
      </c>
    </row>
    <row r="176" customFormat="false" ht="12.75" hidden="false" customHeight="false" outlineLevel="0" collapsed="false">
      <c r="A176" s="0" t="s">
        <v>356</v>
      </c>
      <c r="C176" s="0" t="n">
        <v>0</v>
      </c>
      <c r="D176" s="0" t="n">
        <v>60700</v>
      </c>
      <c r="E176" s="0" t="s">
        <v>1364</v>
      </c>
      <c r="F176" s="0" t="s">
        <v>1365</v>
      </c>
    </row>
    <row r="177" customFormat="false" ht="12.75" hidden="false" customHeight="false" outlineLevel="0" collapsed="false">
      <c r="A177" s="0" t="s">
        <v>489</v>
      </c>
      <c r="C177" s="0" t="n">
        <v>0</v>
      </c>
      <c r="D177" s="0" t="n">
        <v>59450</v>
      </c>
      <c r="E177" s="0" t="s">
        <v>1364</v>
      </c>
      <c r="F177" s="0" t="s">
        <v>1365</v>
      </c>
    </row>
    <row r="178" customFormat="false" ht="12.75" hidden="false" customHeight="false" outlineLevel="0" collapsed="false">
      <c r="A178" s="0" t="s">
        <v>539</v>
      </c>
      <c r="C178" s="0" t="n">
        <v>0</v>
      </c>
      <c r="D178" s="0" t="n">
        <v>89340</v>
      </c>
      <c r="E178" s="0" t="s">
        <v>1364</v>
      </c>
      <c r="F178" s="0" t="s">
        <v>1365</v>
      </c>
    </row>
    <row r="179" customFormat="false" ht="12.75" hidden="false" customHeight="false" outlineLevel="0" collapsed="false">
      <c r="A179" s="0" t="s">
        <v>514</v>
      </c>
      <c r="C179" s="0" t="n">
        <v>0</v>
      </c>
      <c r="D179" s="0" t="n">
        <v>17260</v>
      </c>
      <c r="E179" s="0" t="s">
        <v>1364</v>
      </c>
      <c r="F179" s="0" t="s">
        <v>1365</v>
      </c>
    </row>
    <row r="180" customFormat="false" ht="12.75" hidden="false" customHeight="false" outlineLevel="0" collapsed="false">
      <c r="A180" s="0" t="s">
        <v>495</v>
      </c>
      <c r="C180" s="0" t="n">
        <v>0</v>
      </c>
      <c r="D180" s="0" t="n">
        <v>73080</v>
      </c>
      <c r="E180" s="0" t="s">
        <v>1364</v>
      </c>
      <c r="F180" s="0" t="s">
        <v>1365</v>
      </c>
    </row>
    <row r="181" customFormat="false" ht="12.75" hidden="false" customHeight="false" outlineLevel="0" collapsed="false">
      <c r="A181" s="0" t="s">
        <v>266</v>
      </c>
      <c r="C181" s="0" t="n">
        <v>0</v>
      </c>
      <c r="D181" s="0" t="n">
        <v>11900</v>
      </c>
      <c r="E181" s="0" t="s">
        <v>1364</v>
      </c>
      <c r="F181" s="0" t="s">
        <v>1365</v>
      </c>
    </row>
    <row r="182" customFormat="false" ht="12.75" hidden="false" customHeight="false" outlineLevel="0" collapsed="false">
      <c r="A182" s="0" t="s">
        <v>290</v>
      </c>
      <c r="C182" s="0" t="n">
        <v>0</v>
      </c>
      <c r="D182" s="0" t="n">
        <v>12850</v>
      </c>
      <c r="E182" s="0" t="s">
        <v>1364</v>
      </c>
      <c r="F182" s="0" t="s">
        <v>1365</v>
      </c>
    </row>
    <row r="183" customFormat="false" ht="12.75" hidden="false" customHeight="false" outlineLevel="0" collapsed="false">
      <c r="A183" s="0" t="s">
        <v>1406</v>
      </c>
      <c r="C183" s="0" t="n">
        <v>0</v>
      </c>
      <c r="D183" s="0" t="n">
        <v>132810</v>
      </c>
      <c r="E183" s="0" t="s">
        <v>1364</v>
      </c>
      <c r="F183" s="0" t="s">
        <v>1365</v>
      </c>
    </row>
    <row r="184" customFormat="false" ht="12.75" hidden="false" customHeight="false" outlineLevel="0" collapsed="false">
      <c r="A184" s="0" t="s">
        <v>295</v>
      </c>
      <c r="C184" s="0" t="n">
        <v>0</v>
      </c>
      <c r="D184" s="0" t="n">
        <v>14170</v>
      </c>
      <c r="E184" s="0" t="s">
        <v>1364</v>
      </c>
      <c r="F184" s="0" t="s">
        <v>1365</v>
      </c>
    </row>
    <row r="185" customFormat="false" ht="12.75" hidden="false" customHeight="false" outlineLevel="0" collapsed="false">
      <c r="A185" s="0" t="s">
        <v>299</v>
      </c>
      <c r="C185" s="0" t="n">
        <v>0</v>
      </c>
      <c r="D185" s="0" t="n">
        <v>18270</v>
      </c>
      <c r="E185" s="0" t="s">
        <v>1364</v>
      </c>
      <c r="F185" s="0" t="s">
        <v>1365</v>
      </c>
    </row>
    <row r="186" customFormat="false" ht="12.75" hidden="false" customHeight="false" outlineLevel="0" collapsed="false">
      <c r="A186" s="0" t="s">
        <v>279</v>
      </c>
      <c r="C186" s="0" t="n">
        <v>0</v>
      </c>
      <c r="D186" s="0" t="n">
        <v>11250</v>
      </c>
      <c r="E186" s="0" t="s">
        <v>1364</v>
      </c>
      <c r="F186" s="0" t="s">
        <v>1365</v>
      </c>
    </row>
    <row r="187" customFormat="false" ht="12.75" hidden="false" customHeight="false" outlineLevel="0" collapsed="false">
      <c r="A187" s="0" t="s">
        <v>284</v>
      </c>
      <c r="C187" s="0" t="n">
        <v>0</v>
      </c>
      <c r="D187" s="0" t="n">
        <v>13800</v>
      </c>
      <c r="E187" s="0" t="s">
        <v>1364</v>
      </c>
      <c r="F187" s="0" t="s">
        <v>1365</v>
      </c>
    </row>
    <row r="188" customFormat="false" ht="12.75" hidden="false" customHeight="false" outlineLevel="0" collapsed="false">
      <c r="A188" s="0" t="s">
        <v>1407</v>
      </c>
      <c r="C188" s="0" t="n">
        <v>0</v>
      </c>
      <c r="D188" s="0" t="n">
        <v>21840</v>
      </c>
      <c r="E188" s="0" t="s">
        <v>1364</v>
      </c>
      <c r="F188" s="0" t="s">
        <v>1365</v>
      </c>
    </row>
    <row r="189" customFormat="false" ht="12.75" hidden="false" customHeight="false" outlineLevel="0" collapsed="false">
      <c r="A189" s="0" t="s">
        <v>464</v>
      </c>
      <c r="C189" s="0" t="n">
        <v>0</v>
      </c>
      <c r="D189" s="0" t="n">
        <v>39730</v>
      </c>
      <c r="E189" s="0" t="s">
        <v>1364</v>
      </c>
      <c r="F189" s="0" t="s">
        <v>1365</v>
      </c>
    </row>
    <row r="190" customFormat="false" ht="12.75" hidden="false" customHeight="false" outlineLevel="0" collapsed="false">
      <c r="A190" s="0" t="s">
        <v>665</v>
      </c>
      <c r="C190" s="0" t="n">
        <v>0</v>
      </c>
      <c r="D190" s="0" t="n">
        <v>35500</v>
      </c>
      <c r="E190" s="0" t="s">
        <v>1364</v>
      </c>
      <c r="F190" s="0" t="s">
        <v>1365</v>
      </c>
    </row>
    <row r="191" customFormat="false" ht="12.75" hidden="false" customHeight="false" outlineLevel="0" collapsed="false">
      <c r="A191" s="0" t="s">
        <v>469</v>
      </c>
      <c r="C191" s="0" t="n">
        <v>0</v>
      </c>
      <c r="D191" s="0" t="n">
        <v>54250</v>
      </c>
      <c r="E191" s="0" t="s">
        <v>1364</v>
      </c>
      <c r="F191" s="0" t="s">
        <v>1365</v>
      </c>
    </row>
    <row r="192" customFormat="false" ht="12.75" hidden="false" customHeight="false" outlineLevel="0" collapsed="false">
      <c r="A192" s="0" t="s">
        <v>475</v>
      </c>
      <c r="C192" s="0" t="n">
        <v>0</v>
      </c>
      <c r="D192" s="0" t="n">
        <v>69040</v>
      </c>
      <c r="E192" s="0" t="s">
        <v>1364</v>
      </c>
      <c r="F192" s="0" t="s">
        <v>1365</v>
      </c>
    </row>
    <row r="193" customFormat="false" ht="12.75" hidden="false" customHeight="false" outlineLevel="0" collapsed="false">
      <c r="A193" s="0" t="s">
        <v>524</v>
      </c>
      <c r="C193" s="0" t="n">
        <v>0</v>
      </c>
      <c r="D193" s="0" t="n">
        <v>102000</v>
      </c>
      <c r="E193" s="0" t="s">
        <v>1364</v>
      </c>
      <c r="F193" s="0" t="s">
        <v>1365</v>
      </c>
    </row>
    <row r="194" customFormat="false" ht="12.75" hidden="false" customHeight="false" outlineLevel="0" collapsed="false">
      <c r="A194" s="0" t="s">
        <v>479</v>
      </c>
      <c r="C194" s="0" t="n">
        <v>0</v>
      </c>
      <c r="D194" s="0" t="n">
        <v>54600</v>
      </c>
      <c r="E194" s="0" t="s">
        <v>1364</v>
      </c>
      <c r="F194" s="0" t="s">
        <v>1365</v>
      </c>
    </row>
    <row r="195" customFormat="false" ht="12.75" hidden="false" customHeight="false" outlineLevel="0" collapsed="false">
      <c r="A195" s="0" t="s">
        <v>554</v>
      </c>
      <c r="C195" s="0" t="n">
        <v>0</v>
      </c>
      <c r="D195" s="0" t="n">
        <v>69260</v>
      </c>
      <c r="E195" s="0" t="s">
        <v>1364</v>
      </c>
      <c r="F195" s="0" t="s">
        <v>1365</v>
      </c>
    </row>
    <row r="196" customFormat="false" ht="12.75" hidden="false" customHeight="false" outlineLevel="0" collapsed="false">
      <c r="A196" s="0" t="s">
        <v>484</v>
      </c>
      <c r="C196" s="0" t="n">
        <v>0</v>
      </c>
      <c r="D196" s="0" t="n">
        <v>70680</v>
      </c>
      <c r="E196" s="0" t="s">
        <v>1364</v>
      </c>
      <c r="F196" s="0" t="s">
        <v>1365</v>
      </c>
    </row>
    <row r="197" customFormat="false" ht="12.75" hidden="false" customHeight="false" outlineLevel="0" collapsed="false">
      <c r="A197" s="0" t="s">
        <v>1408</v>
      </c>
      <c r="C197" s="0" t="n">
        <v>0</v>
      </c>
      <c r="D197" s="0" t="n">
        <v>1560</v>
      </c>
      <c r="E197" s="0" t="s">
        <v>1364</v>
      </c>
      <c r="F197" s="0" t="s">
        <v>1365</v>
      </c>
    </row>
    <row r="198" customFormat="false" ht="12.75" hidden="false" customHeight="false" outlineLevel="0" collapsed="false">
      <c r="A198" s="0" t="s">
        <v>436</v>
      </c>
      <c r="C198" s="0" t="n">
        <v>0</v>
      </c>
      <c r="D198" s="0" t="n">
        <v>7860</v>
      </c>
      <c r="E198" s="0" t="s">
        <v>1364</v>
      </c>
      <c r="F198" s="0" t="s">
        <v>1365</v>
      </c>
    </row>
    <row r="199" customFormat="false" ht="12.75" hidden="false" customHeight="false" outlineLevel="0" collapsed="false">
      <c r="A199" s="0" t="s">
        <v>430</v>
      </c>
      <c r="C199" s="0" t="n">
        <v>0</v>
      </c>
      <c r="D199" s="0" t="n">
        <v>4490</v>
      </c>
      <c r="E199" s="0" t="s">
        <v>1364</v>
      </c>
      <c r="F199" s="0" t="s">
        <v>1365</v>
      </c>
    </row>
    <row r="200" customFormat="false" ht="12.75" hidden="false" customHeight="false" outlineLevel="0" collapsed="false">
      <c r="A200" s="0" t="s">
        <v>433</v>
      </c>
      <c r="C200" s="0" t="n">
        <v>0</v>
      </c>
      <c r="D200" s="0" t="n">
        <v>6240</v>
      </c>
      <c r="E200" s="0" t="s">
        <v>1364</v>
      </c>
      <c r="F200" s="0" t="s">
        <v>1365</v>
      </c>
    </row>
    <row r="201" customFormat="false" ht="12.75" hidden="false" customHeight="false" outlineLevel="0" collapsed="false">
      <c r="A201" s="0" t="s">
        <v>527</v>
      </c>
      <c r="C201" s="0" t="n">
        <v>0</v>
      </c>
      <c r="D201" s="0" t="n">
        <v>286630</v>
      </c>
      <c r="E201" s="0" t="s">
        <v>1364</v>
      </c>
      <c r="F201" s="0" t="s">
        <v>1365</v>
      </c>
    </row>
    <row r="202" customFormat="false" ht="12.75" hidden="false" customHeight="false" outlineLevel="0" collapsed="false">
      <c r="A202" s="0" t="s">
        <v>335</v>
      </c>
      <c r="C202" s="0" t="n">
        <v>0</v>
      </c>
      <c r="D202" s="0" t="n">
        <v>27150</v>
      </c>
      <c r="E202" s="0" t="s">
        <v>1364</v>
      </c>
      <c r="F202" s="0" t="s">
        <v>1365</v>
      </c>
    </row>
    <row r="203" customFormat="false" ht="12.75" hidden="false" customHeight="false" outlineLevel="0" collapsed="false">
      <c r="A203" s="0" t="s">
        <v>332</v>
      </c>
      <c r="C203" s="0" t="n">
        <v>0</v>
      </c>
      <c r="D203" s="0" t="n">
        <v>35450</v>
      </c>
      <c r="E203" s="0" t="s">
        <v>1364</v>
      </c>
      <c r="F203" s="0" t="s">
        <v>1365</v>
      </c>
    </row>
    <row r="204" customFormat="false" ht="12.75" hidden="false" customHeight="false" outlineLevel="0" collapsed="false">
      <c r="A204" s="0" t="s">
        <v>340</v>
      </c>
      <c r="C204" s="0" t="n">
        <v>0</v>
      </c>
      <c r="D204" s="0" t="n">
        <v>23480</v>
      </c>
      <c r="E204" s="0" t="s">
        <v>1364</v>
      </c>
      <c r="F204" s="0" t="s">
        <v>1365</v>
      </c>
    </row>
    <row r="205" customFormat="false" ht="12.75" hidden="false" customHeight="false" outlineLevel="0" collapsed="false">
      <c r="A205" s="0" t="s">
        <v>359</v>
      </c>
      <c r="C205" s="0" t="n">
        <v>0</v>
      </c>
      <c r="D205" s="0" t="n">
        <v>45310</v>
      </c>
      <c r="E205" s="0" t="s">
        <v>1364</v>
      </c>
      <c r="F205" s="0" t="s">
        <v>1365</v>
      </c>
    </row>
    <row r="206" customFormat="false" ht="12.75" hidden="false" customHeight="false" outlineLevel="0" collapsed="false">
      <c r="A206" s="0" t="s">
        <v>501</v>
      </c>
      <c r="C206" s="0" t="n">
        <v>0</v>
      </c>
      <c r="D206" s="0" t="n">
        <v>64060</v>
      </c>
      <c r="E206" s="0" t="s">
        <v>1364</v>
      </c>
      <c r="F206" s="0" t="s">
        <v>1365</v>
      </c>
    </row>
    <row r="207" customFormat="false" ht="12.75" hidden="false" customHeight="false" outlineLevel="0" collapsed="false">
      <c r="A207" s="0" t="s">
        <v>506</v>
      </c>
      <c r="C207" s="0" t="n">
        <v>0</v>
      </c>
      <c r="D207" s="0" t="n">
        <v>56130</v>
      </c>
      <c r="E207" s="0" t="s">
        <v>1364</v>
      </c>
      <c r="F207" s="0" t="s">
        <v>1365</v>
      </c>
    </row>
    <row r="208" customFormat="false" ht="12.75" hidden="false" customHeight="false" outlineLevel="0" collapsed="false">
      <c r="A208" s="0" t="s">
        <v>345</v>
      </c>
      <c r="C208" s="0" t="n">
        <v>0</v>
      </c>
      <c r="D208" s="0" t="n">
        <v>54250</v>
      </c>
      <c r="E208" s="0" t="s">
        <v>1364</v>
      </c>
      <c r="F208" s="0" t="s">
        <v>1365</v>
      </c>
    </row>
    <row r="209" customFormat="false" ht="12.75" hidden="false" customHeight="false" outlineLevel="0" collapsed="false">
      <c r="A209" s="0" t="s">
        <v>349</v>
      </c>
      <c r="C209" s="0" t="n">
        <v>0</v>
      </c>
      <c r="D209" s="0" t="n">
        <v>62230</v>
      </c>
      <c r="E209" s="0" t="s">
        <v>1364</v>
      </c>
      <c r="F209" s="0" t="s">
        <v>1365</v>
      </c>
    </row>
    <row r="210" customFormat="false" ht="12.75" hidden="false" customHeight="false" outlineLevel="0" collapsed="false">
      <c r="A210" s="0" t="s">
        <v>392</v>
      </c>
      <c r="C210" s="0" t="n">
        <v>0</v>
      </c>
      <c r="D210" s="0" t="n">
        <v>195300</v>
      </c>
      <c r="E210" s="0" t="s">
        <v>1364</v>
      </c>
      <c r="F210" s="0" t="s">
        <v>1365</v>
      </c>
    </row>
    <row r="211" customFormat="false" ht="12.75" hidden="false" customHeight="false" outlineLevel="0" collapsed="false">
      <c r="A211" s="0" t="s">
        <v>354</v>
      </c>
      <c r="C211" s="0" t="n">
        <v>0</v>
      </c>
      <c r="D211" s="0" t="n">
        <v>37960</v>
      </c>
      <c r="E211" s="0" t="s">
        <v>1364</v>
      </c>
      <c r="F211" s="0" t="s">
        <v>1365</v>
      </c>
    </row>
    <row r="212" customFormat="false" ht="12.75" hidden="false" customHeight="false" outlineLevel="0" collapsed="false">
      <c r="A212" s="0" t="s">
        <v>368</v>
      </c>
      <c r="C212" s="0" t="n">
        <v>0</v>
      </c>
      <c r="D212" s="0" t="n">
        <v>135200</v>
      </c>
      <c r="E212" s="0" t="s">
        <v>1364</v>
      </c>
      <c r="F212" s="0" t="s">
        <v>1365</v>
      </c>
    </row>
    <row r="213" customFormat="false" ht="12.75" hidden="false" customHeight="false" outlineLevel="0" collapsed="false">
      <c r="A213" s="0" t="s">
        <v>326</v>
      </c>
      <c r="C213" s="0" t="n">
        <v>0</v>
      </c>
      <c r="D213" s="0" t="n">
        <v>50880</v>
      </c>
      <c r="E213" s="0" t="s">
        <v>1364</v>
      </c>
      <c r="F213" s="0" t="s">
        <v>1365</v>
      </c>
    </row>
    <row r="214" customFormat="false" ht="12.75" hidden="false" customHeight="false" outlineLevel="0" collapsed="false">
      <c r="A214" s="0" t="s">
        <v>377</v>
      </c>
      <c r="C214" s="0" t="n">
        <v>0</v>
      </c>
      <c r="D214" s="0" t="n">
        <v>357540</v>
      </c>
      <c r="E214" s="0" t="s">
        <v>1364</v>
      </c>
      <c r="F214" s="0" t="s">
        <v>1365</v>
      </c>
    </row>
    <row r="215" customFormat="false" ht="12.75" hidden="false" customHeight="false" outlineLevel="0" collapsed="false">
      <c r="A215" s="0" t="s">
        <v>372</v>
      </c>
      <c r="C215" s="0" t="n">
        <v>0</v>
      </c>
      <c r="D215" s="0" t="n">
        <v>125000</v>
      </c>
      <c r="E215" s="0" t="s">
        <v>1364</v>
      </c>
      <c r="F215" s="0" t="s">
        <v>1365</v>
      </c>
    </row>
    <row r="216" customFormat="false" ht="12.75" hidden="false" customHeight="false" outlineLevel="0" collapsed="false">
      <c r="A216" s="0" t="s">
        <v>322</v>
      </c>
      <c r="C216" s="0" t="n">
        <v>0</v>
      </c>
      <c r="D216" s="0" t="n">
        <v>35140</v>
      </c>
      <c r="E216" s="0" t="s">
        <v>1364</v>
      </c>
      <c r="F216" s="0" t="s">
        <v>1365</v>
      </c>
    </row>
    <row r="217" customFormat="false" ht="12.75" hidden="false" customHeight="false" outlineLevel="0" collapsed="false">
      <c r="A217" s="0" t="s">
        <v>381</v>
      </c>
      <c r="C217" s="0" t="n">
        <v>0</v>
      </c>
      <c r="D217" s="0" t="n">
        <v>120650</v>
      </c>
      <c r="E217" s="0" t="s">
        <v>1364</v>
      </c>
      <c r="F217" s="0" t="s">
        <v>1365</v>
      </c>
    </row>
    <row r="218" customFormat="false" ht="12.75" hidden="false" customHeight="false" outlineLevel="0" collapsed="false">
      <c r="A218" s="0" t="s">
        <v>387</v>
      </c>
      <c r="C218" s="0" t="n">
        <v>0</v>
      </c>
      <c r="D218" s="0" t="n">
        <v>112780</v>
      </c>
      <c r="E218" s="0" t="s">
        <v>1364</v>
      </c>
      <c r="F218" s="0" t="s">
        <v>1365</v>
      </c>
    </row>
    <row r="219" customFormat="false" ht="12.75" hidden="false" customHeight="false" outlineLevel="0" collapsed="false">
      <c r="A219" s="0" t="s">
        <v>1409</v>
      </c>
      <c r="C219" s="0" t="n">
        <v>0</v>
      </c>
      <c r="D219" s="0" t="n">
        <v>20500</v>
      </c>
      <c r="E219" s="0" t="s">
        <v>1364</v>
      </c>
      <c r="F219" s="0" t="s">
        <v>1365</v>
      </c>
    </row>
    <row r="220" customFormat="false" ht="12.75" hidden="false" customHeight="false" outlineLevel="0" collapsed="false">
      <c r="A220" s="0" t="s">
        <v>1410</v>
      </c>
      <c r="C220" s="0" t="n">
        <v>0</v>
      </c>
      <c r="D220" s="0" t="n">
        <v>23000</v>
      </c>
      <c r="E220" s="0" t="s">
        <v>1364</v>
      </c>
      <c r="F220" s="0" t="s">
        <v>1365</v>
      </c>
    </row>
    <row r="221" customFormat="false" ht="12.75" hidden="false" customHeight="false" outlineLevel="0" collapsed="false">
      <c r="A221" s="0" t="s">
        <v>1411</v>
      </c>
      <c r="C221" s="0" t="n">
        <v>0</v>
      </c>
      <c r="D221" s="0" t="n">
        <v>30600</v>
      </c>
      <c r="E221" s="0" t="s">
        <v>1364</v>
      </c>
      <c r="F221" s="0" t="s">
        <v>1365</v>
      </c>
    </row>
    <row r="222" customFormat="false" ht="12.75" hidden="false" customHeight="false" outlineLevel="0" collapsed="false">
      <c r="A222" s="0" t="s">
        <v>1412</v>
      </c>
      <c r="C222" s="0" t="n">
        <v>0</v>
      </c>
      <c r="D222" s="0" t="n">
        <v>23000</v>
      </c>
      <c r="E222" s="0" t="s">
        <v>1364</v>
      </c>
      <c r="F222" s="0" t="s">
        <v>1365</v>
      </c>
    </row>
    <row r="223" customFormat="false" ht="12.75" hidden="false" customHeight="false" outlineLevel="0" collapsed="false">
      <c r="A223" s="0" t="s">
        <v>389</v>
      </c>
      <c r="C223" s="0" t="n">
        <v>0</v>
      </c>
      <c r="D223" s="0" t="n">
        <v>86000</v>
      </c>
      <c r="E223" s="0" t="s">
        <v>1364</v>
      </c>
      <c r="F223" s="0" t="s">
        <v>1365</v>
      </c>
    </row>
    <row r="224" customFormat="false" ht="12.75" hidden="false" customHeight="false" outlineLevel="0" collapsed="false">
      <c r="A224" s="0" t="s">
        <v>1413</v>
      </c>
      <c r="C224" s="0" t="n">
        <v>0</v>
      </c>
      <c r="D224" s="0" t="n">
        <v>86000</v>
      </c>
      <c r="E224" s="0" t="s">
        <v>1364</v>
      </c>
      <c r="F224" s="0" t="s">
        <v>1365</v>
      </c>
    </row>
    <row r="225" customFormat="false" ht="12.75" hidden="false" customHeight="false" outlineLevel="0" collapsed="false">
      <c r="A225" s="0" t="s">
        <v>1414</v>
      </c>
      <c r="C225" s="0" t="n">
        <v>0</v>
      </c>
      <c r="D225" s="0" t="n">
        <v>25600</v>
      </c>
      <c r="E225" s="0" t="s">
        <v>1364</v>
      </c>
      <c r="F225" s="0" t="s">
        <v>1365</v>
      </c>
    </row>
    <row r="226" customFormat="false" ht="12.75" hidden="false" customHeight="false" outlineLevel="0" collapsed="false">
      <c r="A226" s="0" t="s">
        <v>384</v>
      </c>
      <c r="C226" s="0" t="n">
        <v>0</v>
      </c>
      <c r="D226" s="0" t="n">
        <v>31100</v>
      </c>
      <c r="E226" s="0" t="s">
        <v>1364</v>
      </c>
      <c r="F226" s="0" t="s">
        <v>1365</v>
      </c>
    </row>
    <row r="227" customFormat="false" ht="12.75" hidden="false" customHeight="false" outlineLevel="0" collapsed="false">
      <c r="A227" s="0" t="s">
        <v>424</v>
      </c>
      <c r="C227" s="0" t="n">
        <v>0</v>
      </c>
      <c r="D227" s="0" t="n">
        <v>34950</v>
      </c>
      <c r="E227" s="0" t="s">
        <v>1364</v>
      </c>
      <c r="F227" s="0" t="s">
        <v>1365</v>
      </c>
    </row>
    <row r="228" customFormat="false" ht="12.75" hidden="false" customHeight="false" outlineLevel="0" collapsed="false">
      <c r="A228" s="0" t="s">
        <v>275</v>
      </c>
      <c r="C228" s="0" t="n">
        <v>0</v>
      </c>
      <c r="D228" s="0" t="n">
        <v>13900</v>
      </c>
      <c r="E228" s="0" t="s">
        <v>1364</v>
      </c>
      <c r="F228" s="0" t="s">
        <v>1365</v>
      </c>
    </row>
    <row r="229" customFormat="false" ht="12.75" hidden="false" customHeight="false" outlineLevel="0" collapsed="false">
      <c r="A229" s="0" t="s">
        <v>271</v>
      </c>
      <c r="C229" s="0" t="n">
        <v>0</v>
      </c>
      <c r="D229" s="0" t="n">
        <v>16390</v>
      </c>
      <c r="E229" s="0" t="s">
        <v>1364</v>
      </c>
      <c r="F229" s="0" t="s">
        <v>1365</v>
      </c>
    </row>
    <row r="230" customFormat="false" ht="12.75" hidden="false" customHeight="false" outlineLevel="0" collapsed="false">
      <c r="A230" s="0" t="s">
        <v>509</v>
      </c>
      <c r="C230" s="0" t="n">
        <v>0</v>
      </c>
      <c r="D230" s="0" t="n">
        <v>29990</v>
      </c>
      <c r="E230" s="0" t="s">
        <v>1364</v>
      </c>
      <c r="F230" s="0" t="s">
        <v>1365</v>
      </c>
    </row>
    <row r="231" customFormat="false" ht="12.75" hidden="false" customHeight="false" outlineLevel="0" collapsed="false">
      <c r="A231" s="0" t="s">
        <v>370</v>
      </c>
      <c r="C231" s="0" t="n">
        <v>0</v>
      </c>
      <c r="D231" s="0" t="n">
        <v>30380</v>
      </c>
      <c r="E231" s="0" t="s">
        <v>1364</v>
      </c>
      <c r="F231" s="0" t="s">
        <v>1365</v>
      </c>
    </row>
    <row r="232" customFormat="false" ht="12.75" hidden="false" customHeight="false" outlineLevel="0" collapsed="false">
      <c r="A232" s="0" t="s">
        <v>657</v>
      </c>
      <c r="C232" s="0" t="n">
        <v>0</v>
      </c>
      <c r="D232" s="0" t="n">
        <v>35650</v>
      </c>
      <c r="E232" s="0" t="s">
        <v>1364</v>
      </c>
      <c r="F232" s="0" t="s">
        <v>1365</v>
      </c>
    </row>
    <row r="233" customFormat="false" ht="12.75" hidden="false" customHeight="false" outlineLevel="0" collapsed="false">
      <c r="A233" s="0" t="s">
        <v>379</v>
      </c>
      <c r="C233" s="0" t="n">
        <v>0</v>
      </c>
      <c r="D233" s="0" t="n">
        <v>31880</v>
      </c>
      <c r="E233" s="0" t="s">
        <v>1364</v>
      </c>
      <c r="F233" s="0" t="s">
        <v>1365</v>
      </c>
    </row>
    <row r="234" customFormat="false" ht="12.75" hidden="false" customHeight="false" outlineLevel="0" collapsed="false">
      <c r="A234" s="0" t="s">
        <v>512</v>
      </c>
      <c r="C234" s="0" t="n">
        <v>0</v>
      </c>
      <c r="D234" s="0" t="n">
        <v>32900</v>
      </c>
      <c r="E234" s="0" t="s">
        <v>1364</v>
      </c>
      <c r="F234" s="0" t="s">
        <v>1365</v>
      </c>
    </row>
    <row r="235" customFormat="false" ht="12.75" hidden="false" customHeight="false" outlineLevel="0" collapsed="false">
      <c r="A235" s="0" t="s">
        <v>308</v>
      </c>
      <c r="C235" s="0" t="n">
        <v>0</v>
      </c>
      <c r="D235" s="0" t="n">
        <v>21700</v>
      </c>
      <c r="E235" s="0" t="s">
        <v>1364</v>
      </c>
      <c r="F235" s="0" t="s">
        <v>1365</v>
      </c>
    </row>
    <row r="236" customFormat="false" ht="12.75" hidden="false" customHeight="false" outlineLevel="0" collapsed="false">
      <c r="A236" s="0" t="s">
        <v>313</v>
      </c>
      <c r="C236" s="0" t="n">
        <v>0</v>
      </c>
      <c r="D236" s="0" t="n">
        <v>265000</v>
      </c>
      <c r="E236" s="0" t="s">
        <v>1364</v>
      </c>
      <c r="F236" s="0" t="s">
        <v>1365</v>
      </c>
    </row>
    <row r="237" customFormat="false" ht="12.75" hidden="false" customHeight="false" outlineLevel="0" collapsed="false">
      <c r="A237" s="0" t="s">
        <v>1415</v>
      </c>
      <c r="C237" s="0" t="n">
        <v>0</v>
      </c>
      <c r="D237" s="0" t="n">
        <v>320000</v>
      </c>
      <c r="E237" s="0" t="s">
        <v>1364</v>
      </c>
      <c r="F237" s="0" t="s">
        <v>1365</v>
      </c>
    </row>
    <row r="238" customFormat="false" ht="12.75" hidden="false" customHeight="false" outlineLevel="0" collapsed="false">
      <c r="A238" s="0" t="s">
        <v>427</v>
      </c>
      <c r="C238" s="0" t="n">
        <v>0</v>
      </c>
      <c r="D238" s="0" t="n">
        <v>972060</v>
      </c>
      <c r="E238" s="0" t="s">
        <v>1364</v>
      </c>
      <c r="F238" s="0" t="s">
        <v>1365</v>
      </c>
    </row>
    <row r="239" customFormat="false" ht="12.75" hidden="false" customHeight="false" outlineLevel="0" collapsed="false">
      <c r="A239" s="0" t="s">
        <v>1268</v>
      </c>
      <c r="C239" s="0" t="n">
        <v>0</v>
      </c>
      <c r="D239" s="0" t="n">
        <v>76510</v>
      </c>
      <c r="E239" s="0" t="s">
        <v>1364</v>
      </c>
      <c r="F239" s="0" t="s">
        <v>1365</v>
      </c>
    </row>
    <row r="240" customFormat="false" ht="12.75" hidden="false" customHeight="false" outlineLevel="0" collapsed="false">
      <c r="A240" s="0" t="s">
        <v>1271</v>
      </c>
      <c r="C240" s="0" t="n">
        <v>0</v>
      </c>
      <c r="D240" s="0" t="n">
        <v>49000</v>
      </c>
      <c r="E240" s="0" t="s">
        <v>1364</v>
      </c>
      <c r="F240" s="0" t="s">
        <v>1365</v>
      </c>
    </row>
    <row r="241" customFormat="false" ht="12.75" hidden="false" customHeight="false" outlineLevel="0" collapsed="false">
      <c r="A241" s="0" t="s">
        <v>1416</v>
      </c>
      <c r="C241" s="0" t="n">
        <v>0</v>
      </c>
      <c r="D241" s="0" t="n">
        <v>44620</v>
      </c>
      <c r="E241" s="0" t="s">
        <v>1364</v>
      </c>
      <c r="F241" s="0" t="s">
        <v>1365</v>
      </c>
    </row>
    <row r="242" customFormat="false" ht="12.75" hidden="false" customHeight="false" outlineLevel="0" collapsed="false">
      <c r="A242" s="0" t="s">
        <v>1417</v>
      </c>
      <c r="C242" s="0" t="n">
        <v>0</v>
      </c>
      <c r="D242" s="0" t="n">
        <v>105000</v>
      </c>
      <c r="E242" s="0" t="s">
        <v>1364</v>
      </c>
      <c r="F242" s="0" t="s">
        <v>1365</v>
      </c>
    </row>
    <row r="243" customFormat="false" ht="12.75" hidden="false" customHeight="false" outlineLevel="0" collapsed="false">
      <c r="A243" s="0" t="s">
        <v>1418</v>
      </c>
      <c r="C243" s="0" t="n">
        <v>0</v>
      </c>
      <c r="D243" s="0" t="n">
        <v>105000</v>
      </c>
      <c r="E243" s="0" t="s">
        <v>1364</v>
      </c>
      <c r="F243" s="0" t="s">
        <v>1365</v>
      </c>
    </row>
    <row r="244" customFormat="false" ht="12.75" hidden="false" customHeight="false" outlineLevel="0" collapsed="false">
      <c r="A244" s="0" t="s">
        <v>1419</v>
      </c>
      <c r="C244" s="0" t="n">
        <v>0</v>
      </c>
      <c r="D244" s="0" t="n">
        <v>69550</v>
      </c>
      <c r="E244" s="0" t="s">
        <v>1364</v>
      </c>
      <c r="F244" s="0" t="s">
        <v>1365</v>
      </c>
    </row>
    <row r="245" customFormat="false" ht="12.75" hidden="false" customHeight="false" outlineLevel="0" collapsed="false">
      <c r="A245" s="0" t="s">
        <v>1274</v>
      </c>
      <c r="C245" s="0" t="n">
        <v>0</v>
      </c>
      <c r="D245" s="0" t="n">
        <v>69550</v>
      </c>
      <c r="E245" s="0" t="s">
        <v>1364</v>
      </c>
      <c r="F245" s="0" t="s">
        <v>1365</v>
      </c>
    </row>
    <row r="246" customFormat="false" ht="12.75" hidden="false" customHeight="false" outlineLevel="0" collapsed="false">
      <c r="A246" s="0" t="s">
        <v>1276</v>
      </c>
      <c r="C246" s="0" t="n">
        <v>0</v>
      </c>
      <c r="D246" s="0" t="n">
        <v>65100</v>
      </c>
      <c r="E246" s="0" t="s">
        <v>1364</v>
      </c>
      <c r="F246" s="0" t="s">
        <v>1365</v>
      </c>
    </row>
    <row r="247" customFormat="false" ht="12.75" hidden="false" customHeight="false" outlineLevel="0" collapsed="false">
      <c r="A247" s="0" t="s">
        <v>1278</v>
      </c>
      <c r="C247" s="0" t="n">
        <v>0</v>
      </c>
      <c r="D247" s="0" t="n">
        <v>65100</v>
      </c>
      <c r="E247" s="0" t="s">
        <v>1364</v>
      </c>
      <c r="F247" s="0" t="s">
        <v>1365</v>
      </c>
    </row>
    <row r="248" customFormat="false" ht="12.75" hidden="false" customHeight="false" outlineLevel="0" collapsed="false">
      <c r="A248" s="0" t="s">
        <v>1420</v>
      </c>
      <c r="C248" s="0" t="n">
        <v>0</v>
      </c>
      <c r="D248" s="0" t="n">
        <v>500</v>
      </c>
      <c r="E248" s="0" t="s">
        <v>1364</v>
      </c>
      <c r="F248" s="0" t="s">
        <v>1365</v>
      </c>
    </row>
    <row r="249" customFormat="false" ht="12.75" hidden="false" customHeight="false" outlineLevel="0" collapsed="false">
      <c r="A249" s="0" t="s">
        <v>1421</v>
      </c>
      <c r="C249" s="0" t="n">
        <v>0</v>
      </c>
      <c r="D249" s="0" t="n">
        <v>4800</v>
      </c>
      <c r="E249" s="0" t="s">
        <v>1364</v>
      </c>
      <c r="F249" s="0" t="s">
        <v>1365</v>
      </c>
    </row>
    <row r="250" customFormat="false" ht="12.75" hidden="false" customHeight="false" outlineLevel="0" collapsed="false">
      <c r="A250" s="0" t="s">
        <v>1422</v>
      </c>
      <c r="C250" s="0" t="n">
        <v>0</v>
      </c>
      <c r="D250" s="0" t="n">
        <v>500</v>
      </c>
      <c r="E250" s="0" t="s">
        <v>1364</v>
      </c>
      <c r="F250" s="0" t="s">
        <v>1365</v>
      </c>
    </row>
    <row r="251" customFormat="false" ht="12.75" hidden="false" customHeight="false" outlineLevel="0" collapsed="false">
      <c r="A251" s="0" t="s">
        <v>1286</v>
      </c>
      <c r="C251" s="0" t="n">
        <v>0</v>
      </c>
      <c r="D251" s="0" t="n">
        <v>282000</v>
      </c>
      <c r="E251" s="0" t="s">
        <v>1364</v>
      </c>
      <c r="F251" s="0" t="s">
        <v>1365</v>
      </c>
    </row>
    <row r="252" customFormat="false" ht="12.75" hidden="false" customHeight="false" outlineLevel="0" collapsed="false">
      <c r="A252" s="0" t="s">
        <v>1289</v>
      </c>
      <c r="C252" s="0" t="n">
        <v>0</v>
      </c>
      <c r="D252" s="0" t="n">
        <v>282000</v>
      </c>
      <c r="E252" s="0" t="s">
        <v>1364</v>
      </c>
      <c r="F252" s="0" t="s">
        <v>1365</v>
      </c>
    </row>
    <row r="253" customFormat="false" ht="12.75" hidden="false" customHeight="false" outlineLevel="0" collapsed="false">
      <c r="A253" s="0" t="s">
        <v>1291</v>
      </c>
      <c r="C253" s="0" t="n">
        <v>0</v>
      </c>
      <c r="D253" s="0" t="n">
        <v>282000</v>
      </c>
      <c r="E253" s="0" t="s">
        <v>1364</v>
      </c>
      <c r="F253" s="0" t="s">
        <v>1365</v>
      </c>
    </row>
    <row r="254" customFormat="false" ht="12.75" hidden="false" customHeight="false" outlineLevel="0" collapsed="false">
      <c r="A254" s="0" t="s">
        <v>1293</v>
      </c>
      <c r="C254" s="0" t="n">
        <v>0</v>
      </c>
      <c r="D254" s="0" t="n">
        <v>282000</v>
      </c>
      <c r="E254" s="0" t="s">
        <v>1364</v>
      </c>
      <c r="F254" s="0" t="s">
        <v>1365</v>
      </c>
    </row>
    <row r="255" customFormat="false" ht="12.75" hidden="false" customHeight="false" outlineLevel="0" collapsed="false">
      <c r="A255" s="0" t="s">
        <v>1423</v>
      </c>
      <c r="C255" s="0" t="n">
        <v>0</v>
      </c>
      <c r="D255" s="0" t="n">
        <v>262800</v>
      </c>
      <c r="E255" s="0" t="s">
        <v>1364</v>
      </c>
      <c r="F255" s="0" t="s">
        <v>1365</v>
      </c>
    </row>
    <row r="256" customFormat="false" ht="12.75" hidden="false" customHeight="false" outlineLevel="0" collapsed="false">
      <c r="A256" s="0" t="s">
        <v>1296</v>
      </c>
      <c r="C256" s="0" t="n">
        <v>0</v>
      </c>
      <c r="D256" s="0" t="n">
        <v>282000</v>
      </c>
      <c r="E256" s="0" t="s">
        <v>1364</v>
      </c>
      <c r="F256" s="0" t="s">
        <v>1365</v>
      </c>
    </row>
    <row r="257" customFormat="false" ht="12.75" hidden="false" customHeight="false" outlineLevel="0" collapsed="false">
      <c r="A257" s="0" t="s">
        <v>1424</v>
      </c>
      <c r="C257" s="0" t="n">
        <v>0</v>
      </c>
      <c r="D257" s="0" t="n">
        <v>262800</v>
      </c>
      <c r="E257" s="0" t="s">
        <v>1364</v>
      </c>
      <c r="F257" s="0" t="s">
        <v>1365</v>
      </c>
    </row>
    <row r="258" customFormat="false" ht="12.75" hidden="false" customHeight="false" outlineLevel="0" collapsed="false">
      <c r="A258" s="0" t="s">
        <v>1298</v>
      </c>
      <c r="C258" s="0" t="n">
        <v>0</v>
      </c>
      <c r="D258" s="0" t="n">
        <v>282000</v>
      </c>
      <c r="E258" s="0" t="s">
        <v>1364</v>
      </c>
      <c r="F258" s="0" t="s">
        <v>1365</v>
      </c>
    </row>
    <row r="259" customFormat="false" ht="12.75" hidden="false" customHeight="false" outlineLevel="0" collapsed="false">
      <c r="A259" s="0" t="s">
        <v>1300</v>
      </c>
      <c r="C259" s="0" t="n">
        <v>0</v>
      </c>
      <c r="D259" s="0" t="n">
        <v>282000</v>
      </c>
      <c r="E259" s="0" t="s">
        <v>1364</v>
      </c>
      <c r="F259" s="0" t="s">
        <v>1365</v>
      </c>
    </row>
    <row r="260" customFormat="false" ht="12.75" hidden="false" customHeight="false" outlineLevel="0" collapsed="false">
      <c r="A260" s="0" t="s">
        <v>1425</v>
      </c>
      <c r="C260" s="0" t="n">
        <v>0</v>
      </c>
      <c r="D260" s="0" t="n">
        <v>262800</v>
      </c>
      <c r="E260" s="0" t="s">
        <v>1364</v>
      </c>
      <c r="F260" s="0" t="s">
        <v>1365</v>
      </c>
    </row>
    <row r="261" customFormat="false" ht="12.75" hidden="false" customHeight="false" outlineLevel="0" collapsed="false">
      <c r="A261" s="0" t="s">
        <v>1302</v>
      </c>
      <c r="C261" s="0" t="n">
        <v>0</v>
      </c>
      <c r="D261" s="0" t="n">
        <v>282000</v>
      </c>
      <c r="E261" s="0" t="s">
        <v>1364</v>
      </c>
      <c r="F261" s="0" t="s">
        <v>1365</v>
      </c>
    </row>
    <row r="262" customFormat="false" ht="12.75" hidden="false" customHeight="false" outlineLevel="0" collapsed="false">
      <c r="A262" s="0" t="s">
        <v>1304</v>
      </c>
      <c r="C262" s="0" t="n">
        <v>0</v>
      </c>
      <c r="D262" s="0" t="n">
        <v>282000</v>
      </c>
      <c r="E262" s="0" t="s">
        <v>1364</v>
      </c>
      <c r="F262" s="0" t="s">
        <v>1365</v>
      </c>
    </row>
    <row r="263" customFormat="false" ht="12.75" hidden="false" customHeight="false" outlineLevel="0" collapsed="false">
      <c r="A263" s="0" t="s">
        <v>1426</v>
      </c>
      <c r="C263" s="0" t="n">
        <v>0</v>
      </c>
      <c r="D263" s="0" t="n">
        <v>262800</v>
      </c>
      <c r="E263" s="0" t="s">
        <v>1364</v>
      </c>
      <c r="F263" s="0" t="s">
        <v>1365</v>
      </c>
    </row>
    <row r="264" customFormat="false" ht="12.75" hidden="false" customHeight="false" outlineLevel="0" collapsed="false">
      <c r="A264" s="0" t="s">
        <v>1427</v>
      </c>
      <c r="C264" s="0" t="n">
        <v>0</v>
      </c>
      <c r="D264" s="0" t="n">
        <v>262800</v>
      </c>
      <c r="E264" s="0" t="s">
        <v>1364</v>
      </c>
      <c r="F264" s="0" t="s">
        <v>1365</v>
      </c>
    </row>
    <row r="265" customFormat="false" ht="12.75" hidden="false" customHeight="false" outlineLevel="0" collapsed="false">
      <c r="A265" s="0" t="s">
        <v>1428</v>
      </c>
      <c r="C265" s="0" t="n">
        <v>0</v>
      </c>
      <c r="D265" s="0" t="n">
        <v>262800</v>
      </c>
      <c r="E265" s="0" t="s">
        <v>1364</v>
      </c>
      <c r="F265" s="0" t="s">
        <v>1365</v>
      </c>
    </row>
    <row r="266" customFormat="false" ht="12.75" hidden="false" customHeight="false" outlineLevel="0" collapsed="false">
      <c r="A266" s="0" t="s">
        <v>1306</v>
      </c>
      <c r="C266" s="0" t="n">
        <v>0</v>
      </c>
      <c r="D266" s="0" t="n">
        <v>282000</v>
      </c>
      <c r="E266" s="0" t="s">
        <v>1364</v>
      </c>
      <c r="F266" s="0" t="s">
        <v>1365</v>
      </c>
    </row>
    <row r="267" customFormat="false" ht="12.75" hidden="false" customHeight="false" outlineLevel="0" collapsed="false">
      <c r="A267" s="0" t="s">
        <v>1429</v>
      </c>
      <c r="C267" s="0" t="n">
        <v>0</v>
      </c>
      <c r="D267" s="0" t="n">
        <v>272400</v>
      </c>
      <c r="E267" s="0" t="s">
        <v>1364</v>
      </c>
      <c r="F267" s="0" t="s">
        <v>1365</v>
      </c>
    </row>
    <row r="268" customFormat="false" ht="12.75" hidden="false" customHeight="false" outlineLevel="0" collapsed="false">
      <c r="A268" s="0" t="s">
        <v>1430</v>
      </c>
      <c r="C268" s="0" t="n">
        <v>0</v>
      </c>
      <c r="D268" s="0" t="n">
        <v>276000</v>
      </c>
      <c r="E268" s="0" t="s">
        <v>1364</v>
      </c>
      <c r="F268" s="0" t="s">
        <v>1365</v>
      </c>
    </row>
    <row r="269" customFormat="false" ht="12.75" hidden="false" customHeight="false" outlineLevel="0" collapsed="false">
      <c r="A269" s="0" t="s">
        <v>1431</v>
      </c>
      <c r="C269" s="0" t="n">
        <v>0</v>
      </c>
      <c r="D269" s="0" t="n">
        <v>276000</v>
      </c>
      <c r="E269" s="0" t="s">
        <v>1364</v>
      </c>
      <c r="F269" s="0" t="s">
        <v>1365</v>
      </c>
    </row>
    <row r="270" customFormat="false" ht="12.75" hidden="false" customHeight="false" outlineLevel="0" collapsed="false">
      <c r="A270" s="0" t="s">
        <v>1308</v>
      </c>
      <c r="C270" s="0" t="n">
        <v>0</v>
      </c>
      <c r="D270" s="0" t="n">
        <v>289000</v>
      </c>
      <c r="E270" s="0" t="s">
        <v>1364</v>
      </c>
      <c r="F270" s="0" t="s">
        <v>1365</v>
      </c>
    </row>
    <row r="271" customFormat="false" ht="12.75" hidden="false" customHeight="false" outlineLevel="0" collapsed="false">
      <c r="A271" s="0" t="s">
        <v>1310</v>
      </c>
      <c r="C271" s="0" t="n">
        <v>0</v>
      </c>
      <c r="D271" s="0" t="n">
        <v>289000</v>
      </c>
      <c r="E271" s="0" t="s">
        <v>1364</v>
      </c>
      <c r="F271" s="0" t="s">
        <v>1365</v>
      </c>
    </row>
    <row r="272" customFormat="false" ht="12.75" hidden="false" customHeight="false" outlineLevel="0" collapsed="false">
      <c r="A272" s="0" t="s">
        <v>1312</v>
      </c>
      <c r="C272" s="0" t="n">
        <v>0</v>
      </c>
      <c r="D272" s="0" t="n">
        <v>275000</v>
      </c>
      <c r="E272" s="0" t="s">
        <v>1364</v>
      </c>
      <c r="F272" s="0" t="s">
        <v>1365</v>
      </c>
    </row>
    <row r="273" customFormat="false" ht="12.75" hidden="false" customHeight="false" outlineLevel="0" collapsed="false">
      <c r="A273" s="0" t="s">
        <v>1314</v>
      </c>
      <c r="C273" s="0" t="n">
        <v>0</v>
      </c>
      <c r="D273" s="0" t="n">
        <v>289000</v>
      </c>
      <c r="E273" s="0" t="s">
        <v>1364</v>
      </c>
      <c r="F273" s="0" t="s">
        <v>1365</v>
      </c>
    </row>
    <row r="274" customFormat="false" ht="12.75" hidden="false" customHeight="false" outlineLevel="0" collapsed="false">
      <c r="A274" s="0" t="s">
        <v>1316</v>
      </c>
      <c r="C274" s="0" t="n">
        <v>0</v>
      </c>
      <c r="D274" s="0" t="n">
        <v>289000</v>
      </c>
      <c r="E274" s="0" t="s">
        <v>1364</v>
      </c>
      <c r="F274" s="0" t="s">
        <v>1365</v>
      </c>
    </row>
    <row r="275" customFormat="false" ht="12.75" hidden="false" customHeight="false" outlineLevel="0" collapsed="false">
      <c r="A275" s="0" t="s">
        <v>1432</v>
      </c>
      <c r="C275" s="0" t="n">
        <v>0</v>
      </c>
      <c r="D275" s="0" t="n">
        <v>268800</v>
      </c>
      <c r="E275" s="0" t="s">
        <v>1364</v>
      </c>
      <c r="F275" s="0" t="s">
        <v>1365</v>
      </c>
    </row>
    <row r="276" customFormat="false" ht="12.75" hidden="false" customHeight="false" outlineLevel="0" collapsed="false">
      <c r="A276" s="0" t="s">
        <v>1433</v>
      </c>
      <c r="C276" s="0" t="n">
        <v>0</v>
      </c>
      <c r="D276" s="0" t="n">
        <v>289000</v>
      </c>
      <c r="E276" s="0" t="s">
        <v>1364</v>
      </c>
      <c r="F276" s="0" t="s">
        <v>1365</v>
      </c>
    </row>
    <row r="277" customFormat="false" ht="12.75" hidden="false" customHeight="false" outlineLevel="0" collapsed="false">
      <c r="A277" s="0" t="s">
        <v>1319</v>
      </c>
      <c r="C277" s="0" t="n">
        <v>0</v>
      </c>
      <c r="D277" s="0" t="n">
        <v>289000</v>
      </c>
      <c r="E277" s="0" t="s">
        <v>1364</v>
      </c>
      <c r="F277" s="0" t="s">
        <v>1365</v>
      </c>
    </row>
    <row r="278" customFormat="false" ht="12.75" hidden="false" customHeight="false" outlineLevel="0" collapsed="false">
      <c r="A278" s="0" t="s">
        <v>1321</v>
      </c>
      <c r="C278" s="0" t="n">
        <v>0</v>
      </c>
      <c r="D278" s="0" t="n">
        <v>289000</v>
      </c>
      <c r="E278" s="0" t="s">
        <v>1364</v>
      </c>
      <c r="F278" s="0" t="s">
        <v>1365</v>
      </c>
    </row>
    <row r="279" customFormat="false" ht="12.75" hidden="false" customHeight="false" outlineLevel="0" collapsed="false">
      <c r="A279" s="0" t="s">
        <v>1323</v>
      </c>
      <c r="C279" s="0" t="n">
        <v>0</v>
      </c>
      <c r="D279" s="0" t="n">
        <v>289000</v>
      </c>
      <c r="E279" s="0" t="s">
        <v>1364</v>
      </c>
      <c r="F279" s="0" t="s">
        <v>1365</v>
      </c>
    </row>
    <row r="280" customFormat="false" ht="12.75" hidden="false" customHeight="false" outlineLevel="0" collapsed="false">
      <c r="A280" s="0" t="s">
        <v>1325</v>
      </c>
      <c r="C280" s="0" t="n">
        <v>0</v>
      </c>
      <c r="D280" s="0" t="n">
        <v>289000</v>
      </c>
      <c r="E280" s="0" t="s">
        <v>1364</v>
      </c>
      <c r="F280" s="0" t="s">
        <v>1365</v>
      </c>
    </row>
    <row r="281" customFormat="false" ht="12.75" hidden="false" customHeight="false" outlineLevel="0" collapsed="false">
      <c r="A281" s="0" t="s">
        <v>1434</v>
      </c>
      <c r="C281" s="0" t="n">
        <v>0</v>
      </c>
      <c r="D281" s="0" t="n">
        <v>268800</v>
      </c>
      <c r="E281" s="0" t="s">
        <v>1364</v>
      </c>
      <c r="F281" s="0" t="s">
        <v>1365</v>
      </c>
    </row>
    <row r="282" customFormat="false" ht="12.75" hidden="false" customHeight="false" outlineLevel="0" collapsed="false">
      <c r="A282" s="0" t="s">
        <v>1435</v>
      </c>
      <c r="C282" s="0" t="n">
        <v>0</v>
      </c>
      <c r="D282" s="0" t="n">
        <v>272400</v>
      </c>
      <c r="E282" s="0" t="s">
        <v>1364</v>
      </c>
      <c r="F282" s="0" t="s">
        <v>1365</v>
      </c>
    </row>
    <row r="283" customFormat="false" ht="12.75" hidden="false" customHeight="false" outlineLevel="0" collapsed="false">
      <c r="A283" s="0" t="s">
        <v>1436</v>
      </c>
      <c r="C283" s="0" t="n">
        <v>0</v>
      </c>
      <c r="D283" s="0" t="n">
        <v>272400</v>
      </c>
      <c r="E283" s="0" t="s">
        <v>1364</v>
      </c>
      <c r="F283" s="0" t="s">
        <v>1365</v>
      </c>
    </row>
    <row r="284" customFormat="false" ht="12.75" hidden="false" customHeight="false" outlineLevel="0" collapsed="false">
      <c r="A284" s="0" t="s">
        <v>729</v>
      </c>
      <c r="C284" s="0" t="n">
        <v>0</v>
      </c>
      <c r="D284" s="0" t="n">
        <v>36100</v>
      </c>
      <c r="E284" s="0" t="s">
        <v>1364</v>
      </c>
      <c r="F284" s="0" t="s">
        <v>1365</v>
      </c>
    </row>
    <row r="285" customFormat="false" ht="12.75" hidden="false" customHeight="false" outlineLevel="0" collapsed="false">
      <c r="A285" s="0" t="s">
        <v>762</v>
      </c>
      <c r="C285" s="0" t="n">
        <v>0</v>
      </c>
      <c r="D285" s="0" t="n">
        <v>57950</v>
      </c>
      <c r="E285" s="0" t="s">
        <v>1364</v>
      </c>
      <c r="F285" s="0" t="s">
        <v>1365</v>
      </c>
    </row>
    <row r="286" customFormat="false" ht="12.75" hidden="false" customHeight="false" outlineLevel="0" collapsed="false">
      <c r="A286" s="0" t="s">
        <v>767</v>
      </c>
      <c r="C286" s="0" t="n">
        <v>0</v>
      </c>
      <c r="D286" s="0" t="n">
        <v>55270</v>
      </c>
      <c r="E286" s="0" t="s">
        <v>1364</v>
      </c>
      <c r="F286" s="0" t="s">
        <v>1365</v>
      </c>
    </row>
    <row r="287" customFormat="false" ht="12.75" hidden="false" customHeight="false" outlineLevel="0" collapsed="false">
      <c r="A287" s="0" t="s">
        <v>757</v>
      </c>
      <c r="C287" s="0" t="n">
        <v>0</v>
      </c>
      <c r="D287" s="0" t="n">
        <v>57950</v>
      </c>
      <c r="E287" s="0" t="s">
        <v>1364</v>
      </c>
      <c r="F287" s="0" t="s">
        <v>1365</v>
      </c>
    </row>
    <row r="288" customFormat="false" ht="12.75" hidden="false" customHeight="false" outlineLevel="0" collapsed="false">
      <c r="A288" s="0" t="s">
        <v>1437</v>
      </c>
      <c r="C288" s="0" t="n">
        <v>0</v>
      </c>
      <c r="D288" s="0" t="n">
        <v>50400</v>
      </c>
      <c r="E288" s="0" t="s">
        <v>1364</v>
      </c>
      <c r="F288" s="0" t="s">
        <v>1365</v>
      </c>
    </row>
    <row r="289" customFormat="false" ht="12.75" hidden="false" customHeight="false" outlineLevel="0" collapsed="false">
      <c r="A289" s="0" t="s">
        <v>804</v>
      </c>
      <c r="C289" s="0" t="n">
        <v>0</v>
      </c>
      <c r="D289" s="0" t="n">
        <v>4160</v>
      </c>
      <c r="E289" s="0" t="s">
        <v>1364</v>
      </c>
      <c r="F289" s="0" t="s">
        <v>1365</v>
      </c>
    </row>
    <row r="290" customFormat="false" ht="12.75" hidden="false" customHeight="false" outlineLevel="0" collapsed="false">
      <c r="A290" s="0" t="s">
        <v>809</v>
      </c>
      <c r="C290" s="0" t="n">
        <v>0</v>
      </c>
      <c r="D290" s="0" t="n">
        <v>4160</v>
      </c>
      <c r="E290" s="0" t="s">
        <v>1364</v>
      </c>
      <c r="F290" s="0" t="s">
        <v>1365</v>
      </c>
    </row>
    <row r="291" customFormat="false" ht="12.75" hidden="false" customHeight="false" outlineLevel="0" collapsed="false">
      <c r="A291" s="0" t="s">
        <v>820</v>
      </c>
      <c r="C291" s="0" t="n">
        <v>0</v>
      </c>
      <c r="D291" s="0" t="n">
        <v>3710</v>
      </c>
      <c r="E291" s="0" t="s">
        <v>1364</v>
      </c>
      <c r="F291" s="0" t="s">
        <v>1365</v>
      </c>
    </row>
    <row r="292" customFormat="false" ht="12.75" hidden="false" customHeight="false" outlineLevel="0" collapsed="false">
      <c r="A292" s="0" t="s">
        <v>814</v>
      </c>
      <c r="C292" s="0" t="n">
        <v>0</v>
      </c>
      <c r="D292" s="0" t="n">
        <v>3350</v>
      </c>
      <c r="E292" s="0" t="s">
        <v>1364</v>
      </c>
      <c r="F292" s="0" t="s">
        <v>1365</v>
      </c>
    </row>
    <row r="293" customFormat="false" ht="12.75" hidden="false" customHeight="false" outlineLevel="0" collapsed="false">
      <c r="A293" s="0" t="s">
        <v>798</v>
      </c>
      <c r="C293" s="0" t="n">
        <v>0</v>
      </c>
      <c r="D293" s="0" t="n">
        <v>3580</v>
      </c>
      <c r="E293" s="0" t="s">
        <v>1364</v>
      </c>
      <c r="F293" s="0" t="s">
        <v>1365</v>
      </c>
    </row>
    <row r="294" customFormat="false" ht="12.75" hidden="false" customHeight="false" outlineLevel="0" collapsed="false">
      <c r="A294" s="0" t="s">
        <v>745</v>
      </c>
      <c r="C294" s="0" t="n">
        <v>0</v>
      </c>
      <c r="D294" s="0" t="n">
        <v>34270</v>
      </c>
      <c r="E294" s="0" t="s">
        <v>1364</v>
      </c>
      <c r="F294" s="0" t="s">
        <v>1365</v>
      </c>
    </row>
    <row r="295" customFormat="false" ht="12.75" hidden="false" customHeight="false" outlineLevel="0" collapsed="false">
      <c r="A295" s="0" t="s">
        <v>750</v>
      </c>
      <c r="C295" s="0" t="n">
        <v>0</v>
      </c>
      <c r="D295" s="0" t="n">
        <v>36100</v>
      </c>
      <c r="E295" s="0" t="s">
        <v>1364</v>
      </c>
      <c r="F295" s="0" t="s">
        <v>1365</v>
      </c>
    </row>
    <row r="296" customFormat="false" ht="12.75" hidden="false" customHeight="false" outlineLevel="0" collapsed="false">
      <c r="A296" s="0" t="s">
        <v>806</v>
      </c>
      <c r="C296" s="0" t="n">
        <v>0</v>
      </c>
      <c r="D296" s="0" t="n">
        <v>62660</v>
      </c>
      <c r="E296" s="0" t="s">
        <v>1364</v>
      </c>
      <c r="F296" s="0" t="s">
        <v>1365</v>
      </c>
    </row>
    <row r="297" customFormat="false" ht="12.75" hidden="false" customHeight="false" outlineLevel="0" collapsed="false">
      <c r="A297" s="0" t="s">
        <v>826</v>
      </c>
      <c r="C297" s="0" t="n">
        <v>0</v>
      </c>
      <c r="D297" s="0" t="n">
        <v>12950</v>
      </c>
      <c r="E297" s="0" t="s">
        <v>1364</v>
      </c>
      <c r="F297" s="0" t="s">
        <v>1365</v>
      </c>
    </row>
    <row r="298" customFormat="false" ht="12.75" hidden="false" customHeight="false" outlineLevel="0" collapsed="false">
      <c r="A298" s="0" t="s">
        <v>830</v>
      </c>
      <c r="C298" s="0" t="n">
        <v>0</v>
      </c>
      <c r="D298" s="0" t="n">
        <v>18250</v>
      </c>
      <c r="E298" s="0" t="s">
        <v>1364</v>
      </c>
      <c r="F298" s="0" t="s">
        <v>1365</v>
      </c>
    </row>
    <row r="299" customFormat="false" ht="12.75" hidden="false" customHeight="false" outlineLevel="0" collapsed="false">
      <c r="A299" s="0" t="s">
        <v>835</v>
      </c>
      <c r="C299" s="0" t="n">
        <v>0</v>
      </c>
      <c r="D299" s="0" t="n">
        <v>9480</v>
      </c>
      <c r="E299" s="0" t="s">
        <v>1364</v>
      </c>
      <c r="F299" s="0" t="s">
        <v>1365</v>
      </c>
    </row>
    <row r="300" customFormat="false" ht="12.75" hidden="false" customHeight="false" outlineLevel="0" collapsed="false">
      <c r="A300" s="0" t="s">
        <v>706</v>
      </c>
      <c r="C300" s="0" t="n">
        <v>0</v>
      </c>
      <c r="D300" s="0" t="n">
        <v>4600</v>
      </c>
      <c r="E300" s="0" t="s">
        <v>1364</v>
      </c>
      <c r="F300" s="0" t="s">
        <v>1365</v>
      </c>
    </row>
    <row r="301" customFormat="false" ht="12.75" hidden="false" customHeight="false" outlineLevel="0" collapsed="false">
      <c r="A301" s="0" t="s">
        <v>780</v>
      </c>
      <c r="C301" s="0" t="n">
        <v>0</v>
      </c>
      <c r="D301" s="0" t="n">
        <v>3360</v>
      </c>
      <c r="E301" s="0" t="s">
        <v>1364</v>
      </c>
      <c r="F301" s="0" t="s">
        <v>1365</v>
      </c>
    </row>
    <row r="302" customFormat="false" ht="12.75" hidden="false" customHeight="false" outlineLevel="0" collapsed="false">
      <c r="A302" s="0" t="s">
        <v>770</v>
      </c>
      <c r="C302" s="0" t="n">
        <v>0</v>
      </c>
      <c r="D302" s="0" t="n">
        <v>10110</v>
      </c>
      <c r="E302" s="0" t="s">
        <v>1364</v>
      </c>
      <c r="F302" s="0" t="s">
        <v>1365</v>
      </c>
    </row>
    <row r="303" customFormat="false" ht="12.75" hidden="false" customHeight="false" outlineLevel="0" collapsed="false">
      <c r="A303" s="0" t="s">
        <v>698</v>
      </c>
      <c r="C303" s="0" t="n">
        <v>0</v>
      </c>
      <c r="D303" s="0" t="n">
        <v>11160</v>
      </c>
      <c r="E303" s="0" t="s">
        <v>1364</v>
      </c>
      <c r="F303" s="0" t="s">
        <v>1365</v>
      </c>
    </row>
    <row r="304" customFormat="false" ht="12.75" hidden="false" customHeight="false" outlineLevel="0" collapsed="false">
      <c r="A304" s="0" t="s">
        <v>701</v>
      </c>
      <c r="C304" s="0" t="n">
        <v>0</v>
      </c>
      <c r="D304" s="0" t="n">
        <v>2630</v>
      </c>
      <c r="E304" s="0" t="s">
        <v>1364</v>
      </c>
      <c r="F304" s="0" t="s">
        <v>1365</v>
      </c>
    </row>
    <row r="305" customFormat="false" ht="12.75" hidden="false" customHeight="false" outlineLevel="0" collapsed="false">
      <c r="A305" s="0" t="s">
        <v>840</v>
      </c>
      <c r="C305" s="0" t="n">
        <v>0</v>
      </c>
      <c r="D305" s="0" t="n">
        <v>10500</v>
      </c>
      <c r="E305" s="0" t="s">
        <v>1364</v>
      </c>
      <c r="F305" s="0" t="s">
        <v>1365</v>
      </c>
    </row>
    <row r="306" customFormat="false" ht="12.75" hidden="false" customHeight="false" outlineLevel="0" collapsed="false">
      <c r="A306" s="0" t="s">
        <v>775</v>
      </c>
      <c r="C306" s="0" t="n">
        <v>0</v>
      </c>
      <c r="D306" s="0" t="n">
        <v>14180</v>
      </c>
      <c r="E306" s="0" t="s">
        <v>1364</v>
      </c>
      <c r="F306" s="0" t="s">
        <v>1365</v>
      </c>
    </row>
    <row r="307" customFormat="false" ht="12.75" hidden="false" customHeight="false" outlineLevel="0" collapsed="false">
      <c r="A307" s="0" t="s">
        <v>703</v>
      </c>
      <c r="C307" s="0" t="n">
        <v>0</v>
      </c>
      <c r="D307" s="0" t="n">
        <v>30410</v>
      </c>
      <c r="E307" s="0" t="s">
        <v>1364</v>
      </c>
      <c r="F307" s="0" t="s">
        <v>1365</v>
      </c>
    </row>
    <row r="308" customFormat="false" ht="12.75" hidden="false" customHeight="false" outlineLevel="0" collapsed="false">
      <c r="A308" s="0" t="s">
        <v>712</v>
      </c>
      <c r="C308" s="0" t="n">
        <v>0</v>
      </c>
      <c r="D308" s="0" t="n">
        <v>32340</v>
      </c>
      <c r="E308" s="0" t="s">
        <v>1364</v>
      </c>
      <c r="F308" s="0" t="s">
        <v>1365</v>
      </c>
    </row>
    <row r="309" customFormat="false" ht="12.75" hidden="false" customHeight="false" outlineLevel="0" collapsed="false">
      <c r="A309" s="0" t="s">
        <v>709</v>
      </c>
      <c r="C309" s="0" t="n">
        <v>0</v>
      </c>
      <c r="D309" s="0" t="n">
        <v>30300</v>
      </c>
      <c r="E309" s="0" t="s">
        <v>1364</v>
      </c>
      <c r="F309" s="0" t="s">
        <v>1365</v>
      </c>
    </row>
    <row r="310" customFormat="false" ht="12.75" hidden="false" customHeight="false" outlineLevel="0" collapsed="false">
      <c r="A310" s="0" t="s">
        <v>801</v>
      </c>
      <c r="C310" s="0" t="n">
        <v>0</v>
      </c>
      <c r="D310" s="0" t="n">
        <v>71120</v>
      </c>
      <c r="E310" s="0" t="s">
        <v>1364</v>
      </c>
      <c r="F310" s="0" t="s">
        <v>1365</v>
      </c>
    </row>
    <row r="311" customFormat="false" ht="12.75" hidden="false" customHeight="false" outlineLevel="0" collapsed="false">
      <c r="A311" s="0" t="s">
        <v>795</v>
      </c>
      <c r="C311" s="0" t="n">
        <v>0</v>
      </c>
      <c r="D311" s="0" t="n">
        <v>53980</v>
      </c>
      <c r="E311" s="0" t="s">
        <v>1364</v>
      </c>
      <c r="F311" s="0" t="s">
        <v>1365</v>
      </c>
    </row>
    <row r="312" customFormat="false" ht="12.75" hidden="false" customHeight="false" outlineLevel="0" collapsed="false">
      <c r="A312" s="0" t="s">
        <v>723</v>
      </c>
      <c r="C312" s="0" t="n">
        <v>0</v>
      </c>
      <c r="D312" s="0" t="n">
        <v>40480</v>
      </c>
      <c r="E312" s="0" t="s">
        <v>1364</v>
      </c>
      <c r="F312" s="0" t="s">
        <v>1365</v>
      </c>
    </row>
    <row r="313" customFormat="false" ht="12.75" hidden="false" customHeight="false" outlineLevel="0" collapsed="false">
      <c r="A313" s="0" t="s">
        <v>735</v>
      </c>
      <c r="C313" s="0" t="n">
        <v>0</v>
      </c>
      <c r="D313" s="0" t="n">
        <v>36840</v>
      </c>
      <c r="E313" s="0" t="s">
        <v>1364</v>
      </c>
      <c r="F313" s="0" t="s">
        <v>1365</v>
      </c>
    </row>
    <row r="314" customFormat="false" ht="12.75" hidden="false" customHeight="false" outlineLevel="0" collapsed="false">
      <c r="A314" s="0" t="s">
        <v>740</v>
      </c>
      <c r="C314" s="0" t="n">
        <v>0</v>
      </c>
      <c r="D314" s="0" t="n">
        <v>36530</v>
      </c>
      <c r="E314" s="0" t="s">
        <v>1364</v>
      </c>
      <c r="F314" s="0" t="s">
        <v>1365</v>
      </c>
    </row>
    <row r="315" customFormat="false" ht="12.75" hidden="false" customHeight="false" outlineLevel="0" collapsed="false">
      <c r="A315" s="0" t="s">
        <v>772</v>
      </c>
      <c r="C315" s="0" t="n">
        <v>0</v>
      </c>
      <c r="D315" s="0" t="n">
        <v>67470</v>
      </c>
      <c r="E315" s="0" t="s">
        <v>1364</v>
      </c>
      <c r="F315" s="0" t="s">
        <v>1365</v>
      </c>
    </row>
    <row r="316" customFormat="false" ht="12.75" hidden="false" customHeight="false" outlineLevel="0" collapsed="false">
      <c r="A316" s="0" t="s">
        <v>817</v>
      </c>
      <c r="C316" s="0" t="n">
        <v>0</v>
      </c>
      <c r="D316" s="0" t="n">
        <v>88250</v>
      </c>
      <c r="E316" s="0" t="s">
        <v>1364</v>
      </c>
      <c r="F316" s="0" t="s">
        <v>1365</v>
      </c>
    </row>
    <row r="317" customFormat="false" ht="12.75" hidden="false" customHeight="false" outlineLevel="0" collapsed="false">
      <c r="A317" s="0" t="s">
        <v>828</v>
      </c>
      <c r="C317" s="0" t="n">
        <v>0</v>
      </c>
      <c r="D317" s="0" t="n">
        <v>14240</v>
      </c>
      <c r="E317" s="0" t="s">
        <v>1364</v>
      </c>
      <c r="F317" s="0" t="s">
        <v>1365</v>
      </c>
    </row>
    <row r="318" customFormat="false" ht="12.75" hidden="false" customHeight="false" outlineLevel="0" collapsed="false">
      <c r="A318" s="0" t="s">
        <v>792</v>
      </c>
      <c r="C318" s="0" t="n">
        <v>0</v>
      </c>
      <c r="D318" s="0" t="n">
        <v>13630</v>
      </c>
      <c r="E318" s="0" t="s">
        <v>1364</v>
      </c>
      <c r="F318" s="0" t="s">
        <v>1365</v>
      </c>
    </row>
    <row r="319" customFormat="false" ht="12.75" hidden="false" customHeight="false" outlineLevel="0" collapsed="false">
      <c r="A319" s="0" t="s">
        <v>778</v>
      </c>
      <c r="C319" s="0" t="n">
        <v>0</v>
      </c>
      <c r="D319" s="0" t="n">
        <v>79370</v>
      </c>
      <c r="E319" s="0" t="s">
        <v>1364</v>
      </c>
      <c r="F319" s="0" t="s">
        <v>1365</v>
      </c>
    </row>
    <row r="320" customFormat="false" ht="12.75" hidden="false" customHeight="false" outlineLevel="0" collapsed="false">
      <c r="A320" s="0" t="s">
        <v>783</v>
      </c>
      <c r="C320" s="0" t="n">
        <v>0</v>
      </c>
      <c r="D320" s="0" t="n">
        <v>86530</v>
      </c>
      <c r="E320" s="0" t="s">
        <v>1364</v>
      </c>
      <c r="F320" s="0" t="s">
        <v>1365</v>
      </c>
    </row>
    <row r="321" customFormat="false" ht="12.75" hidden="false" customHeight="false" outlineLevel="0" collapsed="false">
      <c r="A321" s="0" t="s">
        <v>823</v>
      </c>
      <c r="C321" s="0" t="n">
        <v>0</v>
      </c>
      <c r="D321" s="0" t="n">
        <v>88250</v>
      </c>
      <c r="E321" s="0" t="s">
        <v>1364</v>
      </c>
      <c r="F321" s="0" t="s">
        <v>1365</v>
      </c>
    </row>
    <row r="322" customFormat="false" ht="12.75" hidden="false" customHeight="false" outlineLevel="0" collapsed="false">
      <c r="A322" s="0" t="s">
        <v>837</v>
      </c>
      <c r="C322" s="0" t="n">
        <v>0</v>
      </c>
      <c r="D322" s="0" t="n">
        <v>1620</v>
      </c>
      <c r="E322" s="0" t="s">
        <v>1364</v>
      </c>
      <c r="F322" s="0" t="s">
        <v>1365</v>
      </c>
    </row>
    <row r="323" customFormat="false" ht="12.75" hidden="false" customHeight="false" outlineLevel="0" collapsed="false">
      <c r="A323" s="0" t="s">
        <v>753</v>
      </c>
      <c r="C323" s="0" t="n">
        <v>0</v>
      </c>
      <c r="D323" s="0" t="n">
        <v>3470</v>
      </c>
      <c r="E323" s="0" t="s">
        <v>1364</v>
      </c>
      <c r="F323" s="0" t="s">
        <v>1365</v>
      </c>
    </row>
    <row r="324" customFormat="false" ht="12.75" hidden="false" customHeight="false" outlineLevel="0" collapsed="false">
      <c r="A324" s="0" t="s">
        <v>755</v>
      </c>
      <c r="C324" s="0" t="n">
        <v>0</v>
      </c>
      <c r="D324" s="0" t="n">
        <v>11660</v>
      </c>
      <c r="E324" s="0" t="s">
        <v>1364</v>
      </c>
      <c r="F324" s="0" t="s">
        <v>1365</v>
      </c>
    </row>
    <row r="325" customFormat="false" ht="12.75" hidden="false" customHeight="false" outlineLevel="0" collapsed="false">
      <c r="A325" s="0" t="s">
        <v>765</v>
      </c>
      <c r="C325" s="0" t="n">
        <v>0</v>
      </c>
      <c r="D325" s="0" t="n">
        <v>15960</v>
      </c>
      <c r="E325" s="0" t="s">
        <v>1364</v>
      </c>
      <c r="F325" s="0" t="s">
        <v>1365</v>
      </c>
    </row>
    <row r="326" customFormat="false" ht="12.75" hidden="false" customHeight="false" outlineLevel="0" collapsed="false">
      <c r="A326" s="0" t="s">
        <v>732</v>
      </c>
      <c r="C326" s="0" t="n">
        <v>0</v>
      </c>
      <c r="D326" s="0" t="n">
        <v>4940</v>
      </c>
      <c r="E326" s="0" t="s">
        <v>1364</v>
      </c>
      <c r="F326" s="0" t="s">
        <v>1365</v>
      </c>
    </row>
    <row r="327" customFormat="false" ht="12.75" hidden="false" customHeight="false" outlineLevel="0" collapsed="false">
      <c r="A327" s="0" t="s">
        <v>743</v>
      </c>
      <c r="C327" s="0" t="n">
        <v>0</v>
      </c>
      <c r="D327" s="0" t="n">
        <v>3780</v>
      </c>
      <c r="E327" s="0" t="s">
        <v>1364</v>
      </c>
      <c r="F327" s="0" t="s">
        <v>1365</v>
      </c>
    </row>
    <row r="328" customFormat="false" ht="12.75" hidden="false" customHeight="false" outlineLevel="0" collapsed="false">
      <c r="A328" s="0" t="s">
        <v>789</v>
      </c>
      <c r="C328" s="0" t="n">
        <v>0</v>
      </c>
      <c r="D328" s="0" t="n">
        <v>10710</v>
      </c>
      <c r="E328" s="0" t="s">
        <v>1364</v>
      </c>
      <c r="F328" s="0" t="s">
        <v>1365</v>
      </c>
    </row>
    <row r="329" customFormat="false" ht="12.75" hidden="false" customHeight="false" outlineLevel="0" collapsed="false">
      <c r="A329" s="0" t="s">
        <v>715</v>
      </c>
      <c r="C329" s="0" t="n">
        <v>0</v>
      </c>
      <c r="D329" s="0" t="n">
        <v>5040</v>
      </c>
      <c r="E329" s="0" t="s">
        <v>1364</v>
      </c>
      <c r="F329" s="0" t="s">
        <v>1365</v>
      </c>
    </row>
    <row r="330" customFormat="false" ht="12.75" hidden="false" customHeight="false" outlineLevel="0" collapsed="false">
      <c r="A330" s="0" t="s">
        <v>785</v>
      </c>
      <c r="C330" s="0" t="n">
        <v>0</v>
      </c>
      <c r="D330" s="0" t="n">
        <v>7560</v>
      </c>
      <c r="E330" s="0" t="s">
        <v>1364</v>
      </c>
      <c r="F330" s="0" t="s">
        <v>1365</v>
      </c>
    </row>
    <row r="331" customFormat="false" ht="12.75" hidden="false" customHeight="false" outlineLevel="0" collapsed="false">
      <c r="A331" s="0" t="s">
        <v>760</v>
      </c>
      <c r="C331" s="0" t="n">
        <v>0</v>
      </c>
      <c r="D331" s="0" t="n">
        <v>4730</v>
      </c>
      <c r="E331" s="0" t="s">
        <v>1364</v>
      </c>
      <c r="F331" s="0" t="s">
        <v>1365</v>
      </c>
    </row>
    <row r="332" customFormat="false" ht="12.75" hidden="false" customHeight="false" outlineLevel="0" collapsed="false">
      <c r="A332" s="0" t="s">
        <v>738</v>
      </c>
      <c r="C332" s="0" t="n">
        <v>0</v>
      </c>
      <c r="D332" s="0" t="n">
        <v>5570</v>
      </c>
      <c r="E332" s="0" t="s">
        <v>1364</v>
      </c>
      <c r="F332" s="0" t="s">
        <v>1365</v>
      </c>
    </row>
    <row r="333" customFormat="false" ht="12.75" hidden="false" customHeight="false" outlineLevel="0" collapsed="false">
      <c r="A333" s="0" t="s">
        <v>726</v>
      </c>
      <c r="C333" s="0" t="n">
        <v>0</v>
      </c>
      <c r="D333" s="0" t="n">
        <v>6090</v>
      </c>
      <c r="E333" s="0" t="s">
        <v>1364</v>
      </c>
      <c r="F333" s="0" t="s">
        <v>1365</v>
      </c>
    </row>
    <row r="334" customFormat="false" ht="12.75" hidden="false" customHeight="false" outlineLevel="0" collapsed="false">
      <c r="A334" s="0" t="s">
        <v>748</v>
      </c>
      <c r="C334" s="0" t="n">
        <v>0</v>
      </c>
      <c r="D334" s="0" t="n">
        <v>5570</v>
      </c>
      <c r="E334" s="0" t="s">
        <v>1364</v>
      </c>
      <c r="F334" s="0" t="s">
        <v>1365</v>
      </c>
    </row>
    <row r="335" customFormat="false" ht="12.75" hidden="false" customHeight="false" outlineLevel="0" collapsed="false">
      <c r="A335" s="0" t="s">
        <v>721</v>
      </c>
      <c r="C335" s="0" t="n">
        <v>0</v>
      </c>
      <c r="D335" s="0" t="n">
        <v>10190</v>
      </c>
      <c r="E335" s="0" t="s">
        <v>1364</v>
      </c>
      <c r="F335" s="0" t="s">
        <v>1365</v>
      </c>
    </row>
    <row r="336" customFormat="false" ht="12.75" hidden="false" customHeight="false" outlineLevel="0" collapsed="false">
      <c r="A336" s="0" t="s">
        <v>812</v>
      </c>
      <c r="C336" s="0" t="n">
        <v>0</v>
      </c>
      <c r="D336" s="0" t="n">
        <v>88250</v>
      </c>
      <c r="E336" s="0" t="s">
        <v>1364</v>
      </c>
      <c r="F336" s="0" t="s">
        <v>1365</v>
      </c>
    </row>
    <row r="337" customFormat="false" ht="12.75" hidden="false" customHeight="false" outlineLevel="0" collapsed="false">
      <c r="A337" s="0" t="s">
        <v>718</v>
      </c>
      <c r="C337" s="0" t="n">
        <v>0</v>
      </c>
      <c r="D337" s="0" t="n">
        <v>40480</v>
      </c>
      <c r="E337" s="0" t="s">
        <v>1364</v>
      </c>
      <c r="F337" s="0" t="s">
        <v>1365</v>
      </c>
    </row>
    <row r="338" customFormat="false" ht="12.75" hidden="false" customHeight="false" outlineLevel="0" collapsed="false">
      <c r="A338" s="0" t="s">
        <v>1438</v>
      </c>
      <c r="C338" s="0" t="n">
        <v>0</v>
      </c>
      <c r="D338" s="0" t="n">
        <v>14440</v>
      </c>
      <c r="E338" s="0" t="s">
        <v>1364</v>
      </c>
      <c r="F338" s="0" t="s">
        <v>1365</v>
      </c>
    </row>
    <row r="339" customFormat="false" ht="12.75" hidden="false" customHeight="false" outlineLevel="0" collapsed="false">
      <c r="A339" s="0" t="s">
        <v>1439</v>
      </c>
      <c r="C339" s="0" t="n">
        <v>0</v>
      </c>
      <c r="D339" s="0" t="n">
        <v>14440</v>
      </c>
      <c r="E339" s="0" t="s">
        <v>1364</v>
      </c>
      <c r="F339" s="0" t="s">
        <v>1365</v>
      </c>
    </row>
    <row r="340" customFormat="false" ht="12.75" hidden="false" customHeight="false" outlineLevel="0" collapsed="false">
      <c r="A340" s="0" t="s">
        <v>832</v>
      </c>
      <c r="C340" s="0" t="n">
        <v>0</v>
      </c>
      <c r="D340" s="0" t="n">
        <v>74430</v>
      </c>
      <c r="E340" s="0" t="s">
        <v>1364</v>
      </c>
      <c r="F340" s="0" t="s">
        <v>1365</v>
      </c>
    </row>
    <row r="341" customFormat="false" ht="12.75" hidden="false" customHeight="false" outlineLevel="0" collapsed="false">
      <c r="A341" s="0" t="s">
        <v>1440</v>
      </c>
      <c r="C341" s="0" t="n">
        <v>0</v>
      </c>
      <c r="D341" s="0" t="n">
        <v>0</v>
      </c>
      <c r="E341" s="0" t="s">
        <v>1364</v>
      </c>
      <c r="F341" s="0" t="s">
        <v>1365</v>
      </c>
    </row>
    <row r="342" customFormat="false" ht="12.75" hidden="false" customHeight="false" outlineLevel="0" collapsed="false">
      <c r="A342" s="0" t="s">
        <v>1110</v>
      </c>
      <c r="C342" s="0" t="n">
        <v>0</v>
      </c>
      <c r="D342" s="0" t="n">
        <v>212380</v>
      </c>
      <c r="E342" s="0" t="s">
        <v>1364</v>
      </c>
      <c r="F342" s="0" t="s">
        <v>1365</v>
      </c>
    </row>
    <row r="343" customFormat="false" ht="12.75" hidden="false" customHeight="false" outlineLevel="0" collapsed="false">
      <c r="A343" s="0" t="s">
        <v>1115</v>
      </c>
      <c r="C343" s="0" t="n">
        <v>0</v>
      </c>
      <c r="D343" s="0" t="n">
        <v>173680</v>
      </c>
      <c r="E343" s="0" t="s">
        <v>1364</v>
      </c>
      <c r="F343" s="0" t="s">
        <v>1365</v>
      </c>
    </row>
    <row r="344" customFormat="false" ht="12.75" hidden="false" customHeight="false" outlineLevel="0" collapsed="false">
      <c r="A344" s="0" t="s">
        <v>1441</v>
      </c>
      <c r="C344" s="0" t="n">
        <v>0</v>
      </c>
      <c r="D344" s="0" t="n">
        <v>124400</v>
      </c>
      <c r="E344" s="0" t="s">
        <v>1364</v>
      </c>
      <c r="F344" s="0" t="s">
        <v>1365</v>
      </c>
    </row>
    <row r="345" customFormat="false" ht="12.75" hidden="false" customHeight="false" outlineLevel="0" collapsed="false">
      <c r="A345" s="0" t="s">
        <v>1147</v>
      </c>
      <c r="C345" s="0" t="n">
        <v>0</v>
      </c>
      <c r="D345" s="0" t="n">
        <v>30090</v>
      </c>
      <c r="E345" s="0" t="s">
        <v>1364</v>
      </c>
      <c r="F345" s="0" t="s">
        <v>1365</v>
      </c>
    </row>
    <row r="346" customFormat="false" ht="12.75" hidden="false" customHeight="false" outlineLevel="0" collapsed="false">
      <c r="A346" s="0" t="s">
        <v>1165</v>
      </c>
      <c r="C346" s="0" t="n">
        <v>0</v>
      </c>
      <c r="D346" s="0" t="n">
        <v>46150</v>
      </c>
      <c r="E346" s="0" t="s">
        <v>1364</v>
      </c>
      <c r="F346" s="0" t="s">
        <v>1365</v>
      </c>
    </row>
    <row r="347" customFormat="false" ht="12.75" hidden="false" customHeight="false" outlineLevel="0" collapsed="false">
      <c r="A347" s="0" t="s">
        <v>1107</v>
      </c>
      <c r="C347" s="0" t="n">
        <v>0</v>
      </c>
      <c r="D347" s="0" t="n">
        <v>130630</v>
      </c>
      <c r="E347" s="0" t="s">
        <v>1364</v>
      </c>
      <c r="F347" s="0" t="s">
        <v>1365</v>
      </c>
    </row>
    <row r="348" customFormat="false" ht="12.75" hidden="false" customHeight="false" outlineLevel="0" collapsed="false">
      <c r="A348" s="0" t="s">
        <v>1442</v>
      </c>
      <c r="C348" s="0" t="n">
        <v>0</v>
      </c>
      <c r="D348" s="0" t="n">
        <v>39950</v>
      </c>
      <c r="E348" s="0" t="s">
        <v>1364</v>
      </c>
      <c r="F348" s="0" t="s">
        <v>1365</v>
      </c>
    </row>
    <row r="349" customFormat="false" ht="12.75" hidden="false" customHeight="false" outlineLevel="0" collapsed="false">
      <c r="A349" s="0" t="s">
        <v>1120</v>
      </c>
      <c r="C349" s="0" t="n">
        <v>0</v>
      </c>
      <c r="D349" s="0" t="n">
        <v>98980</v>
      </c>
      <c r="E349" s="0" t="s">
        <v>1364</v>
      </c>
      <c r="F349" s="0" t="s">
        <v>1365</v>
      </c>
    </row>
    <row r="350" customFormat="false" ht="12.75" hidden="false" customHeight="false" outlineLevel="0" collapsed="false">
      <c r="A350" s="0" t="s">
        <v>1184</v>
      </c>
      <c r="C350" s="0" t="n">
        <v>0</v>
      </c>
      <c r="D350" s="0" t="n">
        <v>38390</v>
      </c>
      <c r="E350" s="0" t="s">
        <v>1364</v>
      </c>
      <c r="F350" s="0" t="s">
        <v>1365</v>
      </c>
    </row>
    <row r="351" customFormat="false" ht="12.75" hidden="false" customHeight="false" outlineLevel="0" collapsed="false">
      <c r="A351" s="0" t="s">
        <v>1161</v>
      </c>
      <c r="C351" s="0" t="n">
        <v>0</v>
      </c>
      <c r="D351" s="0" t="n">
        <v>26100</v>
      </c>
      <c r="E351" s="0" t="s">
        <v>1364</v>
      </c>
      <c r="F351" s="0" t="s">
        <v>1365</v>
      </c>
    </row>
    <row r="352" customFormat="false" ht="12.75" hidden="false" customHeight="false" outlineLevel="0" collapsed="false">
      <c r="A352" s="0" t="s">
        <v>1103</v>
      </c>
      <c r="C352" s="0" t="n">
        <v>0</v>
      </c>
      <c r="D352" s="0" t="n">
        <v>52680</v>
      </c>
      <c r="E352" s="0" t="s">
        <v>1364</v>
      </c>
      <c r="F352" s="0" t="s">
        <v>1365</v>
      </c>
    </row>
    <row r="353" customFormat="false" ht="12.75" hidden="false" customHeight="false" outlineLevel="0" collapsed="false">
      <c r="A353" s="0" t="s">
        <v>1080</v>
      </c>
      <c r="C353" s="0" t="n">
        <v>0</v>
      </c>
      <c r="D353" s="0" t="n">
        <v>82910</v>
      </c>
      <c r="E353" s="0" t="s">
        <v>1364</v>
      </c>
      <c r="F353" s="0" t="s">
        <v>1365</v>
      </c>
    </row>
    <row r="354" customFormat="false" ht="12.75" hidden="false" customHeight="false" outlineLevel="0" collapsed="false">
      <c r="A354" s="0" t="s">
        <v>1100</v>
      </c>
      <c r="C354" s="0" t="n">
        <v>0</v>
      </c>
      <c r="D354" s="0" t="n">
        <v>73350</v>
      </c>
      <c r="E354" s="0" t="s">
        <v>1364</v>
      </c>
      <c r="F354" s="0" t="s">
        <v>1365</v>
      </c>
    </row>
    <row r="355" customFormat="false" ht="12.75" hidden="false" customHeight="false" outlineLevel="0" collapsed="false">
      <c r="A355" s="0" t="s">
        <v>1443</v>
      </c>
      <c r="C355" s="0" t="n">
        <v>0</v>
      </c>
      <c r="D355" s="0" t="n">
        <v>81710</v>
      </c>
      <c r="E355" s="0" t="s">
        <v>1364</v>
      </c>
      <c r="F355" s="0" t="s">
        <v>1365</v>
      </c>
    </row>
    <row r="356" customFormat="false" ht="12.75" hidden="false" customHeight="false" outlineLevel="0" collapsed="false">
      <c r="A356" s="0" t="s">
        <v>1084</v>
      </c>
      <c r="C356" s="0" t="n">
        <v>0</v>
      </c>
      <c r="D356" s="0" t="n">
        <v>86060</v>
      </c>
      <c r="E356" s="0" t="s">
        <v>1364</v>
      </c>
      <c r="F356" s="0" t="s">
        <v>1365</v>
      </c>
    </row>
    <row r="357" customFormat="false" ht="12.75" hidden="false" customHeight="false" outlineLevel="0" collapsed="false">
      <c r="A357" s="0" t="s">
        <v>1089</v>
      </c>
      <c r="C357" s="0" t="n">
        <v>0</v>
      </c>
      <c r="D357" s="0" t="n">
        <v>139610</v>
      </c>
      <c r="E357" s="0" t="s">
        <v>1364</v>
      </c>
      <c r="F357" s="0" t="s">
        <v>1365</v>
      </c>
    </row>
    <row r="358" customFormat="false" ht="12.75" hidden="false" customHeight="false" outlineLevel="0" collapsed="false">
      <c r="A358" s="0" t="s">
        <v>1444</v>
      </c>
      <c r="C358" s="0" t="n">
        <v>0</v>
      </c>
      <c r="D358" s="0" t="n">
        <v>0</v>
      </c>
      <c r="E358" s="0" t="s">
        <v>1364</v>
      </c>
      <c r="F358" s="0" t="s">
        <v>1365</v>
      </c>
    </row>
    <row r="359" customFormat="false" ht="12.75" hidden="false" customHeight="false" outlineLevel="0" collapsed="false">
      <c r="A359" s="0" t="s">
        <v>1097</v>
      </c>
      <c r="C359" s="0" t="n">
        <v>0</v>
      </c>
      <c r="D359" s="0" t="n">
        <v>27320</v>
      </c>
      <c r="E359" s="0" t="s">
        <v>1364</v>
      </c>
      <c r="F359" s="0" t="s">
        <v>1365</v>
      </c>
    </row>
    <row r="360" customFormat="false" ht="12.75" hidden="false" customHeight="false" outlineLevel="0" collapsed="false">
      <c r="A360" s="0" t="s">
        <v>1142</v>
      </c>
      <c r="C360" s="0" t="n">
        <v>0</v>
      </c>
      <c r="D360" s="0" t="n">
        <v>27320</v>
      </c>
      <c r="E360" s="0" t="s">
        <v>1364</v>
      </c>
      <c r="F360" s="0" t="s">
        <v>1365</v>
      </c>
    </row>
    <row r="361" customFormat="false" ht="12.75" hidden="false" customHeight="false" outlineLevel="0" collapsed="false">
      <c r="A361" s="0" t="s">
        <v>1150</v>
      </c>
      <c r="C361" s="0" t="n">
        <v>0</v>
      </c>
      <c r="D361" s="0" t="n">
        <v>25700</v>
      </c>
      <c r="E361" s="0" t="s">
        <v>1364</v>
      </c>
      <c r="F361" s="0" t="s">
        <v>1365</v>
      </c>
    </row>
    <row r="362" customFormat="false" ht="12.75" hidden="false" customHeight="false" outlineLevel="0" collapsed="false">
      <c r="A362" s="0" t="s">
        <v>1153</v>
      </c>
      <c r="C362" s="0" t="n">
        <v>0</v>
      </c>
      <c r="D362" s="0" t="n">
        <v>30790</v>
      </c>
      <c r="E362" s="0" t="s">
        <v>1364</v>
      </c>
      <c r="F362" s="0" t="s">
        <v>1365</v>
      </c>
    </row>
    <row r="363" customFormat="false" ht="12.75" hidden="false" customHeight="false" outlineLevel="0" collapsed="false">
      <c r="A363" s="0" t="s">
        <v>1445</v>
      </c>
      <c r="C363" s="0" t="n">
        <v>0</v>
      </c>
      <c r="D363" s="0" t="n">
        <v>0</v>
      </c>
      <c r="E363" s="0" t="s">
        <v>1364</v>
      </c>
      <c r="F363" s="0" t="s">
        <v>1365</v>
      </c>
    </row>
    <row r="364" customFormat="false" ht="12.75" hidden="false" customHeight="false" outlineLevel="0" collapsed="false">
      <c r="A364" s="0" t="s">
        <v>1180</v>
      </c>
      <c r="C364" s="0" t="n">
        <v>0</v>
      </c>
      <c r="D364" s="0" t="n">
        <v>12420</v>
      </c>
      <c r="E364" s="0" t="s">
        <v>1364</v>
      </c>
      <c r="F364" s="0" t="s">
        <v>1365</v>
      </c>
    </row>
    <row r="365" customFormat="false" ht="12.75" hidden="false" customHeight="false" outlineLevel="0" collapsed="false">
      <c r="A365" s="0" t="s">
        <v>1446</v>
      </c>
      <c r="C365" s="0" t="n">
        <v>0</v>
      </c>
      <c r="D365" s="0" t="n">
        <v>0</v>
      </c>
      <c r="E365" s="0" t="s">
        <v>1364</v>
      </c>
      <c r="F365" s="0" t="s">
        <v>1365</v>
      </c>
    </row>
    <row r="366" customFormat="false" ht="12.75" hidden="false" customHeight="false" outlineLevel="0" collapsed="false">
      <c r="A366" s="0" t="s">
        <v>1176</v>
      </c>
      <c r="C366" s="0" t="n">
        <v>0</v>
      </c>
      <c r="D366" s="0" t="n">
        <v>2840</v>
      </c>
      <c r="E366" s="0" t="s">
        <v>1364</v>
      </c>
      <c r="F366" s="0" t="s">
        <v>1365</v>
      </c>
    </row>
    <row r="367" customFormat="false" ht="12.75" hidden="false" customHeight="false" outlineLevel="0" collapsed="false">
      <c r="A367" s="0" t="s">
        <v>1173</v>
      </c>
      <c r="C367" s="0" t="n">
        <v>0</v>
      </c>
      <c r="D367" s="0" t="n">
        <v>7910</v>
      </c>
      <c r="E367" s="0" t="s">
        <v>1364</v>
      </c>
      <c r="F367" s="0" t="s">
        <v>1365</v>
      </c>
    </row>
    <row r="368" customFormat="false" ht="12.75" hidden="false" customHeight="false" outlineLevel="0" collapsed="false">
      <c r="A368" s="0" t="s">
        <v>1447</v>
      </c>
      <c r="C368" s="0" t="n">
        <v>0</v>
      </c>
      <c r="D368" s="0" t="n">
        <v>39950</v>
      </c>
      <c r="E368" s="0" t="s">
        <v>1364</v>
      </c>
      <c r="F368" s="0" t="s">
        <v>1365</v>
      </c>
    </row>
    <row r="369" customFormat="false" ht="12.75" hidden="false" customHeight="false" outlineLevel="0" collapsed="false">
      <c r="A369" s="0" t="s">
        <v>1014</v>
      </c>
      <c r="C369" s="0" t="n">
        <v>0</v>
      </c>
      <c r="D369" s="0" t="n">
        <v>3860</v>
      </c>
      <c r="E369" s="0" t="s">
        <v>1364</v>
      </c>
      <c r="F369" s="0" t="s">
        <v>1365</v>
      </c>
    </row>
    <row r="370" customFormat="false" ht="12.75" hidden="false" customHeight="false" outlineLevel="0" collapsed="false">
      <c r="A370" s="0" t="s">
        <v>1010</v>
      </c>
      <c r="C370" s="0" t="n">
        <v>0</v>
      </c>
      <c r="D370" s="0" t="n">
        <v>17040</v>
      </c>
      <c r="E370" s="0" t="s">
        <v>1364</v>
      </c>
      <c r="F370" s="0" t="s">
        <v>1365</v>
      </c>
    </row>
    <row r="371" customFormat="false" ht="12.75" hidden="false" customHeight="false" outlineLevel="0" collapsed="false">
      <c r="A371" s="0" t="s">
        <v>1448</v>
      </c>
      <c r="C371" s="0" t="n">
        <v>0</v>
      </c>
      <c r="D371" s="0" t="n">
        <v>77910</v>
      </c>
      <c r="E371" s="0" t="s">
        <v>1364</v>
      </c>
      <c r="F371" s="0" t="s">
        <v>1365</v>
      </c>
    </row>
    <row r="372" customFormat="false" ht="12.75" hidden="false" customHeight="false" outlineLevel="0" collapsed="false">
      <c r="A372" s="0" t="s">
        <v>1449</v>
      </c>
      <c r="C372" s="0" t="n">
        <v>0</v>
      </c>
      <c r="D372" s="0" t="n">
        <v>68350</v>
      </c>
      <c r="E372" s="0" t="s">
        <v>1364</v>
      </c>
      <c r="F372" s="0" t="s">
        <v>1365</v>
      </c>
    </row>
    <row r="373" customFormat="false" ht="12.75" hidden="false" customHeight="false" outlineLevel="0" collapsed="false">
      <c r="A373" s="0" t="s">
        <v>1093</v>
      </c>
      <c r="C373" s="0" t="n">
        <v>0</v>
      </c>
      <c r="D373" s="0" t="n">
        <v>86710</v>
      </c>
      <c r="E373" s="0" t="s">
        <v>1364</v>
      </c>
      <c r="F373" s="0" t="s">
        <v>1365</v>
      </c>
    </row>
    <row r="374" customFormat="false" ht="12.75" hidden="false" customHeight="false" outlineLevel="0" collapsed="false">
      <c r="A374" s="0" t="s">
        <v>1450</v>
      </c>
      <c r="C374" s="0" t="n">
        <v>0</v>
      </c>
      <c r="D374" s="0" t="n">
        <v>81060</v>
      </c>
      <c r="E374" s="0" t="s">
        <v>1364</v>
      </c>
      <c r="F374" s="0" t="s">
        <v>1365</v>
      </c>
    </row>
    <row r="375" customFormat="false" ht="12.75" hidden="false" customHeight="false" outlineLevel="0" collapsed="false">
      <c r="A375" s="0" t="s">
        <v>1451</v>
      </c>
      <c r="C375" s="0" t="n">
        <v>0</v>
      </c>
      <c r="D375" s="0" t="n">
        <v>134610</v>
      </c>
      <c r="E375" s="0" t="s">
        <v>1364</v>
      </c>
      <c r="F375" s="0" t="s">
        <v>1365</v>
      </c>
    </row>
    <row r="376" customFormat="false" ht="12.75" hidden="false" customHeight="false" outlineLevel="0" collapsed="false">
      <c r="A376" s="0" t="s">
        <v>1452</v>
      </c>
      <c r="C376" s="0" t="n">
        <v>0</v>
      </c>
      <c r="D376" s="0" t="n">
        <v>15490</v>
      </c>
      <c r="E376" s="0" t="s">
        <v>1364</v>
      </c>
      <c r="F376" s="0" t="s">
        <v>1365</v>
      </c>
    </row>
    <row r="377" customFormat="false" ht="12.75" hidden="false" customHeight="false" outlineLevel="0" collapsed="false">
      <c r="A377" s="0" t="s">
        <v>1157</v>
      </c>
      <c r="C377" s="0" t="n">
        <v>0</v>
      </c>
      <c r="D377" s="0" t="n">
        <v>50820</v>
      </c>
      <c r="E377" s="0" t="s">
        <v>1364</v>
      </c>
      <c r="F377" s="0" t="s">
        <v>1365</v>
      </c>
    </row>
    <row r="378" customFormat="false" ht="12.75" hidden="false" customHeight="false" outlineLevel="0" collapsed="false">
      <c r="A378" s="0" t="s">
        <v>1453</v>
      </c>
      <c r="C378" s="0" t="n">
        <v>0</v>
      </c>
      <c r="D378" s="0" t="n">
        <v>37500</v>
      </c>
      <c r="E378" s="0" t="s">
        <v>1364</v>
      </c>
      <c r="F378" s="0" t="s">
        <v>1365</v>
      </c>
    </row>
    <row r="379" customFormat="false" ht="12.75" hidden="false" customHeight="false" outlineLevel="0" collapsed="false">
      <c r="A379" s="0" t="s">
        <v>1125</v>
      </c>
      <c r="C379" s="0" t="n">
        <v>0</v>
      </c>
      <c r="D379" s="0" t="n">
        <v>227850</v>
      </c>
      <c r="E379" s="0" t="s">
        <v>1364</v>
      </c>
      <c r="F379" s="0" t="s">
        <v>1365</v>
      </c>
    </row>
    <row r="380" customFormat="false" ht="12.75" hidden="false" customHeight="false" outlineLevel="0" collapsed="false">
      <c r="A380" s="0" t="s">
        <v>1129</v>
      </c>
      <c r="C380" s="0" t="n">
        <v>0</v>
      </c>
      <c r="D380" s="0" t="n">
        <v>197190</v>
      </c>
      <c r="E380" s="0" t="s">
        <v>1364</v>
      </c>
      <c r="F380" s="0" t="s">
        <v>1365</v>
      </c>
    </row>
    <row r="381" customFormat="false" ht="12.75" hidden="false" customHeight="false" outlineLevel="0" collapsed="false">
      <c r="A381" s="0" t="s">
        <v>1132</v>
      </c>
      <c r="C381" s="0" t="n">
        <v>0</v>
      </c>
      <c r="D381" s="0" t="n">
        <v>148480</v>
      </c>
      <c r="E381" s="0" t="s">
        <v>1364</v>
      </c>
      <c r="F381" s="0" t="s">
        <v>1365</v>
      </c>
    </row>
    <row r="382" customFormat="false" ht="12.75" hidden="false" customHeight="false" outlineLevel="0" collapsed="false">
      <c r="A382" s="0" t="s">
        <v>1137</v>
      </c>
      <c r="C382" s="0" t="n">
        <v>0</v>
      </c>
      <c r="D382" s="0" t="n">
        <v>180700</v>
      </c>
      <c r="E382" s="0" t="s">
        <v>1364</v>
      </c>
      <c r="F382" s="0" t="s">
        <v>1365</v>
      </c>
    </row>
    <row r="383" customFormat="false" ht="12.75" hidden="false" customHeight="false" outlineLevel="0" collapsed="false">
      <c r="A383" s="0" t="s">
        <v>921</v>
      </c>
      <c r="C383" s="0" t="n">
        <v>0</v>
      </c>
      <c r="D383" s="0" t="n">
        <v>56590</v>
      </c>
      <c r="E383" s="0" t="s">
        <v>1364</v>
      </c>
      <c r="F383" s="0" t="s">
        <v>1365</v>
      </c>
    </row>
    <row r="384" customFormat="false" ht="12.75" hidden="false" customHeight="false" outlineLevel="0" collapsed="false">
      <c r="A384" s="0" t="s">
        <v>886</v>
      </c>
      <c r="C384" s="0" t="n">
        <v>0</v>
      </c>
      <c r="D384" s="0" t="n">
        <v>70780</v>
      </c>
      <c r="E384" s="0" t="s">
        <v>1364</v>
      </c>
      <c r="F384" s="0" t="s">
        <v>1365</v>
      </c>
    </row>
    <row r="385" customFormat="false" ht="12.75" hidden="false" customHeight="false" outlineLevel="0" collapsed="false">
      <c r="A385" s="0" t="s">
        <v>889</v>
      </c>
      <c r="C385" s="0" t="n">
        <v>0</v>
      </c>
      <c r="D385" s="0" t="n">
        <v>92930</v>
      </c>
      <c r="E385" s="0" t="s">
        <v>1364</v>
      </c>
      <c r="F385" s="0" t="s">
        <v>1365</v>
      </c>
    </row>
    <row r="386" customFormat="false" ht="12.75" hidden="false" customHeight="false" outlineLevel="0" collapsed="false">
      <c r="A386" s="0" t="s">
        <v>894</v>
      </c>
      <c r="C386" s="0" t="n">
        <v>0</v>
      </c>
      <c r="D386" s="0" t="n">
        <v>70780</v>
      </c>
      <c r="E386" s="0" t="s">
        <v>1364</v>
      </c>
      <c r="F386" s="0" t="s">
        <v>1365</v>
      </c>
    </row>
    <row r="387" customFormat="false" ht="12.75" hidden="false" customHeight="false" outlineLevel="0" collapsed="false">
      <c r="A387" s="0" t="s">
        <v>900</v>
      </c>
      <c r="C387" s="0" t="n">
        <v>0</v>
      </c>
      <c r="D387" s="0" t="n">
        <v>70780</v>
      </c>
      <c r="E387" s="0" t="s">
        <v>1364</v>
      </c>
      <c r="F387" s="0" t="s">
        <v>1365</v>
      </c>
    </row>
    <row r="388" customFormat="false" ht="12.75" hidden="false" customHeight="false" outlineLevel="0" collapsed="false">
      <c r="A388" s="0" t="s">
        <v>1454</v>
      </c>
      <c r="C388" s="0" t="n">
        <v>0</v>
      </c>
      <c r="D388" s="0" t="n">
        <v>74560</v>
      </c>
      <c r="E388" s="0" t="s">
        <v>1364</v>
      </c>
      <c r="F388" s="0" t="s">
        <v>1365</v>
      </c>
    </row>
    <row r="389" customFormat="false" ht="12.75" hidden="false" customHeight="false" outlineLevel="0" collapsed="false">
      <c r="A389" s="0" t="s">
        <v>916</v>
      </c>
      <c r="C389" s="0" t="n">
        <v>0</v>
      </c>
      <c r="D389" s="0" t="n">
        <v>61330</v>
      </c>
      <c r="E389" s="0" t="s">
        <v>1364</v>
      </c>
      <c r="F389" s="0" t="s">
        <v>1365</v>
      </c>
    </row>
    <row r="390" customFormat="false" ht="12.75" hidden="false" customHeight="false" outlineLevel="0" collapsed="false">
      <c r="A390" s="0" t="s">
        <v>926</v>
      </c>
      <c r="C390" s="0" t="n">
        <v>0</v>
      </c>
      <c r="D390" s="0" t="n">
        <v>61330</v>
      </c>
      <c r="E390" s="0" t="s">
        <v>1364</v>
      </c>
      <c r="F390" s="0" t="s">
        <v>1365</v>
      </c>
    </row>
    <row r="391" customFormat="false" ht="12.75" hidden="false" customHeight="false" outlineLevel="0" collapsed="false">
      <c r="A391" s="0" t="s">
        <v>930</v>
      </c>
      <c r="C391" s="0" t="n">
        <v>0</v>
      </c>
      <c r="D391" s="0" t="n">
        <v>61330</v>
      </c>
      <c r="E391" s="0" t="s">
        <v>1364</v>
      </c>
      <c r="F391" s="0" t="s">
        <v>1365</v>
      </c>
    </row>
    <row r="392" customFormat="false" ht="12.75" hidden="false" customHeight="false" outlineLevel="0" collapsed="false">
      <c r="A392" s="0" t="s">
        <v>935</v>
      </c>
      <c r="C392" s="0" t="n">
        <v>0</v>
      </c>
      <c r="D392" s="0" t="n">
        <v>99450</v>
      </c>
      <c r="E392" s="0" t="s">
        <v>1364</v>
      </c>
      <c r="F392" s="0" t="s">
        <v>1365</v>
      </c>
    </row>
    <row r="393" customFormat="false" ht="12.75" hidden="false" customHeight="false" outlineLevel="0" collapsed="false">
      <c r="A393" s="0" t="s">
        <v>905</v>
      </c>
      <c r="C393" s="0" t="n">
        <v>0</v>
      </c>
      <c r="D393" s="0" t="n">
        <v>100910</v>
      </c>
      <c r="E393" s="0" t="s">
        <v>1364</v>
      </c>
      <c r="F393" s="0" t="s">
        <v>1365</v>
      </c>
    </row>
    <row r="394" customFormat="false" ht="12.75" hidden="false" customHeight="false" outlineLevel="0" collapsed="false">
      <c r="A394" s="0" t="s">
        <v>966</v>
      </c>
      <c r="C394" s="0" t="n">
        <v>0</v>
      </c>
      <c r="D394" s="0" t="n">
        <v>103960</v>
      </c>
      <c r="E394" s="0" t="s">
        <v>1364</v>
      </c>
      <c r="F394" s="0" t="s">
        <v>1365</v>
      </c>
    </row>
    <row r="395" customFormat="false" ht="12.75" hidden="false" customHeight="false" outlineLevel="0" collapsed="false">
      <c r="A395" s="0" t="s">
        <v>971</v>
      </c>
      <c r="C395" s="0" t="n">
        <v>0</v>
      </c>
      <c r="D395" s="0" t="n">
        <v>92930</v>
      </c>
      <c r="E395" s="0" t="s">
        <v>1364</v>
      </c>
      <c r="F395" s="0" t="s">
        <v>1365</v>
      </c>
    </row>
    <row r="396" customFormat="false" ht="12.75" hidden="false" customHeight="false" outlineLevel="0" collapsed="false">
      <c r="A396" s="0" t="s">
        <v>976</v>
      </c>
      <c r="C396" s="0" t="n">
        <v>0</v>
      </c>
      <c r="D396" s="0" t="n">
        <v>74560</v>
      </c>
      <c r="E396" s="0" t="s">
        <v>1364</v>
      </c>
      <c r="F396" s="0" t="s">
        <v>1365</v>
      </c>
    </row>
    <row r="397" customFormat="false" ht="12.75" hidden="false" customHeight="false" outlineLevel="0" collapsed="false">
      <c r="A397" s="0" t="s">
        <v>989</v>
      </c>
      <c r="C397" s="0" t="n">
        <v>0</v>
      </c>
      <c r="D397" s="0" t="n">
        <v>74560</v>
      </c>
      <c r="E397" s="0" t="s">
        <v>1364</v>
      </c>
      <c r="F397" s="0" t="s">
        <v>1365</v>
      </c>
    </row>
    <row r="398" customFormat="false" ht="12.75" hidden="false" customHeight="false" outlineLevel="0" collapsed="false">
      <c r="A398" s="0" t="s">
        <v>1002</v>
      </c>
      <c r="C398" s="0" t="n">
        <v>0</v>
      </c>
      <c r="D398" s="0" t="n">
        <v>128950</v>
      </c>
      <c r="E398" s="0" t="s">
        <v>1364</v>
      </c>
      <c r="F398" s="0" t="s">
        <v>1365</v>
      </c>
    </row>
    <row r="399" customFormat="false" ht="12.75" hidden="false" customHeight="false" outlineLevel="0" collapsed="false">
      <c r="A399" s="0" t="s">
        <v>940</v>
      </c>
      <c r="C399" s="0" t="n">
        <v>0</v>
      </c>
      <c r="D399" s="0" t="n">
        <v>19400</v>
      </c>
      <c r="E399" s="0" t="s">
        <v>1364</v>
      </c>
      <c r="F399" s="0" t="s">
        <v>1365</v>
      </c>
    </row>
    <row r="400" customFormat="false" ht="12.75" hidden="false" customHeight="false" outlineLevel="0" collapsed="false">
      <c r="A400" s="0" t="s">
        <v>949</v>
      </c>
      <c r="C400" s="0" t="n">
        <v>0</v>
      </c>
      <c r="D400" s="0" t="n">
        <v>19400</v>
      </c>
      <c r="E400" s="0" t="s">
        <v>1364</v>
      </c>
      <c r="F400" s="0" t="s">
        <v>1365</v>
      </c>
    </row>
    <row r="401" customFormat="false" ht="12.75" hidden="false" customHeight="false" outlineLevel="0" collapsed="false">
      <c r="A401" s="0" t="s">
        <v>953</v>
      </c>
      <c r="C401" s="0" t="n">
        <v>0</v>
      </c>
      <c r="D401" s="0" t="n">
        <v>46410</v>
      </c>
      <c r="E401" s="0" t="s">
        <v>1364</v>
      </c>
      <c r="F401" s="0" t="s">
        <v>1365</v>
      </c>
    </row>
    <row r="402" customFormat="false" ht="12.75" hidden="false" customHeight="false" outlineLevel="0" collapsed="false">
      <c r="A402" s="0" t="s">
        <v>957</v>
      </c>
      <c r="C402" s="0" t="n">
        <v>0</v>
      </c>
      <c r="D402" s="0" t="n">
        <v>19400</v>
      </c>
      <c r="E402" s="0" t="s">
        <v>1364</v>
      </c>
      <c r="F402" s="0" t="s">
        <v>1365</v>
      </c>
    </row>
    <row r="403" customFormat="false" ht="12.75" hidden="false" customHeight="false" outlineLevel="0" collapsed="false">
      <c r="A403" s="0" t="s">
        <v>1455</v>
      </c>
      <c r="C403" s="0" t="n">
        <v>0</v>
      </c>
      <c r="D403" s="0" t="n">
        <v>15490</v>
      </c>
      <c r="E403" s="0" t="s">
        <v>1364</v>
      </c>
      <c r="F403" s="0" t="s">
        <v>1365</v>
      </c>
    </row>
    <row r="404" customFormat="false" ht="12.75" hidden="false" customHeight="false" outlineLevel="0" collapsed="false">
      <c r="A404" s="0" t="s">
        <v>962</v>
      </c>
      <c r="C404" s="0" t="n">
        <v>0</v>
      </c>
      <c r="D404" s="0" t="n">
        <v>34240</v>
      </c>
      <c r="E404" s="0" t="s">
        <v>1364</v>
      </c>
      <c r="F404" s="0" t="s">
        <v>1365</v>
      </c>
    </row>
    <row r="405" customFormat="false" ht="12.75" hidden="false" customHeight="false" outlineLevel="0" collapsed="false">
      <c r="A405" s="0" t="s">
        <v>944</v>
      </c>
      <c r="C405" s="0" t="n">
        <v>0</v>
      </c>
      <c r="D405" s="0" t="n">
        <v>24260</v>
      </c>
      <c r="E405" s="0" t="s">
        <v>1364</v>
      </c>
      <c r="F405" s="0" t="s">
        <v>1365</v>
      </c>
    </row>
    <row r="406" customFormat="false" ht="12.75" hidden="false" customHeight="false" outlineLevel="0" collapsed="false">
      <c r="A406" s="0" t="s">
        <v>910</v>
      </c>
      <c r="C406" s="0" t="n">
        <v>0</v>
      </c>
      <c r="D406" s="0" t="n">
        <v>27410</v>
      </c>
      <c r="E406" s="0" t="s">
        <v>1364</v>
      </c>
      <c r="F406" s="0" t="s">
        <v>1365</v>
      </c>
    </row>
    <row r="407" customFormat="false" ht="12.75" hidden="false" customHeight="false" outlineLevel="0" collapsed="false">
      <c r="A407" s="0" t="s">
        <v>1456</v>
      </c>
      <c r="C407" s="0" t="n">
        <v>0</v>
      </c>
      <c r="D407" s="0" t="n">
        <v>140000</v>
      </c>
      <c r="E407" s="0" t="s">
        <v>1364</v>
      </c>
      <c r="F407" s="0" t="s">
        <v>1365</v>
      </c>
    </row>
    <row r="408" customFormat="false" ht="12.75" hidden="false" customHeight="false" outlineLevel="0" collapsed="false">
      <c r="A408" s="0" t="s">
        <v>1457</v>
      </c>
      <c r="C408" s="0" t="n">
        <v>0</v>
      </c>
      <c r="D408" s="0" t="n">
        <v>240000</v>
      </c>
      <c r="E408" s="0" t="s">
        <v>1364</v>
      </c>
      <c r="F408" s="0" t="s">
        <v>1365</v>
      </c>
    </row>
    <row r="409" customFormat="false" ht="12.75" hidden="false" customHeight="false" outlineLevel="0" collapsed="false">
      <c r="A409" s="0" t="s">
        <v>852</v>
      </c>
      <c r="C409" s="0" t="n">
        <v>0</v>
      </c>
      <c r="D409" s="0" t="n">
        <v>2000</v>
      </c>
      <c r="E409" s="0" t="s">
        <v>1364</v>
      </c>
      <c r="F409" s="0" t="s">
        <v>1365</v>
      </c>
    </row>
    <row r="410" customFormat="false" ht="12.75" hidden="false" customHeight="false" outlineLevel="0" collapsed="false">
      <c r="A410" s="0" t="s">
        <v>861</v>
      </c>
      <c r="C410" s="0" t="n">
        <v>0</v>
      </c>
      <c r="D410" s="0" t="n">
        <v>6350</v>
      </c>
      <c r="E410" s="0" t="s">
        <v>1364</v>
      </c>
      <c r="F410" s="0" t="s">
        <v>1365</v>
      </c>
    </row>
    <row r="411" customFormat="false" ht="12.75" hidden="false" customHeight="false" outlineLevel="0" collapsed="false">
      <c r="A411" s="0" t="s">
        <v>857</v>
      </c>
      <c r="C411" s="0" t="n">
        <v>0</v>
      </c>
      <c r="D411" s="0" t="n">
        <v>3000</v>
      </c>
      <c r="E411" s="0" t="s">
        <v>1364</v>
      </c>
      <c r="F411" s="0" t="s">
        <v>1365</v>
      </c>
    </row>
    <row r="412" customFormat="false" ht="12.75" hidden="false" customHeight="false" outlineLevel="0" collapsed="false">
      <c r="A412" s="0" t="s">
        <v>1458</v>
      </c>
      <c r="C412" s="0" t="n">
        <v>0</v>
      </c>
      <c r="D412" s="0" t="n">
        <v>16600</v>
      </c>
      <c r="E412" s="0" t="s">
        <v>1364</v>
      </c>
      <c r="F412" s="0" t="s">
        <v>1365</v>
      </c>
    </row>
    <row r="413" customFormat="false" ht="12.75" hidden="false" customHeight="false" outlineLevel="0" collapsed="false">
      <c r="A413" s="0" t="s">
        <v>1459</v>
      </c>
      <c r="C413" s="0" t="n">
        <v>0</v>
      </c>
      <c r="D413" s="0" t="n">
        <v>14300</v>
      </c>
      <c r="E413" s="0" t="s">
        <v>1364</v>
      </c>
      <c r="F413" s="0" t="s">
        <v>1365</v>
      </c>
    </row>
    <row r="414" customFormat="false" ht="12.75" hidden="false" customHeight="false" outlineLevel="0" collapsed="false">
      <c r="A414" s="0" t="s">
        <v>1460</v>
      </c>
      <c r="C414" s="0" t="n">
        <v>0</v>
      </c>
      <c r="D414" s="0" t="n">
        <v>20400</v>
      </c>
      <c r="E414" s="0" t="s">
        <v>1364</v>
      </c>
      <c r="F414" s="0" t="s">
        <v>1365</v>
      </c>
    </row>
    <row r="415" customFormat="false" ht="12.75" hidden="false" customHeight="false" outlineLevel="0" collapsed="false">
      <c r="A415" s="0" t="s">
        <v>1461</v>
      </c>
      <c r="C415" s="0" t="n">
        <v>0</v>
      </c>
      <c r="D415" s="0" t="n">
        <v>20400</v>
      </c>
      <c r="E415" s="0" t="s">
        <v>1364</v>
      </c>
      <c r="F415" s="0" t="s">
        <v>1365</v>
      </c>
    </row>
    <row r="416" customFormat="false" ht="12.75" hidden="false" customHeight="false" outlineLevel="0" collapsed="false">
      <c r="A416" s="0" t="s">
        <v>1462</v>
      </c>
      <c r="C416" s="0" t="n">
        <v>0</v>
      </c>
      <c r="D416" s="0" t="n">
        <v>20400</v>
      </c>
      <c r="E416" s="0" t="s">
        <v>1364</v>
      </c>
      <c r="F416" s="0" t="s">
        <v>1365</v>
      </c>
    </row>
    <row r="417" customFormat="false" ht="12.75" hidden="false" customHeight="false" outlineLevel="0" collapsed="false">
      <c r="A417" s="0" t="s">
        <v>1463</v>
      </c>
      <c r="C417" s="0" t="n">
        <v>0</v>
      </c>
      <c r="D417" s="0" t="n">
        <v>2500</v>
      </c>
      <c r="E417" s="0" t="s">
        <v>1364</v>
      </c>
      <c r="F417" s="0" t="s">
        <v>1365</v>
      </c>
    </row>
    <row r="418" customFormat="false" ht="12.75" hidden="false" customHeight="false" outlineLevel="0" collapsed="false">
      <c r="A418" s="0" t="s">
        <v>1464</v>
      </c>
      <c r="C418" s="0" t="n">
        <v>0</v>
      </c>
      <c r="D418" s="0" t="n">
        <v>19300</v>
      </c>
      <c r="E418" s="0" t="s">
        <v>1364</v>
      </c>
      <c r="F418" s="0" t="s">
        <v>1365</v>
      </c>
    </row>
    <row r="419" customFormat="false" ht="12.75" hidden="false" customHeight="false" outlineLevel="0" collapsed="false">
      <c r="A419" s="0" t="s">
        <v>1465</v>
      </c>
      <c r="C419" s="0" t="n">
        <v>0</v>
      </c>
      <c r="D419" s="0" t="n">
        <v>2500</v>
      </c>
      <c r="E419" s="0" t="s">
        <v>1364</v>
      </c>
      <c r="F419" s="0" t="s">
        <v>1365</v>
      </c>
    </row>
    <row r="420" customFormat="false" ht="12.75" hidden="false" customHeight="false" outlineLevel="0" collapsed="false">
      <c r="A420" s="0" t="s">
        <v>1466</v>
      </c>
      <c r="C420" s="0" t="n">
        <v>0</v>
      </c>
      <c r="D420" s="0" t="n">
        <v>7100</v>
      </c>
      <c r="E420" s="0" t="s">
        <v>1364</v>
      </c>
      <c r="F420" s="0" t="s">
        <v>1365</v>
      </c>
    </row>
    <row r="421" customFormat="false" ht="12.75" hidden="false" customHeight="false" outlineLevel="0" collapsed="false">
      <c r="A421" s="0" t="s">
        <v>1467</v>
      </c>
      <c r="C421" s="0" t="n">
        <v>0</v>
      </c>
      <c r="D421" s="0" t="n">
        <v>2400</v>
      </c>
      <c r="E421" s="0" t="s">
        <v>1364</v>
      </c>
      <c r="F421" s="0" t="s">
        <v>1365</v>
      </c>
    </row>
    <row r="422" customFormat="false" ht="12.75" hidden="false" customHeight="false" outlineLevel="0" collapsed="false">
      <c r="A422" s="0" t="s">
        <v>1468</v>
      </c>
      <c r="C422" s="0" t="n">
        <v>0</v>
      </c>
      <c r="D422" s="0" t="n">
        <v>2500</v>
      </c>
      <c r="E422" s="0" t="s">
        <v>1364</v>
      </c>
      <c r="F422" s="0" t="s">
        <v>1365</v>
      </c>
    </row>
    <row r="423" customFormat="false" ht="12.75" hidden="false" customHeight="false" outlineLevel="0" collapsed="false">
      <c r="A423" s="0" t="s">
        <v>1469</v>
      </c>
      <c r="C423" s="0" t="n">
        <v>0</v>
      </c>
      <c r="D423" s="0" t="n">
        <v>15500</v>
      </c>
      <c r="E423" s="0" t="s">
        <v>1364</v>
      </c>
      <c r="F423" s="0" t="s">
        <v>1365</v>
      </c>
    </row>
    <row r="424" customFormat="false" ht="12.75" hidden="false" customHeight="false" outlineLevel="0" collapsed="false">
      <c r="A424" s="0" t="s">
        <v>1470</v>
      </c>
      <c r="C424" s="0" t="n">
        <v>0</v>
      </c>
      <c r="D424" s="0" t="n">
        <v>16200</v>
      </c>
      <c r="E424" s="0" t="s">
        <v>1364</v>
      </c>
      <c r="F424" s="0" t="s">
        <v>1365</v>
      </c>
    </row>
    <row r="425" customFormat="false" ht="12.75" hidden="false" customHeight="false" outlineLevel="0" collapsed="false">
      <c r="A425" s="0" t="s">
        <v>1471</v>
      </c>
      <c r="C425" s="0" t="n">
        <v>0</v>
      </c>
      <c r="D425" s="0" t="n">
        <v>5400</v>
      </c>
      <c r="E425" s="0" t="s">
        <v>1364</v>
      </c>
      <c r="F425" s="0" t="s">
        <v>1365</v>
      </c>
    </row>
    <row r="426" customFormat="false" ht="12.75" hidden="false" customHeight="false" outlineLevel="0" collapsed="false">
      <c r="A426" s="0" t="s">
        <v>1472</v>
      </c>
      <c r="C426" s="0" t="n">
        <v>0</v>
      </c>
      <c r="D426" s="0" t="n">
        <v>7100</v>
      </c>
      <c r="E426" s="0" t="s">
        <v>1364</v>
      </c>
      <c r="F426" s="0" t="s">
        <v>1365</v>
      </c>
    </row>
    <row r="427" customFormat="false" ht="12.75" hidden="false" customHeight="false" outlineLevel="0" collapsed="false">
      <c r="A427" s="0" t="s">
        <v>1473</v>
      </c>
      <c r="C427" s="0" t="n">
        <v>0</v>
      </c>
      <c r="D427" s="0" t="n">
        <v>0</v>
      </c>
      <c r="E427" s="0" t="s">
        <v>1364</v>
      </c>
      <c r="F427" s="0" t="s">
        <v>1365</v>
      </c>
    </row>
    <row r="428" customFormat="false" ht="12.75" hidden="false" customHeight="false" outlineLevel="0" collapsed="false">
      <c r="A428" s="0" t="s">
        <v>1474</v>
      </c>
      <c r="C428" s="0" t="n">
        <v>0</v>
      </c>
      <c r="D428" s="0" t="n">
        <v>0</v>
      </c>
      <c r="E428" s="0" t="s">
        <v>1364</v>
      </c>
      <c r="F428" s="0" t="s">
        <v>1365</v>
      </c>
    </row>
    <row r="429" customFormat="false" ht="12.75" hidden="false" customHeight="false" outlineLevel="0" collapsed="false">
      <c r="A429" s="0" t="s">
        <v>1475</v>
      </c>
      <c r="C429" s="0" t="n">
        <v>0</v>
      </c>
      <c r="D429" s="0" t="n">
        <v>45000</v>
      </c>
      <c r="E429" s="0" t="s">
        <v>1364</v>
      </c>
      <c r="F429" s="0" t="s">
        <v>1365</v>
      </c>
    </row>
    <row r="430" customFormat="false" ht="12.75" hidden="false" customHeight="false" outlineLevel="0" collapsed="false">
      <c r="A430" s="0" t="s">
        <v>870</v>
      </c>
      <c r="C430" s="0" t="n">
        <v>0</v>
      </c>
      <c r="D430" s="0" t="n">
        <v>244800</v>
      </c>
      <c r="E430" s="0" t="s">
        <v>1364</v>
      </c>
      <c r="F430" s="0" t="s">
        <v>1365</v>
      </c>
    </row>
    <row r="431" customFormat="false" ht="12.75" hidden="false" customHeight="false" outlineLevel="0" collapsed="false">
      <c r="A431" s="0" t="s">
        <v>875</v>
      </c>
      <c r="C431" s="0" t="n">
        <v>0</v>
      </c>
      <c r="D431" s="0" t="n">
        <v>240000</v>
      </c>
      <c r="E431" s="0" t="s">
        <v>1364</v>
      </c>
      <c r="F431" s="0" t="s">
        <v>1365</v>
      </c>
    </row>
    <row r="432" customFormat="false" ht="12.75" hidden="false" customHeight="false" outlineLevel="0" collapsed="false">
      <c r="A432" s="0" t="s">
        <v>879</v>
      </c>
      <c r="C432" s="0" t="n">
        <v>0</v>
      </c>
      <c r="D432" s="0" t="n">
        <v>158100</v>
      </c>
      <c r="E432" s="0" t="s">
        <v>1364</v>
      </c>
      <c r="F432" s="0" t="s">
        <v>1365</v>
      </c>
    </row>
    <row r="433" customFormat="false" ht="12.75" hidden="false" customHeight="false" outlineLevel="0" collapsed="false">
      <c r="A433" s="0" t="s">
        <v>883</v>
      </c>
      <c r="C433" s="0" t="n">
        <v>0</v>
      </c>
      <c r="D433" s="0" t="n">
        <v>93840</v>
      </c>
      <c r="E433" s="0" t="s">
        <v>1364</v>
      </c>
      <c r="F433" s="0" t="s">
        <v>1365</v>
      </c>
    </row>
    <row r="434" customFormat="false" ht="12.75" hidden="false" customHeight="false" outlineLevel="0" collapsed="false">
      <c r="A434" s="0" t="s">
        <v>847</v>
      </c>
      <c r="C434" s="0" t="n">
        <v>0</v>
      </c>
      <c r="D434" s="0" t="n">
        <v>102000</v>
      </c>
      <c r="E434" s="0" t="s">
        <v>1364</v>
      </c>
      <c r="F434" s="0" t="s">
        <v>1365</v>
      </c>
    </row>
    <row r="435" customFormat="false" ht="12.75" hidden="false" customHeight="false" outlineLevel="0" collapsed="false">
      <c r="A435" s="0" t="s">
        <v>897</v>
      </c>
      <c r="C435" s="0" t="n">
        <v>0</v>
      </c>
      <c r="D435" s="0" t="n">
        <v>606900</v>
      </c>
      <c r="E435" s="0" t="s">
        <v>1364</v>
      </c>
      <c r="F435" s="0" t="s">
        <v>1365</v>
      </c>
    </row>
    <row r="436" customFormat="false" ht="12.75" hidden="false" customHeight="false" outlineLevel="0" collapsed="false">
      <c r="A436" s="0" t="s">
        <v>942</v>
      </c>
      <c r="C436" s="0" t="n">
        <v>0</v>
      </c>
      <c r="D436" s="0" t="n">
        <v>1875000</v>
      </c>
      <c r="E436" s="0" t="s">
        <v>1364</v>
      </c>
      <c r="F436" s="0" t="s">
        <v>1365</v>
      </c>
    </row>
    <row r="437" customFormat="false" ht="12.75" hidden="false" customHeight="false" outlineLevel="0" collapsed="false">
      <c r="A437" s="0" t="s">
        <v>913</v>
      </c>
      <c r="C437" s="0" t="n">
        <v>0</v>
      </c>
      <c r="D437" s="0" t="n">
        <v>549000</v>
      </c>
      <c r="E437" s="0" t="s">
        <v>1364</v>
      </c>
      <c r="F437" s="0" t="s">
        <v>1365</v>
      </c>
    </row>
    <row r="438" customFormat="false" ht="12.75" hidden="false" customHeight="false" outlineLevel="0" collapsed="false">
      <c r="A438" s="0" t="s">
        <v>1476</v>
      </c>
      <c r="C438" s="0" t="n">
        <v>0</v>
      </c>
      <c r="D438" s="0" t="n">
        <v>7200</v>
      </c>
      <c r="E438" s="0" t="s">
        <v>1364</v>
      </c>
      <c r="F438" s="0" t="s">
        <v>1365</v>
      </c>
    </row>
    <row r="439" customFormat="false" ht="12.75" hidden="false" customHeight="false" outlineLevel="0" collapsed="false">
      <c r="A439" s="0" t="s">
        <v>1477</v>
      </c>
      <c r="C439" s="0" t="n">
        <v>0</v>
      </c>
      <c r="D439" s="0" t="n">
        <v>6900</v>
      </c>
      <c r="E439" s="0" t="s">
        <v>1364</v>
      </c>
      <c r="F439" s="0" t="s">
        <v>1365</v>
      </c>
    </row>
    <row r="440" customFormat="false" ht="12.75" hidden="false" customHeight="false" outlineLevel="0" collapsed="false">
      <c r="A440" s="0" t="s">
        <v>1478</v>
      </c>
      <c r="C440" s="0" t="n">
        <v>0</v>
      </c>
      <c r="D440" s="0" t="n">
        <v>9700</v>
      </c>
      <c r="E440" s="0" t="s">
        <v>1364</v>
      </c>
      <c r="F440" s="0" t="s">
        <v>1365</v>
      </c>
    </row>
    <row r="441" customFormat="false" ht="12.75" hidden="false" customHeight="false" outlineLevel="0" collapsed="false">
      <c r="A441" s="0" t="s">
        <v>1479</v>
      </c>
      <c r="C441" s="0" t="n">
        <v>0</v>
      </c>
      <c r="D441" s="0" t="n">
        <v>10700</v>
      </c>
      <c r="E441" s="0" t="s">
        <v>1364</v>
      </c>
      <c r="F441" s="0" t="s">
        <v>1365</v>
      </c>
    </row>
    <row r="442" customFormat="false" ht="12.75" hidden="false" customHeight="false" outlineLevel="0" collapsed="false">
      <c r="A442" s="0" t="s">
        <v>1480</v>
      </c>
      <c r="C442" s="0" t="n">
        <v>0</v>
      </c>
      <c r="D442" s="0" t="n">
        <v>11000</v>
      </c>
      <c r="E442" s="0" t="s">
        <v>1364</v>
      </c>
      <c r="F442" s="0" t="s">
        <v>1365</v>
      </c>
    </row>
    <row r="443" customFormat="false" ht="12.75" hidden="false" customHeight="false" outlineLevel="0" collapsed="false">
      <c r="A443" s="0" t="s">
        <v>1481</v>
      </c>
      <c r="C443" s="0" t="n">
        <v>0</v>
      </c>
      <c r="D443" s="0" t="n">
        <v>4260</v>
      </c>
      <c r="E443" s="0" t="s">
        <v>1364</v>
      </c>
      <c r="F443" s="0" t="s">
        <v>1365</v>
      </c>
    </row>
    <row r="444" customFormat="false" ht="12.75" hidden="false" customHeight="false" outlineLevel="0" collapsed="false">
      <c r="A444" s="0" t="s">
        <v>1482</v>
      </c>
      <c r="C444" s="0" t="n">
        <v>0</v>
      </c>
      <c r="D444" s="0" t="n">
        <v>4700</v>
      </c>
      <c r="E444" s="0" t="s">
        <v>1364</v>
      </c>
      <c r="F444" s="0" t="s">
        <v>13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14"/>
    <col collapsed="false" customWidth="true" hidden="false" outlineLevel="0" max="3" min="3" style="0" width="14.41"/>
    <col collapsed="false" customWidth="true" hidden="false" outlineLevel="0" max="4" min="4" style="0" width="25.85"/>
    <col collapsed="false" customWidth="true" hidden="false" outlineLevel="0" max="7" min="7" style="0" width="13.85"/>
    <col collapsed="false" customWidth="true" hidden="false" outlineLevel="0" max="10" min="9" style="0" width="9.14"/>
    <col collapsed="false" customWidth="true" hidden="false" outlineLevel="0" max="12" min="12" style="0" width="9.14"/>
  </cols>
  <sheetData>
    <row r="3" customFormat="false" ht="25.5" hidden="false" customHeight="false" outlineLevel="0" collapsed="false">
      <c r="A3" s="371" t="s">
        <v>1483</v>
      </c>
      <c r="B3" s="371"/>
      <c r="C3" s="371"/>
      <c r="D3" s="371"/>
      <c r="E3" s="371"/>
      <c r="F3" s="371"/>
      <c r="G3" s="371"/>
      <c r="H3" s="371"/>
      <c r="I3" s="371"/>
      <c r="J3" s="372"/>
      <c r="K3" s="372"/>
      <c r="L3" s="372"/>
    </row>
    <row r="4" customFormat="false" ht="15.75" hidden="false" customHeight="false" outlineLevel="0" collapsed="false">
      <c r="A4" s="7" t="s">
        <v>1484</v>
      </c>
      <c r="B4" s="7"/>
      <c r="C4" s="7"/>
      <c r="D4" s="7"/>
      <c r="E4" s="7"/>
      <c r="F4" s="7"/>
      <c r="G4" s="7"/>
      <c r="H4" s="7"/>
      <c r="I4" s="7"/>
      <c r="J4" s="372"/>
      <c r="K4" s="372"/>
      <c r="L4" s="372"/>
    </row>
    <row r="5" customFormat="false" ht="15.75" hidden="false" customHeight="true" outlineLevel="0" collapsed="false">
      <c r="A5" s="13"/>
      <c r="B5" s="373"/>
      <c r="C5" s="373"/>
      <c r="D5" s="374" t="s">
        <v>1485</v>
      </c>
      <c r="E5" s="374"/>
      <c r="F5" s="374"/>
      <c r="G5" s="374"/>
      <c r="H5" s="374"/>
      <c r="I5" s="374"/>
      <c r="J5" s="374"/>
      <c r="K5" s="374"/>
      <c r="L5" s="374"/>
    </row>
    <row r="6" customFormat="false" ht="15.75" hidden="false" customHeight="false" outlineLevel="0" collapsed="false">
      <c r="A6" s="13"/>
      <c r="B6" s="373"/>
      <c r="C6" s="373"/>
      <c r="D6" s="374"/>
      <c r="E6" s="374"/>
      <c r="F6" s="374"/>
      <c r="G6" s="374"/>
      <c r="H6" s="374"/>
      <c r="I6" s="374"/>
      <c r="J6" s="374"/>
      <c r="K6" s="374"/>
      <c r="L6" s="374"/>
    </row>
    <row r="7" customFormat="false" ht="12.75" hidden="false" customHeight="false" outlineLevel="0" collapsed="false">
      <c r="A7" s="13"/>
      <c r="B7" s="373"/>
      <c r="C7" s="373"/>
      <c r="D7" s="8"/>
      <c r="E7" s="8"/>
      <c r="F7" s="8"/>
      <c r="G7" s="375"/>
      <c r="H7" s="376"/>
      <c r="I7" s="376"/>
      <c r="J7" s="372"/>
      <c r="K7" s="372"/>
      <c r="L7" s="372"/>
    </row>
    <row r="8" customFormat="false" ht="12.75" hidden="false" customHeight="true" outlineLevel="0" collapsed="false">
      <c r="A8" s="12" t="s">
        <v>2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2.75" hidden="false" customHeight="true" outlineLevel="0" collapsed="false">
      <c r="A9" s="12" t="s">
        <v>3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2.75" hidden="false" customHeight="true" outlineLevel="0" collapsed="false">
      <c r="A10" s="12" t="s">
        <v>148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2.75" hidden="false" customHeight="true" outlineLevel="0" collapsed="false">
      <c r="A11" s="12" t="s">
        <v>148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12.75" hidden="false" customHeight="true" outlineLevel="0" collapsed="false">
      <c r="A12" s="12" t="s">
        <v>5</v>
      </c>
      <c r="B12" s="12"/>
      <c r="C12" s="12"/>
      <c r="D12" s="12"/>
      <c r="E12" s="12"/>
      <c r="F12" s="12"/>
      <c r="G12" s="12"/>
      <c r="H12" s="12"/>
      <c r="I12" s="12"/>
      <c r="J12" s="12"/>
      <c r="K12" s="372"/>
      <c r="L12" s="372"/>
    </row>
    <row r="13" customFormat="false" ht="12.75" hidden="false" customHeight="false" outlineLevel="0" collapsed="false">
      <c r="A13" s="297" t="s">
        <v>1488</v>
      </c>
      <c r="B13" s="297"/>
      <c r="C13" s="297"/>
      <c r="D13" s="297"/>
      <c r="E13" s="297"/>
      <c r="F13" s="297"/>
      <c r="G13" s="297"/>
      <c r="H13" s="297"/>
      <c r="I13" s="297"/>
      <c r="J13" s="297"/>
      <c r="K13" s="297"/>
      <c r="L13" s="297"/>
    </row>
    <row r="14" customFormat="false" ht="12.75" hidden="false" customHeight="false" outlineLevel="0" collapsed="false">
      <c r="A14" s="297" t="s">
        <v>1489</v>
      </c>
      <c r="B14" s="297"/>
      <c r="C14" s="297"/>
      <c r="D14" s="297"/>
      <c r="E14" s="297"/>
      <c r="F14" s="297"/>
      <c r="G14" s="297"/>
      <c r="H14" s="297"/>
      <c r="I14" s="297"/>
      <c r="J14" s="297"/>
      <c r="K14" s="297"/>
      <c r="L14" s="297"/>
    </row>
    <row r="15" customFormat="false" ht="18.75" hidden="false" customHeight="true" outlineLevel="0" collapsed="false">
      <c r="A15" s="301" t="s">
        <v>1490</v>
      </c>
      <c r="B15" s="301"/>
      <c r="C15" s="301"/>
      <c r="D15" s="301"/>
      <c r="E15" s="301"/>
      <c r="F15" s="301"/>
      <c r="G15" s="301"/>
      <c r="H15" s="301"/>
      <c r="I15" s="301"/>
      <c r="J15" s="301"/>
      <c r="K15" s="377" t="s">
        <v>1491</v>
      </c>
      <c r="L15" s="377"/>
    </row>
    <row r="16" customFormat="false" ht="18.75" hidden="false" customHeight="false" outlineLevel="0" collapsed="false">
      <c r="A16" s="378" t="s">
        <v>1492</v>
      </c>
      <c r="B16" s="378"/>
      <c r="C16" s="378"/>
      <c r="D16" s="378"/>
      <c r="E16" s="378"/>
      <c r="F16" s="378"/>
      <c r="G16" s="378"/>
      <c r="H16" s="378"/>
      <c r="I16" s="378"/>
      <c r="J16" s="372"/>
      <c r="K16" s="372"/>
      <c r="L16" s="372"/>
    </row>
    <row r="17" customFormat="false" ht="15.75" hidden="false" customHeight="true" outlineLevel="0" collapsed="false">
      <c r="A17" s="379" t="s">
        <v>1493</v>
      </c>
      <c r="B17" s="379"/>
      <c r="C17" s="379"/>
      <c r="D17" s="379"/>
      <c r="E17" s="379"/>
      <c r="F17" s="379"/>
      <c r="G17" s="379"/>
      <c r="H17" s="379"/>
      <c r="I17" s="379"/>
      <c r="J17" s="372"/>
      <c r="K17" s="372"/>
      <c r="L17" s="372"/>
    </row>
    <row r="18" customFormat="false" ht="13.5" hidden="false" customHeight="false" outlineLevel="0" collapsed="false"/>
    <row r="19" customFormat="false" ht="12.75" hidden="false" customHeight="true" outlineLevel="0" collapsed="false">
      <c r="A19" s="380" t="s">
        <v>1494</v>
      </c>
      <c r="B19" s="380" t="s">
        <v>1495</v>
      </c>
      <c r="C19" s="380" t="s">
        <v>1496</v>
      </c>
      <c r="D19" s="380" t="s">
        <v>1497</v>
      </c>
      <c r="E19" s="381"/>
      <c r="F19" s="381"/>
      <c r="G19" s="380" t="s">
        <v>11</v>
      </c>
      <c r="H19" s="380" t="s">
        <v>1498</v>
      </c>
      <c r="I19" s="380"/>
      <c r="J19" s="380"/>
      <c r="K19" s="380" t="s">
        <v>1499</v>
      </c>
      <c r="L19" s="380" t="s">
        <v>1500</v>
      </c>
    </row>
    <row r="20" customFormat="false" ht="36" hidden="false" customHeight="true" outlineLevel="0" collapsed="false">
      <c r="A20" s="380"/>
      <c r="B20" s="380"/>
      <c r="C20" s="380"/>
      <c r="D20" s="380"/>
      <c r="E20" s="381"/>
      <c r="F20" s="381"/>
      <c r="G20" s="380"/>
      <c r="H20" s="380"/>
      <c r="I20" s="380"/>
      <c r="J20" s="380"/>
      <c r="K20" s="380"/>
      <c r="L20" s="380"/>
    </row>
    <row r="21" customFormat="false" ht="68.25" hidden="false" customHeight="true" outlineLevel="0" collapsed="false">
      <c r="A21" s="380"/>
      <c r="B21" s="380"/>
      <c r="C21" s="380"/>
      <c r="D21" s="380"/>
      <c r="E21" s="382" t="s">
        <v>1501</v>
      </c>
      <c r="F21" s="382" t="s">
        <v>1502</v>
      </c>
      <c r="G21" s="380"/>
      <c r="H21" s="383" t="s">
        <v>1503</v>
      </c>
      <c r="I21" s="383" t="s">
        <v>1504</v>
      </c>
      <c r="J21" s="383" t="s">
        <v>1505</v>
      </c>
      <c r="K21" s="380"/>
      <c r="L21" s="380"/>
    </row>
    <row r="22" customFormat="false" ht="12.75" hidden="false" customHeight="true" outlineLevel="0" collapsed="false">
      <c r="A22" s="384" t="n">
        <v>1</v>
      </c>
      <c r="B22" s="384" t="s">
        <v>1506</v>
      </c>
      <c r="C22" s="384" t="s">
        <v>1507</v>
      </c>
      <c r="D22" s="385"/>
      <c r="E22" s="384" t="s">
        <v>1508</v>
      </c>
      <c r="F22" s="386"/>
      <c r="G22" s="387" t="s">
        <v>1509</v>
      </c>
      <c r="H22" s="384" t="n">
        <v>41</v>
      </c>
      <c r="I22" s="384" t="n">
        <v>45</v>
      </c>
      <c r="J22" s="384" t="n">
        <v>7</v>
      </c>
      <c r="K22" s="384" t="n">
        <v>120</v>
      </c>
      <c r="L22" s="388" t="n">
        <f aca="false">K22*1.2</f>
        <v>144</v>
      </c>
    </row>
    <row r="23" customFormat="false" ht="75.75" hidden="false" customHeight="true" outlineLevel="0" collapsed="false">
      <c r="A23" s="384"/>
      <c r="B23" s="384"/>
      <c r="C23" s="384"/>
      <c r="D23" s="385"/>
      <c r="E23" s="384"/>
      <c r="F23" s="386"/>
      <c r="G23" s="387"/>
      <c r="H23" s="384"/>
      <c r="I23" s="384"/>
      <c r="J23" s="384"/>
      <c r="K23" s="384"/>
      <c r="L23" s="388"/>
    </row>
    <row r="24" customFormat="false" ht="12.75" hidden="false" customHeight="true" outlineLevel="0" collapsed="false">
      <c r="A24" s="384" t="n">
        <v>2</v>
      </c>
      <c r="B24" s="384" t="s">
        <v>1510</v>
      </c>
      <c r="C24" s="384" t="n">
        <v>814842005</v>
      </c>
      <c r="D24" s="385"/>
      <c r="E24" s="386"/>
      <c r="F24" s="384" t="s">
        <v>1511</v>
      </c>
      <c r="G24" s="387" t="s">
        <v>1512</v>
      </c>
      <c r="H24" s="384" t="n">
        <v>62</v>
      </c>
      <c r="I24" s="384" t="n">
        <v>41</v>
      </c>
      <c r="J24" s="384" t="n">
        <v>9</v>
      </c>
      <c r="K24" s="384" t="n">
        <v>100</v>
      </c>
      <c r="L24" s="389" t="n">
        <f aca="false">K24*1.2</f>
        <v>120</v>
      </c>
    </row>
    <row r="25" customFormat="false" ht="72" hidden="false" customHeight="true" outlineLevel="0" collapsed="false">
      <c r="A25" s="384"/>
      <c r="B25" s="384"/>
      <c r="C25" s="384"/>
      <c r="D25" s="385"/>
      <c r="E25" s="386"/>
      <c r="F25" s="384"/>
      <c r="G25" s="387"/>
      <c r="H25" s="384"/>
      <c r="I25" s="384"/>
      <c r="J25" s="384"/>
      <c r="K25" s="384"/>
      <c r="L25" s="389"/>
    </row>
    <row r="26" customFormat="false" ht="12.75" hidden="false" customHeight="true" outlineLevel="0" collapsed="false">
      <c r="A26" s="384" t="n">
        <v>3</v>
      </c>
      <c r="B26" s="384" t="s">
        <v>1513</v>
      </c>
      <c r="C26" s="384" t="s">
        <v>1514</v>
      </c>
      <c r="D26" s="385"/>
      <c r="E26" s="386"/>
      <c r="F26" s="384" t="s">
        <v>1511</v>
      </c>
      <c r="G26" s="387"/>
      <c r="H26" s="384" t="n">
        <v>82</v>
      </c>
      <c r="I26" s="384" t="n">
        <v>41</v>
      </c>
      <c r="J26" s="384" t="n">
        <v>9</v>
      </c>
      <c r="K26" s="384" t="n">
        <v>105</v>
      </c>
      <c r="L26" s="388" t="n">
        <f aca="false">K26*1.2</f>
        <v>126</v>
      </c>
    </row>
    <row r="27" customFormat="false" ht="90.75" hidden="false" customHeight="true" outlineLevel="0" collapsed="false">
      <c r="A27" s="384"/>
      <c r="B27" s="384"/>
      <c r="C27" s="384"/>
      <c r="D27" s="385"/>
      <c r="E27" s="386"/>
      <c r="F27" s="384"/>
      <c r="G27" s="387"/>
      <c r="H27" s="384"/>
      <c r="I27" s="384"/>
      <c r="J27" s="384"/>
      <c r="K27" s="384"/>
      <c r="L27" s="388"/>
    </row>
    <row r="29" customFormat="false" ht="12.75" hidden="false" customHeight="false" outlineLevel="0" collapsed="false">
      <c r="A29" s="390" t="s">
        <v>1515</v>
      </c>
      <c r="B29" s="372"/>
      <c r="C29" s="372"/>
      <c r="D29" s="372"/>
      <c r="E29" s="372"/>
      <c r="F29" s="372"/>
      <c r="G29" s="372"/>
      <c r="H29" s="372"/>
      <c r="I29" s="372"/>
      <c r="J29" s="372"/>
      <c r="K29" s="372"/>
      <c r="L29" s="372"/>
    </row>
    <row r="30" customFormat="false" ht="12.75" hidden="false" customHeight="false" outlineLevel="0" collapsed="false">
      <c r="A30" s="391" t="s">
        <v>1516</v>
      </c>
      <c r="B30" s="372"/>
      <c r="C30" s="372"/>
      <c r="D30" s="372"/>
      <c r="E30" s="372"/>
      <c r="F30" s="372"/>
      <c r="G30" s="372"/>
      <c r="H30" s="372"/>
      <c r="I30" s="372"/>
      <c r="J30" s="372"/>
      <c r="K30" s="372"/>
      <c r="L30" s="372"/>
    </row>
    <row r="31" customFormat="false" ht="12.75" hidden="false" customHeight="false" outlineLevel="0" collapsed="false">
      <c r="A31" s="390" t="s">
        <v>1517</v>
      </c>
      <c r="B31" s="372"/>
      <c r="C31" s="372"/>
      <c r="D31" s="372"/>
      <c r="E31" s="372"/>
      <c r="F31" s="372"/>
      <c r="G31" s="372"/>
      <c r="H31" s="372"/>
      <c r="I31" s="372"/>
      <c r="J31" s="372"/>
      <c r="K31" s="372"/>
      <c r="L31" s="372"/>
    </row>
    <row r="32" customFormat="false" ht="12.75" hidden="false" customHeight="false" outlineLevel="0" collapsed="false">
      <c r="A32" s="390" t="s">
        <v>1518</v>
      </c>
      <c r="B32" s="372"/>
      <c r="C32" s="372"/>
      <c r="D32" s="372"/>
      <c r="E32" s="372"/>
      <c r="F32" s="372"/>
      <c r="G32" s="372"/>
      <c r="H32" s="372"/>
      <c r="I32" s="372"/>
      <c r="J32" s="372"/>
      <c r="K32" s="372"/>
      <c r="L32" s="372"/>
    </row>
    <row r="33" customFormat="false" ht="12.75" hidden="false" customHeight="false" outlineLevel="0" collapsed="false">
      <c r="A33" s="390" t="s">
        <v>1519</v>
      </c>
      <c r="B33" s="372"/>
      <c r="C33" s="372"/>
      <c r="D33" s="372"/>
      <c r="E33" s="372"/>
      <c r="F33" s="372"/>
      <c r="G33" s="372"/>
      <c r="H33" s="372"/>
      <c r="I33" s="372"/>
      <c r="J33" s="372"/>
      <c r="K33" s="372"/>
      <c r="L33" s="372"/>
    </row>
    <row r="34" customFormat="false" ht="12.75" hidden="false" customHeight="false" outlineLevel="0" collapsed="false">
      <c r="A34" s="390" t="s">
        <v>1520</v>
      </c>
      <c r="B34" s="372"/>
      <c r="C34" s="372"/>
      <c r="D34" s="372"/>
      <c r="E34" s="372"/>
      <c r="F34" s="372"/>
      <c r="G34" s="372"/>
      <c r="H34" s="372"/>
      <c r="I34" s="372"/>
      <c r="J34" s="372"/>
      <c r="K34" s="372"/>
      <c r="L34" s="372"/>
    </row>
    <row r="35" customFormat="false" ht="12.75" hidden="false" customHeight="false" outlineLevel="0" collapsed="false">
      <c r="A35" s="390" t="s">
        <v>1521</v>
      </c>
      <c r="B35" s="372"/>
      <c r="C35" s="372"/>
      <c r="D35" s="372"/>
      <c r="E35" s="372"/>
      <c r="F35" s="372"/>
      <c r="G35" s="372"/>
      <c r="H35" s="372"/>
      <c r="I35" s="372"/>
      <c r="J35" s="372"/>
      <c r="K35" s="372"/>
      <c r="L35" s="372"/>
    </row>
    <row r="36" customFormat="false" ht="12.75" hidden="false" customHeight="false" outlineLevel="0" collapsed="false">
      <c r="A36" s="390" t="s">
        <v>1522</v>
      </c>
      <c r="B36" s="372"/>
      <c r="C36" s="372"/>
      <c r="D36" s="372"/>
      <c r="E36" s="372"/>
      <c r="F36" s="372"/>
      <c r="G36" s="372"/>
      <c r="H36" s="372"/>
      <c r="I36" s="372"/>
      <c r="J36" s="372"/>
      <c r="K36" s="372"/>
      <c r="L36" s="372"/>
    </row>
    <row r="37" customFormat="false" ht="12.75" hidden="false" customHeight="false" outlineLevel="0" collapsed="false">
      <c r="A37" s="390" t="s">
        <v>1523</v>
      </c>
      <c r="B37" s="372"/>
      <c r="C37" s="372"/>
      <c r="D37" s="372"/>
      <c r="E37" s="372"/>
      <c r="F37" s="372"/>
      <c r="G37" s="372"/>
      <c r="H37" s="372"/>
      <c r="I37" s="372"/>
      <c r="J37" s="372"/>
      <c r="K37" s="372"/>
      <c r="L37" s="372"/>
    </row>
    <row r="38" customFormat="false" ht="12.75" hidden="false" customHeight="false" outlineLevel="0" collapsed="false">
      <c r="A38" s="390" t="s">
        <v>1524</v>
      </c>
      <c r="B38" s="372"/>
      <c r="C38" s="372"/>
      <c r="D38" s="372"/>
      <c r="E38" s="372"/>
      <c r="F38" s="372"/>
      <c r="G38" s="372"/>
      <c r="H38" s="372"/>
      <c r="I38" s="372"/>
      <c r="J38" s="372"/>
      <c r="K38" s="372"/>
      <c r="L38" s="372"/>
    </row>
    <row r="39" customFormat="false" ht="12.75" hidden="false" customHeight="false" outlineLevel="0" collapsed="false">
      <c r="A39" s="372"/>
      <c r="B39" s="372"/>
      <c r="C39" s="372"/>
      <c r="D39" s="372"/>
      <c r="E39" s="372"/>
      <c r="F39" s="372"/>
      <c r="G39" s="372"/>
      <c r="H39" s="372"/>
      <c r="I39" s="372"/>
      <c r="J39" s="372"/>
      <c r="K39" s="372"/>
      <c r="L39" s="372"/>
    </row>
    <row r="40" customFormat="false" ht="12.75" hidden="false" customHeight="false" outlineLevel="0" collapsed="false">
      <c r="A40" s="391" t="s">
        <v>1525</v>
      </c>
      <c r="B40" s="372"/>
      <c r="C40" s="372"/>
      <c r="D40" s="372"/>
      <c r="E40" s="372"/>
      <c r="F40" s="372"/>
      <c r="G40" s="372"/>
      <c r="H40" s="372"/>
      <c r="I40" s="372"/>
      <c r="J40" s="372"/>
      <c r="K40" s="372"/>
      <c r="L40" s="372"/>
    </row>
    <row r="41" customFormat="false" ht="12.75" hidden="false" customHeight="false" outlineLevel="0" collapsed="false">
      <c r="A41" s="390" t="s">
        <v>1526</v>
      </c>
      <c r="B41" s="372"/>
      <c r="C41" s="372"/>
      <c r="D41" s="372"/>
      <c r="E41" s="372"/>
      <c r="F41" s="372"/>
      <c r="G41" s="372"/>
      <c r="H41" s="372"/>
      <c r="I41" s="372"/>
      <c r="J41" s="372"/>
      <c r="K41" s="372"/>
      <c r="L41" s="372"/>
    </row>
    <row r="42" customFormat="false" ht="12.75" hidden="false" customHeight="false" outlineLevel="0" collapsed="false">
      <c r="A42" s="390" t="s">
        <v>1527</v>
      </c>
      <c r="B42" s="372"/>
      <c r="C42" s="372"/>
      <c r="D42" s="372"/>
      <c r="E42" s="372"/>
      <c r="F42" s="372"/>
      <c r="G42" s="372"/>
      <c r="H42" s="372"/>
      <c r="I42" s="372"/>
      <c r="J42" s="372"/>
      <c r="K42" s="372"/>
      <c r="L42" s="372"/>
    </row>
    <row r="43" customFormat="false" ht="12.75" hidden="false" customHeight="false" outlineLevel="0" collapsed="false">
      <c r="A43" s="390" t="s">
        <v>1528</v>
      </c>
      <c r="B43" s="372"/>
      <c r="C43" s="372"/>
      <c r="D43" s="372"/>
      <c r="E43" s="372"/>
      <c r="F43" s="372"/>
      <c r="G43" s="372"/>
      <c r="H43" s="372"/>
      <c r="I43" s="372"/>
      <c r="J43" s="372"/>
      <c r="K43" s="372"/>
      <c r="L43" s="372"/>
    </row>
    <row r="44" customFormat="false" ht="12.75" hidden="false" customHeight="false" outlineLevel="0" collapsed="false">
      <c r="A44" s="372"/>
      <c r="B44" s="372"/>
      <c r="C44" s="372"/>
      <c r="D44" s="372"/>
      <c r="E44" s="372"/>
      <c r="F44" s="372"/>
      <c r="G44" s="372"/>
      <c r="H44" s="372"/>
      <c r="I44" s="372"/>
      <c r="J44" s="372"/>
      <c r="K44" s="372"/>
      <c r="L44" s="372"/>
    </row>
    <row r="45" customFormat="false" ht="12.75" hidden="false" customHeight="false" outlineLevel="0" collapsed="false">
      <c r="A45" s="391" t="s">
        <v>1529</v>
      </c>
      <c r="B45" s="372"/>
      <c r="C45" s="372"/>
      <c r="D45" s="372"/>
      <c r="E45" s="372"/>
      <c r="F45" s="372"/>
      <c r="G45" s="372"/>
      <c r="H45" s="372"/>
      <c r="I45" s="372"/>
      <c r="J45" s="372"/>
      <c r="K45" s="372"/>
      <c r="L45" s="372"/>
    </row>
    <row r="46" customFormat="false" ht="12.75" hidden="false" customHeight="false" outlineLevel="0" collapsed="false">
      <c r="A46" s="390" t="s">
        <v>1530</v>
      </c>
      <c r="B46" s="372"/>
      <c r="C46" s="372"/>
      <c r="D46" s="372"/>
      <c r="E46" s="372"/>
      <c r="F46" s="372"/>
      <c r="G46" s="372"/>
      <c r="H46" s="372"/>
      <c r="I46" s="372"/>
      <c r="J46" s="372"/>
      <c r="K46" s="372"/>
      <c r="L46" s="372"/>
    </row>
    <row r="47" customFormat="false" ht="12.75" hidden="false" customHeight="false" outlineLevel="0" collapsed="false">
      <c r="A47" s="390" t="s">
        <v>1531</v>
      </c>
      <c r="B47" s="372"/>
      <c r="C47" s="372"/>
      <c r="D47" s="372"/>
      <c r="E47" s="372"/>
      <c r="F47" s="372"/>
      <c r="G47" s="372"/>
      <c r="H47" s="372"/>
      <c r="I47" s="372"/>
      <c r="J47" s="372"/>
      <c r="K47" s="372"/>
      <c r="L47" s="372"/>
    </row>
    <row r="48" customFormat="false" ht="12.75" hidden="false" customHeight="false" outlineLevel="0" collapsed="false">
      <c r="A48" s="390" t="s">
        <v>1532</v>
      </c>
      <c r="B48" s="372"/>
      <c r="C48" s="372"/>
      <c r="D48" s="372"/>
      <c r="E48" s="372"/>
      <c r="F48" s="372"/>
      <c r="G48" s="372"/>
      <c r="H48" s="372"/>
      <c r="I48" s="372"/>
      <c r="J48" s="372"/>
      <c r="K48" s="372"/>
      <c r="L48" s="372"/>
    </row>
    <row r="49" customFormat="false" ht="12.75" hidden="false" customHeight="false" outlineLevel="0" collapsed="false">
      <c r="A49" s="372"/>
      <c r="B49" s="372"/>
      <c r="C49" s="372"/>
      <c r="D49" s="372"/>
      <c r="E49" s="372"/>
      <c r="F49" s="372"/>
      <c r="G49" s="372"/>
      <c r="H49" s="372"/>
      <c r="I49" s="372"/>
      <c r="J49" s="372"/>
      <c r="K49" s="372"/>
      <c r="L49" s="372"/>
    </row>
    <row r="50" customFormat="false" ht="12.75" hidden="false" customHeight="false" outlineLevel="0" collapsed="false">
      <c r="A50" s="391" t="s">
        <v>1533</v>
      </c>
      <c r="B50" s="372"/>
      <c r="C50" s="372"/>
      <c r="D50" s="372"/>
      <c r="E50" s="372"/>
      <c r="F50" s="372"/>
      <c r="G50" s="372"/>
      <c r="H50" s="372"/>
      <c r="I50" s="372"/>
      <c r="J50" s="372"/>
      <c r="K50" s="372"/>
      <c r="L50" s="372"/>
    </row>
    <row r="51" customFormat="false" ht="12.75" hidden="false" customHeight="false" outlineLevel="0" collapsed="false">
      <c r="A51" s="390" t="s">
        <v>1534</v>
      </c>
      <c r="B51" s="372"/>
      <c r="C51" s="372"/>
      <c r="D51" s="372"/>
      <c r="E51" s="372"/>
      <c r="F51" s="372"/>
      <c r="G51" s="372"/>
      <c r="H51" s="372"/>
      <c r="I51" s="372"/>
      <c r="J51" s="372"/>
      <c r="K51" s="372"/>
      <c r="L51" s="372"/>
    </row>
    <row r="52" customFormat="false" ht="12.75" hidden="false" customHeight="false" outlineLevel="0" collapsed="false">
      <c r="A52" s="372"/>
      <c r="B52" s="372"/>
      <c r="C52" s="372"/>
      <c r="D52" s="372"/>
      <c r="E52" s="372"/>
      <c r="F52" s="372"/>
      <c r="G52" s="372"/>
      <c r="H52" s="372"/>
      <c r="I52" s="372"/>
      <c r="J52" s="372"/>
      <c r="K52" s="372"/>
      <c r="L52" s="372"/>
    </row>
    <row r="53" customFormat="false" ht="12.75" hidden="false" customHeight="false" outlineLevel="0" collapsed="false">
      <c r="A53" s="391" t="s">
        <v>1535</v>
      </c>
      <c r="B53" s="372"/>
      <c r="C53" s="372"/>
      <c r="D53" s="372"/>
      <c r="E53" s="372"/>
      <c r="F53" s="372"/>
      <c r="G53" s="372"/>
      <c r="H53" s="372"/>
      <c r="I53" s="372"/>
      <c r="J53" s="372"/>
      <c r="K53" s="372"/>
      <c r="L53" s="372"/>
    </row>
    <row r="54" customFormat="false" ht="12.75" hidden="false" customHeight="false" outlineLevel="0" collapsed="false">
      <c r="A54" s="390" t="s">
        <v>1536</v>
      </c>
      <c r="B54" s="372"/>
      <c r="C54" s="372"/>
      <c r="D54" s="372"/>
      <c r="E54" s="372"/>
      <c r="F54" s="372"/>
      <c r="G54" s="372"/>
      <c r="H54" s="372"/>
      <c r="I54" s="372"/>
      <c r="J54" s="372"/>
      <c r="K54" s="372"/>
      <c r="L54" s="372"/>
    </row>
    <row r="55" customFormat="false" ht="12.75" hidden="false" customHeight="false" outlineLevel="0" collapsed="false">
      <c r="A55" s="372"/>
      <c r="B55" s="372"/>
      <c r="C55" s="372"/>
      <c r="D55" s="372"/>
      <c r="E55" s="372"/>
      <c r="F55" s="372"/>
      <c r="G55" s="372"/>
      <c r="H55" s="372"/>
      <c r="I55" s="372"/>
      <c r="J55" s="372"/>
      <c r="K55" s="372"/>
      <c r="L55" s="372"/>
    </row>
    <row r="56" customFormat="false" ht="12.75" hidden="false" customHeight="false" outlineLevel="0" collapsed="false">
      <c r="A56" s="391" t="s">
        <v>1537</v>
      </c>
      <c r="B56" s="372"/>
      <c r="C56" s="372"/>
      <c r="D56" s="372"/>
      <c r="E56" s="372"/>
      <c r="F56" s="372"/>
      <c r="G56" s="372"/>
      <c r="H56" s="372"/>
      <c r="I56" s="372"/>
      <c r="J56" s="372"/>
      <c r="K56" s="372"/>
      <c r="L56" s="372"/>
    </row>
    <row r="57" customFormat="false" ht="12.75" hidden="false" customHeight="false" outlineLevel="0" collapsed="false">
      <c r="A57" s="390" t="s">
        <v>1538</v>
      </c>
      <c r="B57" s="372"/>
      <c r="C57" s="372"/>
      <c r="D57" s="372"/>
      <c r="E57" s="372"/>
      <c r="F57" s="372"/>
      <c r="G57" s="372"/>
      <c r="H57" s="372"/>
      <c r="I57" s="372"/>
      <c r="J57" s="372"/>
      <c r="K57" s="372"/>
      <c r="L57" s="372"/>
    </row>
    <row r="58" customFormat="false" ht="12.75" hidden="false" customHeight="false" outlineLevel="0" collapsed="false">
      <c r="A58" s="390" t="s">
        <v>1539</v>
      </c>
      <c r="B58" s="372"/>
      <c r="C58" s="372"/>
      <c r="D58" s="372"/>
      <c r="E58" s="372"/>
      <c r="F58" s="372"/>
      <c r="G58" s="372"/>
      <c r="H58" s="372"/>
      <c r="I58" s="372"/>
      <c r="J58" s="372"/>
      <c r="K58" s="372"/>
      <c r="L58" s="372"/>
    </row>
    <row r="59" customFormat="false" ht="12.75" hidden="false" customHeight="false" outlineLevel="0" collapsed="false">
      <c r="A59" s="390" t="s">
        <v>1540</v>
      </c>
      <c r="B59" s="372"/>
      <c r="C59" s="372"/>
      <c r="D59" s="372"/>
      <c r="E59" s="372"/>
      <c r="F59" s="372"/>
      <c r="G59" s="372"/>
      <c r="H59" s="372"/>
      <c r="I59" s="372"/>
      <c r="J59" s="372"/>
      <c r="K59" s="372"/>
      <c r="L59" s="372"/>
    </row>
    <row r="60" customFormat="false" ht="12.75" hidden="false" customHeight="false" outlineLevel="0" collapsed="false">
      <c r="A60" s="390" t="s">
        <v>1541</v>
      </c>
      <c r="B60" s="372"/>
      <c r="C60" s="372"/>
      <c r="D60" s="372"/>
      <c r="E60" s="372"/>
      <c r="F60" s="372"/>
      <c r="G60" s="372"/>
      <c r="H60" s="372"/>
      <c r="I60" s="372"/>
      <c r="J60" s="372"/>
      <c r="K60" s="372"/>
      <c r="L60" s="372"/>
    </row>
    <row r="61" customFormat="false" ht="12.75" hidden="false" customHeight="false" outlineLevel="0" collapsed="false">
      <c r="A61" s="390" t="s">
        <v>1542</v>
      </c>
      <c r="B61" s="372"/>
      <c r="C61" s="372"/>
      <c r="D61" s="372"/>
      <c r="E61" s="372"/>
      <c r="F61" s="372"/>
      <c r="G61" s="372"/>
      <c r="H61" s="372"/>
      <c r="I61" s="372"/>
      <c r="J61" s="372"/>
      <c r="K61" s="372"/>
      <c r="L61" s="372"/>
    </row>
    <row r="62" customFormat="false" ht="12.75" hidden="false" customHeight="false" outlineLevel="0" collapsed="false">
      <c r="A62" s="390" t="s">
        <v>1543</v>
      </c>
      <c r="B62" s="372"/>
      <c r="C62" s="372"/>
      <c r="D62" s="372"/>
      <c r="E62" s="372"/>
      <c r="F62" s="372"/>
      <c r="G62" s="372"/>
      <c r="H62" s="372"/>
      <c r="I62" s="372"/>
      <c r="J62" s="372"/>
      <c r="K62" s="372"/>
      <c r="L62" s="372"/>
    </row>
    <row r="63" customFormat="false" ht="12.75" hidden="false" customHeight="false" outlineLevel="0" collapsed="false">
      <c r="A63" s="390" t="s">
        <v>1544</v>
      </c>
      <c r="B63" s="372"/>
      <c r="C63" s="372"/>
      <c r="D63" s="372"/>
      <c r="E63" s="372"/>
      <c r="F63" s="372"/>
      <c r="G63" s="372"/>
      <c r="H63" s="372"/>
      <c r="I63" s="372"/>
      <c r="J63" s="372"/>
      <c r="K63" s="372"/>
      <c r="L63" s="372"/>
    </row>
    <row r="64" customFormat="false" ht="12.75" hidden="false" customHeight="false" outlineLevel="0" collapsed="false">
      <c r="A64" s="390" t="s">
        <v>1545</v>
      </c>
      <c r="B64" s="372"/>
      <c r="C64" s="372"/>
      <c r="D64" s="372"/>
      <c r="E64" s="372"/>
      <c r="F64" s="372"/>
      <c r="G64" s="372"/>
      <c r="H64" s="372"/>
      <c r="I64" s="372"/>
      <c r="J64" s="372"/>
      <c r="K64" s="372"/>
      <c r="L64" s="372"/>
    </row>
    <row r="65" customFormat="false" ht="12.75" hidden="false" customHeight="false" outlineLevel="0" collapsed="false">
      <c r="A65" s="372"/>
      <c r="B65" s="372"/>
      <c r="C65" s="372"/>
      <c r="D65" s="372"/>
      <c r="E65" s="372"/>
      <c r="F65" s="372"/>
      <c r="G65" s="372"/>
      <c r="H65" s="372"/>
      <c r="I65" s="372"/>
      <c r="J65" s="372"/>
      <c r="K65" s="372"/>
      <c r="L65" s="372"/>
    </row>
    <row r="66" customFormat="false" ht="12.75" hidden="false" customHeight="false" outlineLevel="0" collapsed="false">
      <c r="A66" s="391" t="s">
        <v>1546</v>
      </c>
      <c r="B66" s="372"/>
      <c r="C66" s="372"/>
      <c r="D66" s="372"/>
      <c r="E66" s="372"/>
      <c r="F66" s="372"/>
      <c r="G66" s="372"/>
      <c r="H66" s="372"/>
      <c r="I66" s="372"/>
      <c r="J66" s="372"/>
      <c r="K66" s="372"/>
      <c r="L66" s="372"/>
    </row>
    <row r="67" customFormat="false" ht="12.75" hidden="false" customHeight="false" outlineLevel="0" collapsed="false">
      <c r="A67" s="390" t="s">
        <v>1547</v>
      </c>
      <c r="B67" s="372"/>
      <c r="C67" s="372"/>
      <c r="D67" s="372"/>
      <c r="E67" s="372"/>
      <c r="F67" s="372"/>
      <c r="G67" s="372"/>
      <c r="H67" s="372"/>
      <c r="I67" s="372"/>
      <c r="J67" s="372"/>
      <c r="K67" s="372"/>
      <c r="L67" s="372"/>
    </row>
    <row r="68" customFormat="false" ht="12.75" hidden="false" customHeight="false" outlineLevel="0" collapsed="false">
      <c r="A68" s="372"/>
      <c r="B68" s="372"/>
      <c r="C68" s="372"/>
      <c r="D68" s="372"/>
      <c r="E68" s="372"/>
      <c r="F68" s="372"/>
      <c r="G68" s="372"/>
      <c r="H68" s="372"/>
      <c r="I68" s="372"/>
      <c r="J68" s="372"/>
      <c r="K68" s="372"/>
      <c r="L68" s="372"/>
    </row>
    <row r="69" customFormat="false" ht="12.75" hidden="false" customHeight="false" outlineLevel="0" collapsed="false">
      <c r="A69" s="372"/>
      <c r="B69" s="372"/>
      <c r="C69" s="372"/>
      <c r="D69" s="372"/>
      <c r="E69" s="372"/>
      <c r="F69" s="372"/>
      <c r="G69" s="372"/>
      <c r="H69" s="372"/>
      <c r="I69" s="372"/>
      <c r="J69" s="372"/>
      <c r="K69" s="372"/>
      <c r="L69" s="372"/>
    </row>
    <row r="70" customFormat="false" ht="12.75" hidden="false" customHeight="false" outlineLevel="0" collapsed="false">
      <c r="A70" s="372"/>
      <c r="B70" s="372"/>
      <c r="C70" s="372"/>
      <c r="D70" s="372"/>
      <c r="E70" s="372"/>
      <c r="F70" s="372"/>
      <c r="G70" s="372"/>
      <c r="H70" s="372"/>
      <c r="I70" s="372"/>
      <c r="J70" s="372"/>
      <c r="K70" s="372"/>
      <c r="L70" s="372"/>
    </row>
  </sheetData>
  <mergeCells count="58">
    <mergeCell ref="A3:I3"/>
    <mergeCell ref="A4:I4"/>
    <mergeCell ref="D5:L5"/>
    <mergeCell ref="A8:L8"/>
    <mergeCell ref="A9:L9"/>
    <mergeCell ref="A10:L10"/>
    <mergeCell ref="A11:L11"/>
    <mergeCell ref="A12:J12"/>
    <mergeCell ref="A13:L13"/>
    <mergeCell ref="A14:L14"/>
    <mergeCell ref="A15:J15"/>
    <mergeCell ref="K15:L15"/>
    <mergeCell ref="A16:I16"/>
    <mergeCell ref="A17:I17"/>
    <mergeCell ref="A19:A21"/>
    <mergeCell ref="B19:B21"/>
    <mergeCell ref="C19:C21"/>
    <mergeCell ref="D19:D21"/>
    <mergeCell ref="E19:F20"/>
    <mergeCell ref="G19:G21"/>
    <mergeCell ref="H19:J20"/>
    <mergeCell ref="K19:K21"/>
    <mergeCell ref="L19:L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A24:A25"/>
    <mergeCell ref="B24:B25"/>
    <mergeCell ref="C24:C25"/>
    <mergeCell ref="D24:D25"/>
    <mergeCell ref="E24:E25"/>
    <mergeCell ref="F24:F25"/>
    <mergeCell ref="G24:G27"/>
    <mergeCell ref="H24:H25"/>
    <mergeCell ref="I24:I25"/>
    <mergeCell ref="J24:J25"/>
    <mergeCell ref="K24:K25"/>
    <mergeCell ref="L24:L25"/>
    <mergeCell ref="A26:A27"/>
    <mergeCell ref="B26:B27"/>
    <mergeCell ref="C26:C27"/>
    <mergeCell ref="D26:D27"/>
    <mergeCell ref="E26:E27"/>
    <mergeCell ref="F26:F27"/>
    <mergeCell ref="H26:H27"/>
    <mergeCell ref="I26:I27"/>
    <mergeCell ref="J26:J27"/>
    <mergeCell ref="K26:K27"/>
    <mergeCell ref="L26: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8:19:30Z</dcterms:created>
  <dc:creator>Бычков</dc:creator>
  <dc:description/>
  <dc:language>en-US</dc:language>
  <cp:lastModifiedBy>Shustov</cp:lastModifiedBy>
  <cp:lastPrinted>2022-04-18T11:35:10Z</cp:lastPrinted>
  <dcterms:modified xsi:type="dcterms:W3CDTF">2025-01-29T04:32:28Z</dcterms:modified>
  <cp:revision>0</cp:revision>
  <dc:subject/>
  <dc:title/>
</cp:coreProperties>
</file>