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Фрикционные изделия для грузовы" sheetId="1" state="visible" r:id="rId2"/>
    <sheet name="Ремонтные комплекты" sheetId="2" state="visible" r:id="rId3"/>
    <sheet name="Прокладки армированные " sheetId="3" state="visible" r:id="rId4"/>
    <sheet name="Фрикционные изделия для легковы" sheetId="4" state="visible" r:id="rId5"/>
    <sheet name="Вырубные асбестовые изделия" sheetId="5" state="visible" r:id="rId6"/>
    <sheet name="Вырубные безасбестовые изделия" sheetId="6" state="visible" r:id="rId7"/>
    <sheet name="Пластик" sheetId="7" state="visible" r:id="rId8"/>
    <sheet name="Герметик" sheetId="8" state="visible" r:id="rId9"/>
  </sheets>
  <definedNames>
    <definedName function="false" hidden="false" localSheetId="5" name="_xlnm.Print_Area" vbProcedure="false">'Вырубные безасбестовые изделия'!$A$1:$H$95</definedName>
    <definedName function="false" hidden="false" localSheetId="2" name="_xlnm.Print_Area" vbProcedure="false">'Прокладки армированные '!$A$1:$G$214</definedName>
    <definedName function="false" hidden="false" localSheetId="1" name="_xlnm.Print_Area" vbProcedure="false">'Ремонтные комплекты'!$A$1:$G$78</definedName>
    <definedName function="false" hidden="false" localSheetId="3" name="_xlnm.Print_Area" vbProcedure="false">'Фрикционные изделия для легковы'!$A$1:$G$82</definedName>
    <definedName function="false" hidden="false" localSheetId="5" name="Excel_BuiltIn__FilterDatabase" vbProcedure="false">'Вырубные безасбестовые изделия'!$C$18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" uniqueCount="2677">
  <si>
    <t xml:space="preserve">Производство прокладочных материалов, прокладок и автоформованных деталей для автомобильной промышленности</t>
  </si>
  <si>
    <t xml:space="preserve">ОБЩЕСТВО С ОГРАНИЧЕННОЙ</t>
  </si>
  <si>
    <t xml:space="preserve">LIMITED   LIABILITY COMPANY
</t>
  </si>
  <si>
    <t xml:space="preserve">ОТВЕТСТВЕННОСТЬЮ</t>
  </si>
  <si>
    <t xml:space="preserve">Россия, 404103, Волгоградская область, г.Волжский                             Тел.(8443) 210-977</t>
  </si>
  <si>
    <t xml:space="preserve">Phone +7 (8443) 211- 555</t>
  </si>
  <si>
    <t xml:space="preserve">69a, Aleksandrova str.</t>
  </si>
  <si>
    <t xml:space="preserve">ул.Александрова 69А, кабинет 25                             Факс (8443) 210-975</t>
  </si>
  <si>
    <t xml:space="preserve"> Fax     +7 (8443) 210- 975</t>
  </si>
  <si>
    <t xml:space="preserve">Volzhsky</t>
  </si>
  <si>
    <t xml:space="preserve">ИНН/КПП 3435133516/343501001                          E-mail:   vati-auto@vati.ru</t>
  </si>
  <si>
    <t xml:space="preserve">E-mail:   selling@vati.ru   </t>
  </si>
  <si>
    <t xml:space="preserve">Volgograd region</t>
  </si>
  <si>
    <t xml:space="preserve">ОГРН 1183443005602                                                                                  http://auto.vati.ru</t>
  </si>
  <si>
    <t xml:space="preserve">http://auto.vati.ru</t>
  </si>
  <si>
    <t xml:space="preserve">Russia, 404103</t>
  </si>
  <si>
    <t xml:space="preserve">ОКПО 13720821</t>
  </si>
  <si>
    <t xml:space="preserve">ПРАЙС - ЛИСТ  </t>
  </si>
  <si>
    <t xml:space="preserve">от 01.04.2024 года   на продукцию Фрикционного производства.</t>
  </si>
  <si>
    <t xml:space="preserve">№ п/п</t>
  </si>
  <si>
    <t xml:space="preserve">Артикул</t>
  </si>
  <si>
    <t xml:space="preserve">Наименование продукции</t>
  </si>
  <si>
    <t xml:space="preserve">П Р И М Е Н Е Н И Е</t>
  </si>
  <si>
    <t xml:space="preserve">Ед. изм.</t>
  </si>
  <si>
    <t xml:space="preserve">Отпускная цена (руб)</t>
  </si>
  <si>
    <t xml:space="preserve">Без НДС</t>
  </si>
  <si>
    <t xml:space="preserve">с НДС</t>
  </si>
  <si>
    <t xml:space="preserve">Накладки тормозные</t>
  </si>
  <si>
    <t xml:space="preserve">Асбестовые</t>
  </si>
  <si>
    <t xml:space="preserve">55113501105va</t>
  </si>
  <si>
    <t xml:space="preserve">5511–3501105 </t>
  </si>
  <si>
    <t xml:space="preserve">Авт. КамАЗ</t>
  </si>
  <si>
    <t xml:space="preserve">шт.</t>
  </si>
  <si>
    <t xml:space="preserve">532123501105sva</t>
  </si>
  <si>
    <t xml:space="preserve">53212–3501105 (сверл.)</t>
  </si>
  <si>
    <t xml:space="preserve">53205350110502r1va</t>
  </si>
  <si>
    <t xml:space="preserve">53205-3501105-02 R1</t>
  </si>
  <si>
    <t xml:space="preserve">53205350110503r1va</t>
  </si>
  <si>
    <t xml:space="preserve">53205-3501105-03 R1</t>
  </si>
  <si>
    <t xml:space="preserve">5320535011051003r1va</t>
  </si>
  <si>
    <t xml:space="preserve">53205-3501105-10-03 R1</t>
  </si>
  <si>
    <t xml:space="preserve">6520350110501va </t>
  </si>
  <si>
    <t xml:space="preserve">6520-3501105-01 </t>
  </si>
  <si>
    <t xml:space="preserve">65203501105sva</t>
  </si>
  <si>
    <t xml:space="preserve">6520-3501105(сверл.)</t>
  </si>
  <si>
    <t xml:space="preserve">Авт. КамАЗ-Евро </t>
  </si>
  <si>
    <t xml:space="preserve">6520350110502r0va</t>
  </si>
  <si>
    <t xml:space="preserve">6520-3501105-02 R0</t>
  </si>
  <si>
    <t xml:space="preserve">6520350110503r0va</t>
  </si>
  <si>
    <t xml:space="preserve">6520-3501105-03 R0</t>
  </si>
  <si>
    <t xml:space="preserve">6520-3501105-10-02 R0</t>
  </si>
  <si>
    <t xml:space="preserve">6520-3501105-10-03 R0</t>
  </si>
  <si>
    <t xml:space="preserve">5336350110501va </t>
  </si>
  <si>
    <t xml:space="preserve">5336–3501105–01 </t>
  </si>
  <si>
    <t xml:space="preserve">Авт. СуперМАЗ</t>
  </si>
  <si>
    <t xml:space="preserve">543263501105sva</t>
  </si>
  <si>
    <t xml:space="preserve">54326–3501105 сверл.</t>
  </si>
  <si>
    <t xml:space="preserve">МАЗ-6422,КрАЗ-6510,6444</t>
  </si>
  <si>
    <t xml:space="preserve">54326350110502r0va</t>
  </si>
  <si>
    <t xml:space="preserve">54326-3501105-02 R0</t>
  </si>
  <si>
    <t xml:space="preserve">500350110501va </t>
  </si>
  <si>
    <t xml:space="preserve">500–3501105–01 </t>
  </si>
  <si>
    <t xml:space="preserve">Авт. МАЗ-500,-5048, 5335</t>
  </si>
  <si>
    <t xml:space="preserve">500350210501va </t>
  </si>
  <si>
    <t xml:space="preserve">500–3502105–01 </t>
  </si>
  <si>
    <t xml:space="preserve">Авт. МАЗ-500,-5048, 5336</t>
  </si>
  <si>
    <t xml:space="preserve">1015440350110501va </t>
  </si>
  <si>
    <t xml:space="preserve">101(5440)-3501105-01 </t>
  </si>
  <si>
    <t xml:space="preserve">Авт. МАЗ</t>
  </si>
  <si>
    <t xml:space="preserve">10154403501105sva</t>
  </si>
  <si>
    <t xml:space="preserve">101(5440)-3501105 сверл.</t>
  </si>
  <si>
    <t xml:space="preserve">1015440350110502r1va </t>
  </si>
  <si>
    <t xml:space="preserve">101(5440)-3501105-02 R1 </t>
  </si>
  <si>
    <t xml:space="preserve">1015440350110503r1va</t>
  </si>
  <si>
    <t xml:space="preserve">101(5440)-3501105-03 R1</t>
  </si>
  <si>
    <t xml:space="preserve">1015440350210501va </t>
  </si>
  <si>
    <t xml:space="preserve">101(5440)-3502105-01 </t>
  </si>
  <si>
    <t xml:space="preserve">10154403502105sva</t>
  </si>
  <si>
    <t xml:space="preserve">101(5440)-3502105 сверл.</t>
  </si>
  <si>
    <t xml:space="preserve">1015440350210502r0va </t>
  </si>
  <si>
    <t xml:space="preserve">101(5440)-3502105-02 R0 </t>
  </si>
  <si>
    <t xml:space="preserve">1015440350210503r0va</t>
  </si>
  <si>
    <t xml:space="preserve">101(5440)-3502105-03 R0</t>
  </si>
  <si>
    <t xml:space="preserve">1015440350210502r1va </t>
  </si>
  <si>
    <t xml:space="preserve">101(5440)-3502105-02 R1 </t>
  </si>
  <si>
    <t xml:space="preserve">1015440350210503r1va</t>
  </si>
  <si>
    <t xml:space="preserve">101(5440)-3502105-03 R1</t>
  </si>
  <si>
    <t xml:space="preserve">677350110501va </t>
  </si>
  <si>
    <t xml:space="preserve">677–3501105-01 </t>
  </si>
  <si>
    <t xml:space="preserve">Авт. ЛАЗ, ЛиАЗ-677</t>
  </si>
  <si>
    <t xml:space="preserve">5256350110510va </t>
  </si>
  <si>
    <t xml:space="preserve">5256–3501105–10 </t>
  </si>
  <si>
    <t xml:space="preserve">Авт. ЛиАЗ-6707, ЛиАЗ-5256, ИКАРУС-260, ИКАРУС-260 с двигателем АМЗ, ИКАРУС-280, ИКАРУС с двигателем АМЗ</t>
  </si>
  <si>
    <t xml:space="preserve">525635011051001sva</t>
  </si>
  <si>
    <t xml:space="preserve">5256–3501105-10-01 сверл.</t>
  </si>
  <si>
    <t xml:space="preserve">525635011051002r0va</t>
  </si>
  <si>
    <t xml:space="preserve">5256–3501105–10-02 R0</t>
  </si>
  <si>
    <t xml:space="preserve">525635011051003r0va</t>
  </si>
  <si>
    <t xml:space="preserve">5256–3501105–10-03 R0</t>
  </si>
  <si>
    <t xml:space="preserve">525635011051002r1va</t>
  </si>
  <si>
    <t xml:space="preserve">5256–3501105–10-02 R1</t>
  </si>
  <si>
    <t xml:space="preserve">525635011051003r1va</t>
  </si>
  <si>
    <t xml:space="preserve">5256–3501105–10-03 R1</t>
  </si>
  <si>
    <t xml:space="preserve">01801334101301va </t>
  </si>
  <si>
    <t xml:space="preserve">018.01.3341-013-01 </t>
  </si>
  <si>
    <t xml:space="preserve">Авт. Икарус-260,-280, ЛиАЗ</t>
  </si>
  <si>
    <t xml:space="preserve">51350210501va </t>
  </si>
  <si>
    <t xml:space="preserve">51–3502105–01 </t>
  </si>
  <si>
    <t xml:space="preserve">Авт. ГАЗ-51,-3307,-4301,-5312</t>
  </si>
  <si>
    <t xml:space="preserve">53350210501va </t>
  </si>
  <si>
    <t xml:space="preserve">53–3502105–01 </t>
  </si>
  <si>
    <t xml:space="preserve">Авт. ГАЗ-53</t>
  </si>
  <si>
    <t xml:space="preserve">16350211001va</t>
  </si>
  <si>
    <t xml:space="preserve">16-3502110-01</t>
  </si>
  <si>
    <t xml:space="preserve">КАНАШ</t>
  </si>
  <si>
    <t xml:space="preserve">163502110sva</t>
  </si>
  <si>
    <t xml:space="preserve">16-3502110 сверл.</t>
  </si>
  <si>
    <t xml:space="preserve">Авт. ПАЗ-32053, -32054, -4234 </t>
  </si>
  <si>
    <t xml:space="preserve">16350211002shva</t>
  </si>
  <si>
    <t xml:space="preserve">16-3502110-02 сверл, шлиф.</t>
  </si>
  <si>
    <t xml:space="preserve">65103501105va </t>
  </si>
  <si>
    <t xml:space="preserve">6510–3501105 </t>
  </si>
  <si>
    <t xml:space="preserve">Авт. КрАЗ</t>
  </si>
  <si>
    <t xml:space="preserve">65053502105va</t>
  </si>
  <si>
    <t xml:space="preserve">6505–3502105 </t>
  </si>
  <si>
    <t xml:space="preserve">130350110501va </t>
  </si>
  <si>
    <t xml:space="preserve">130–3501105-01 </t>
  </si>
  <si>
    <t xml:space="preserve">Авт. ЗИЛ-130, 131,               ЛАЗ-695</t>
  </si>
  <si>
    <t xml:space="preserve">130350110511sva</t>
  </si>
  <si>
    <t xml:space="preserve">130-3501105-11 сверл.</t>
  </si>
  <si>
    <t xml:space="preserve">130350210521va</t>
  </si>
  <si>
    <t xml:space="preserve">130–3502105-21 </t>
  </si>
  <si>
    <t xml:space="preserve">Авт. ЗИЛ-130,-131,-138,-4331, КАЗ</t>
  </si>
  <si>
    <t xml:space="preserve">130350210511sva</t>
  </si>
  <si>
    <t xml:space="preserve">130-3502105-11 сверл.</t>
  </si>
  <si>
    <t xml:space="preserve">130350210502r0va</t>
  </si>
  <si>
    <t xml:space="preserve">130-3502105-02 R0</t>
  </si>
  <si>
    <t xml:space="preserve">130350210503r0va</t>
  </si>
  <si>
    <t xml:space="preserve">130-3502105-03 R0</t>
  </si>
  <si>
    <t xml:space="preserve">130350210502r1va</t>
  </si>
  <si>
    <t xml:space="preserve">130–3502105-02 R1</t>
  </si>
  <si>
    <t xml:space="preserve">131350110501va</t>
  </si>
  <si>
    <t xml:space="preserve">131-3501105-01</t>
  </si>
  <si>
    <t xml:space="preserve">Авт. ЗИЛ</t>
  </si>
  <si>
    <t xml:space="preserve">133350110501va</t>
  </si>
  <si>
    <t xml:space="preserve">133-3501105-01</t>
  </si>
  <si>
    <t xml:space="preserve">4421350210511va</t>
  </si>
  <si>
    <t xml:space="preserve">4421-3502105-11</t>
  </si>
  <si>
    <t xml:space="preserve">44213502105sva</t>
  </si>
  <si>
    <t xml:space="preserve">4421-3502105 сверл.</t>
  </si>
  <si>
    <t xml:space="preserve">4421350210502r0va</t>
  </si>
  <si>
    <t xml:space="preserve">4421-3502105-02 R0</t>
  </si>
  <si>
    <t xml:space="preserve">4421350210503r0va</t>
  </si>
  <si>
    <t xml:space="preserve">4421-3502105-03 R0</t>
  </si>
  <si>
    <t xml:space="preserve">4421350210502r1va</t>
  </si>
  <si>
    <t xml:space="preserve">4421-3502105-02 R1</t>
  </si>
  <si>
    <t xml:space="preserve">9758350110501va</t>
  </si>
  <si>
    <t xml:space="preserve">9758-3501105-01</t>
  </si>
  <si>
    <t xml:space="preserve">Полуприцеп для авт.МАЗ</t>
  </si>
  <si>
    <t xml:space="preserve">99859350210501va</t>
  </si>
  <si>
    <t xml:space="preserve">99859-3502105-01</t>
  </si>
  <si>
    <t xml:space="preserve">Прицеп ЧМЗАП 9985, 99859, 9606</t>
  </si>
  <si>
    <t xml:space="preserve">6050992180dva</t>
  </si>
  <si>
    <t xml:space="preserve">605.09.92.180 Д </t>
  </si>
  <si>
    <t xml:space="preserve">Трамвай "Татра", "КТМ"</t>
  </si>
  <si>
    <t xml:space="preserve">A0814va</t>
  </si>
  <si>
    <t xml:space="preserve">A0814</t>
  </si>
  <si>
    <t xml:space="preserve">СЗАП 83053, СЗАП 8357А, СЗАП 8543А, СЗАП 8551А, СЗАП 9327, СЗАП 93271, СЗАП 93272, СЗАП 9329, НЕФАЗ 9340, СЗАП 9905</t>
  </si>
  <si>
    <t xml:space="preserve">A0815va</t>
  </si>
  <si>
    <t xml:space="preserve">A0815</t>
  </si>
  <si>
    <t xml:space="preserve">A3834va</t>
  </si>
  <si>
    <t xml:space="preserve">A3834</t>
  </si>
  <si>
    <t xml:space="preserve">СЗАП: 93271А, 93272А, 9908, 9517, 95171, 9328, 93282, 9915, 99052</t>
  </si>
  <si>
    <t xml:space="preserve">A3835va</t>
  </si>
  <si>
    <t xml:space="preserve">A3835</t>
  </si>
  <si>
    <t xml:space="preserve">Ремонтный комплект тормозных накладок с заклепками</t>
  </si>
  <si>
    <t xml:space="preserve">53212-3501105 (сверл.)</t>
  </si>
  <si>
    <t xml:space="preserve">КамАЗ-5511,53212,4310</t>
  </si>
  <si>
    <t xml:space="preserve">комп.</t>
  </si>
  <si>
    <t xml:space="preserve">532053501105r1zva</t>
  </si>
  <si>
    <t xml:space="preserve">53205-3501105 (02/10-03) R1 с закл.</t>
  </si>
  <si>
    <t xml:space="preserve">532053501105r1va</t>
  </si>
  <si>
    <t xml:space="preserve">53205-3501105 (02/03) R1</t>
  </si>
  <si>
    <t xml:space="preserve">1303502105r0va</t>
  </si>
  <si>
    <t xml:space="preserve">130-3502105(02/03) R0</t>
  </si>
  <si>
    <t xml:space="preserve">Авт. ЗиЛ-130</t>
  </si>
  <si>
    <t xml:space="preserve">ПАЗ</t>
  </si>
  <si>
    <t xml:space="preserve">16-3502110-02 сверл.,шлиф</t>
  </si>
  <si>
    <t xml:space="preserve">53350210501sva</t>
  </si>
  <si>
    <t xml:space="preserve">53-3502105-01 сверл.</t>
  </si>
  <si>
    <t xml:space="preserve">ГАЗ-53,3307,3309,4301,ПАЗ</t>
  </si>
  <si>
    <t xml:space="preserve">65203501105r0va </t>
  </si>
  <si>
    <t xml:space="preserve">6520-3501105 (02/03) R0 </t>
  </si>
  <si>
    <t xml:space="preserve">КАМАЗ</t>
  </si>
  <si>
    <t xml:space="preserve">6520-3501105 (02/10-02) R0 </t>
  </si>
  <si>
    <t xml:space="preserve">6520-3501105-10 (02/03) R0 </t>
  </si>
  <si>
    <t xml:space="preserve">101(5440) - 3501105  сверл.</t>
  </si>
  <si>
    <t xml:space="preserve">101(5440) - 3502105  сверл.</t>
  </si>
  <si>
    <t xml:space="preserve">10154403501105r1va</t>
  </si>
  <si>
    <t xml:space="preserve">101(5440)-3501105 (02/03) R1</t>
  </si>
  <si>
    <t xml:space="preserve">10154403502105r1va</t>
  </si>
  <si>
    <t xml:space="preserve">101(5440)-3502105 (02/03) R1</t>
  </si>
  <si>
    <t xml:space="preserve">44213502105r0va</t>
  </si>
  <si>
    <t xml:space="preserve">4421-3502105 (02/03) R0</t>
  </si>
  <si>
    <t xml:space="preserve">5256350110510r0va</t>
  </si>
  <si>
    <t xml:space="preserve">5256-3501105-10 (02/03) R0</t>
  </si>
  <si>
    <t xml:space="preserve">Авт. ЛиАЗ</t>
  </si>
  <si>
    <t xml:space="preserve">19032r0va                  </t>
  </si>
  <si>
    <t xml:space="preserve">19032 R0                     </t>
  </si>
  <si>
    <t xml:space="preserve">оси BPW,DAF, Freuhauf, Gorica, MB, Renault, Sauer, рем. размер стандарт</t>
  </si>
  <si>
    <t xml:space="preserve">19032r1va                           </t>
  </si>
  <si>
    <t xml:space="preserve">19032 R1                            </t>
  </si>
  <si>
    <t xml:space="preserve">оси BPW,DAF, Freuhauf, Gorica, MB, Renault, Sauer,  1 рем. размер</t>
  </si>
  <si>
    <t xml:space="preserve">19032r2va                        </t>
  </si>
  <si>
    <t xml:space="preserve">19032 R2                           </t>
  </si>
  <si>
    <t xml:space="preserve">оси BPW,DAF, Freuhauf, Gorica, MB, Renault, Sauer,2 рем. размер</t>
  </si>
  <si>
    <t xml:space="preserve">A0814A0815va</t>
  </si>
  <si>
    <t xml:space="preserve"> L1 A0814/A0815 с закл,</t>
  </si>
  <si>
    <t xml:space="preserve">A3834A3835va</t>
  </si>
  <si>
    <t xml:space="preserve"> L1 A3834/A3835 с закл.</t>
  </si>
  <si>
    <t xml:space="preserve">DZ911234006263</t>
  </si>
  <si>
    <t xml:space="preserve">DZ9112340062-02/63-03 без закл.</t>
  </si>
  <si>
    <t xml:space="preserve">
Shaanxi Shacman F3000, X3000 (SX3256DR384,SX3258DR384, SX3316DT366,SX4185NP351,SX4256NT324)                                                                                                                                                                                                                                  Камаз 6580, 65801, 65802</t>
  </si>
  <si>
    <t xml:space="preserve">Примечание: обозначения R0, R1 - ремонтные размеры накладок (сверленые, шлифованные с 2-х сторон)</t>
  </si>
  <si>
    <t xml:space="preserve">Phone +7 (8443) 210- 977</t>
  </si>
  <si>
    <t xml:space="preserve">ул.Александрова 69А, кабинет 25                                                          Факс (8443) 210-975</t>
  </si>
  <si>
    <t xml:space="preserve">ИНН/КПП 3435133516/343501001                                                 E-mail:   vati-auto@vati.ru</t>
  </si>
  <si>
    <t xml:space="preserve">E-mail:   vati-auto@vati.ru</t>
  </si>
  <si>
    <t xml:space="preserve">от 15.05.2024 года </t>
  </si>
  <si>
    <t xml:space="preserve">Ремонтные комплекты  </t>
  </si>
  <si>
    <t xml:space="preserve">Отпускная цена (руб.)</t>
  </si>
  <si>
    <t xml:space="preserve">без НДС</t>
  </si>
  <si>
    <t xml:space="preserve">РЕМОНТНЫЕ КОМПЛЕКТЫ ПРОКЛАДОК  ДРОССЕЛЬНОЙ ЗАСЛОНКИ  (СИЛИКОН)</t>
  </si>
  <si>
    <t xml:space="preserve">21123638 kpdvaso</t>
  </si>
  <si>
    <t xml:space="preserve">2112-1008636/38 Комплект прокладок для  ремонта дроссельной заслонки. (старого образца)</t>
  </si>
  <si>
    <t xml:space="preserve">компл.</t>
  </si>
  <si>
    <t xml:space="preserve">211203638 kpdvano</t>
  </si>
  <si>
    <t xml:space="preserve">21120-1008636/38 Комплект прокладок  для ремонта дроссельной заслонки. (нового образца)</t>
  </si>
  <si>
    <t xml:space="preserve">211161116kpdva</t>
  </si>
  <si>
    <t xml:space="preserve">21116-1008611/16 Комплект прокладок  для ремонта дроссельной заслонки. </t>
  </si>
  <si>
    <t xml:space="preserve">211763638kpdva</t>
  </si>
  <si>
    <t xml:space="preserve">21176-1008636/38 Комплект прокладок для ремонта дроссельной заслонки.</t>
  </si>
  <si>
    <t xml:space="preserve">РЕМОНТНЫЕ КОМПЛЕКТЫ ПРОКЛАДОК  класса "ПРЕМИУМ" безасбестовые</t>
  </si>
  <si>
    <t xml:space="preserve">2108bpva</t>
  </si>
  <si>
    <t xml:space="preserve">Комплект прокладок для ремонта двигателя ВАЗ 2108 (бол) ПРЕМИУМ</t>
  </si>
  <si>
    <t xml:space="preserve">21083bpva</t>
  </si>
  <si>
    <t xml:space="preserve">Комплект прокладок для ремонта двигателя ВАЗ 21083  (бол) ПРЕМИУМ</t>
  </si>
  <si>
    <t xml:space="preserve">210821083mpva</t>
  </si>
  <si>
    <t xml:space="preserve">Комплект прокладок для ремонта двигателя ВАЗ 2108-21083 (мал) ПРЕМИУМ</t>
  </si>
  <si>
    <t xml:space="preserve">210621011bpva</t>
  </si>
  <si>
    <t xml:space="preserve">Комплект прокладок для ремонта двигателя ВАЗ 2106-21011 (бол) ПРЕМИУМ</t>
  </si>
  <si>
    <t xml:space="preserve">21012107bpva</t>
  </si>
  <si>
    <t xml:space="preserve">Комплект прокладок для ремонта двигателя ВАЗ 2101-2107 (бол) ПРЕМИУМ</t>
  </si>
  <si>
    <t xml:space="preserve">21213bpva</t>
  </si>
  <si>
    <t xml:space="preserve">Комплект прокладок для ремонта двигателя ВАЗ 21213 (бол) ПРЕМИУМ</t>
  </si>
  <si>
    <t xml:space="preserve">210121011mpva</t>
  </si>
  <si>
    <t xml:space="preserve">Комплект прокладок для ремонта двигателя ВАЗ 2101-21011 (мал) ПРЕМИУМ</t>
  </si>
  <si>
    <t xml:space="preserve">РЕМОНТНЫЕ КОМПЛЕКТЫ ПРОКЛАДОК  класса "СТАНДАРТ"</t>
  </si>
  <si>
    <t xml:space="preserve">21114bsvan</t>
  </si>
  <si>
    <t xml:space="preserve">Комплект прокладок для ремонта двигателя ВАЗ 21114  (большой) (8V/1,6 л)  СТАНДАРТ NEW</t>
  </si>
  <si>
    <t xml:space="preserve">21126bsvan</t>
  </si>
  <si>
    <t xml:space="preserve">Комплект прокладок для ремонта двигателя ВАЗ 21126  (большой) (16V/1,6 л)  СТАНДАРТ NEW</t>
  </si>
  <si>
    <t xml:space="preserve">21116bsvan</t>
  </si>
  <si>
    <t xml:space="preserve">Комплект прокладок для ремонта двигателя ВАЗ 21116  (большой) (8V/1,6 л)  СТАНДАРТ NEW</t>
  </si>
  <si>
    <t xml:space="preserve">21176bsvan</t>
  </si>
  <si>
    <t xml:space="preserve">Комплект прокладок для ремонта двигателя ВАЗ 21176  (большой) (16V/1.8 л)  СТАНДАРТ NEW</t>
  </si>
  <si>
    <t xml:space="preserve">11194bsvan</t>
  </si>
  <si>
    <t xml:space="preserve">Комплект прокладок для ремонта двигателя ВАЗ 11194  (большой) (16V/1.4 л)  СТАНДАРТ NEW</t>
  </si>
  <si>
    <t xml:space="preserve">210821083mgva</t>
  </si>
  <si>
    <t xml:space="preserve">Комплект прокладок с герметиком для мелкого и кап. ремонта двигателей ВАЗ 2108-21083 (малый) СТАНДАРТ NEW</t>
  </si>
  <si>
    <t xml:space="preserve">210121213mgva</t>
  </si>
  <si>
    <t xml:space="preserve">Комплект прокладок с герметиком для мелкого и кап. ремонта двигателей ВАЗ 2101-21213 (малый) СТАНДАРТ NEW</t>
  </si>
  <si>
    <t xml:space="preserve">2108bsva</t>
  </si>
  <si>
    <t xml:space="preserve">Комплект прокладок для  ремонта двигателя автомобилей ВАЗ 2108 (большой) СТАНДАРТ</t>
  </si>
  <si>
    <t xml:space="preserve">21083bsva</t>
  </si>
  <si>
    <t xml:space="preserve">Комплект прокладок для ремонта двигателя автомобилей ВАЗ 21083 (большой) СТАНДАРТ</t>
  </si>
  <si>
    <t xml:space="preserve">210121032107bsva</t>
  </si>
  <si>
    <t xml:space="preserve">Комплект прокладок для  ремонта двигателя автомобилей ВАЗ 2101, 2103, 2107(большой) СТАНДАРТ</t>
  </si>
  <si>
    <t xml:space="preserve">210621011bsva</t>
  </si>
  <si>
    <t xml:space="preserve">Комплект прокладок для  ремонта двигателя автомобилей ВАЗ 2106, 21011 (большой) СТАНДАРТ</t>
  </si>
  <si>
    <t xml:space="preserve">21213bsva</t>
  </si>
  <si>
    <t xml:space="preserve">Комплект прокладок для  ремонта двигателя автомобилей ВАЗ 21213 (большой)  СТАНДАРТ</t>
  </si>
  <si>
    <t xml:space="preserve">2111bsiva</t>
  </si>
  <si>
    <t xml:space="preserve">Комплект прокладок для ремонта двигателя ВАЗ 2111  (большой)   СТАНДАРТ инжектор</t>
  </si>
  <si>
    <t xml:space="preserve"> 2123bsiva</t>
  </si>
  <si>
    <t xml:space="preserve">Комплект прокладок для ремонта двигателя ВАЗ 2123 (большой)  СТАНДАРТ  инжектор</t>
  </si>
  <si>
    <t xml:space="preserve">406bsva</t>
  </si>
  <si>
    <t xml:space="preserve">Комплект прокладок для ремонта двигателя ЗМЗ 406 (большой) СТАНДАРТ</t>
  </si>
  <si>
    <t xml:space="preserve">405bsva</t>
  </si>
  <si>
    <t xml:space="preserve">Комплект прокладок для ремонта двигателя ЗМЗ 405 (большой) СТАНДАРТ</t>
  </si>
  <si>
    <t xml:space="preserve">405406409msva</t>
  </si>
  <si>
    <t xml:space="preserve">Комплект прокладок для ремонта двигателя ЗМЗ 405, 406, 409 (малый) СТАНДАРТ</t>
  </si>
  <si>
    <t xml:space="preserve">405409e3sva</t>
  </si>
  <si>
    <t xml:space="preserve">Комплект прокладок для ремонта двигателя ЗМЗ 405/409 ЕВРО-3 (большой) СТАНДАРТ</t>
  </si>
  <si>
    <t xml:space="preserve">402bsva</t>
  </si>
  <si>
    <t xml:space="preserve">Комплект прокладок для ремонта двигателя ЗМЗ 402 (большой) СТАНДАРТ</t>
  </si>
  <si>
    <t xml:space="preserve">53bsva</t>
  </si>
  <si>
    <t xml:space="preserve">Комплект прокладок для ремонта двигателя ГАЗ 53 (большой) СТАНДАРТ</t>
  </si>
  <si>
    <t xml:space="preserve">2112bsva</t>
  </si>
  <si>
    <t xml:space="preserve">Комплект прокладок для ремонта двигателя ВАЗ 2112       (бол)  СТАНДАРТ</t>
  </si>
  <si>
    <t xml:space="preserve">21116bsva</t>
  </si>
  <si>
    <t xml:space="preserve">Комплект прокладок для ремонта двигателя ВАЗ 21116 (бол)   СТАНДАРТ</t>
  </si>
  <si>
    <t xml:space="preserve">417890bsva</t>
  </si>
  <si>
    <t xml:space="preserve">Комплект прокладок для ремонта двигателя УМЗ 4178, 90 л.с. (бол)  СТАНДАРТ</t>
  </si>
  <si>
    <t xml:space="preserve">421100bsva</t>
  </si>
  <si>
    <t xml:space="preserve">Комплект прокладок для ремонта двигателя УМЗ 421, 100 л.с. (бол)  СТАНДАРТ</t>
  </si>
  <si>
    <t xml:space="preserve">4216100bsva</t>
  </si>
  <si>
    <t xml:space="preserve">Комплект прокладок для ремонта двигателя УМЗ 4216, 100 л.с. (бол)  СТАНДАРТ, инжектор</t>
  </si>
  <si>
    <t xml:space="preserve">11194bsva</t>
  </si>
  <si>
    <t xml:space="preserve">Комплект прокладок для ремонта двигателя ВАЗ 11194   (бол)  СТАНДАРТ </t>
  </si>
  <si>
    <t xml:space="preserve">2190bsva</t>
  </si>
  <si>
    <t xml:space="preserve">Комплект прокладок для ремонта двигателя ВАЗ 2190   (бол)  СТАНДАРТ </t>
  </si>
  <si>
    <t xml:space="preserve">210821083mpzva</t>
  </si>
  <si>
    <t xml:space="preserve">Комплект прокладок для мелкого и кап. ремонта двигателей ВАЗ 2108-21083 (малый) (7 шт.) (пазлы)</t>
  </si>
  <si>
    <t xml:space="preserve">210121213mpzva</t>
  </si>
  <si>
    <t xml:space="preserve">Комплект прокладок для мелкого и кап. ремонта двигателей ВАЗ 2101-21213 (малый) (12 шт.) (пазлы)</t>
  </si>
  <si>
    <t xml:space="preserve">405406409mpzva</t>
  </si>
  <si>
    <t xml:space="preserve">Комплект прокладок для мелкого и кап. ремонта двигателей ЗМЗ 405, 406, 409 (малый) (16 шт.) (пазлы)</t>
  </si>
  <si>
    <t xml:space="preserve">402mpzva</t>
  </si>
  <si>
    <t xml:space="preserve">Комплект прокладок для мелкого и кап. ремонта двигателей ЗМЗ 402 (малый) (10 шт.) (пазлы)</t>
  </si>
  <si>
    <t xml:space="preserve">33075352mpzva</t>
  </si>
  <si>
    <t xml:space="preserve">Комплект прокладок для мелкого и кап. ремонта двигателей ГАЗ 3307,53,52 (малый) (9 шт. )(пазлы) </t>
  </si>
  <si>
    <t xml:space="preserve">238mpzva</t>
  </si>
  <si>
    <t xml:space="preserve">Комплект прокладок для мелкого и кап. ремонта автомобиля МАЗ с двигателем ЯМЗ-238 (малый)(34 шт.) (пазлы)</t>
  </si>
  <si>
    <t xml:space="preserve">33022705mpzva</t>
  </si>
  <si>
    <t xml:space="preserve">Ремкомплект для мелкого и капитального ремонта заднего моста ГАЗ 3302, 2705 (малый 3 шт.) (пазлы)</t>
  </si>
  <si>
    <t xml:space="preserve">330222173102mpzva</t>
  </si>
  <si>
    <t xml:space="preserve">Ремкомплект для мелкого и капитального ремонта КПП ГАЗ 3302, 2217, 3102 (малый 5 шт.) (пазлы)</t>
  </si>
  <si>
    <t xml:space="preserve">uaz9mva</t>
  </si>
  <si>
    <t xml:space="preserve">Комплект прокладок для мелкого и капитального ремонта двигателя 100 л.с. автомобиля УАЗ малый (9 шт.) (пазлы)</t>
  </si>
  <si>
    <t xml:space="preserve">417mpzva</t>
  </si>
  <si>
    <t xml:space="preserve">Комплект прокладок для мелкого и кап. ремонта двигателя УМЗ 417 автомобиля УАЗ (малый) (9 шт) (пазлы)</t>
  </si>
  <si>
    <t xml:space="preserve">130431410mpzva </t>
  </si>
  <si>
    <t xml:space="preserve">Комплект прокладок для мелкого и кап. ремонта двигателя автомобилей ЗИЛ 130,431410 (малый) (14 шт.)(пазлы) </t>
  </si>
  <si>
    <t xml:space="preserve">21012107mpzvazm</t>
  </si>
  <si>
    <t xml:space="preserve">Ремкомплект для мелкого и капитального ремонта заднего моста ВАЗ 2101-2107 (малый 3 шт.) (пазлы)</t>
  </si>
  <si>
    <t xml:space="preserve">53mpzvakpp</t>
  </si>
  <si>
    <t xml:space="preserve">Ремкомплект для мелкого и капитального ремонта КПП ГАЗ 53 (малый 5 шт.) (пазлы)</t>
  </si>
  <si>
    <t xml:space="preserve">33093310mpzvakpp</t>
  </si>
  <si>
    <t xml:space="preserve">Ремкомплект для мелкого и капитального ремонта КПП ГАЗ 3309/3310 (малый 4 шт.) (пазлы)</t>
  </si>
  <si>
    <t xml:space="preserve">21012107mpzva4kpp</t>
  </si>
  <si>
    <t xml:space="preserve">Ремкомплект для мелкого и капитального ремонта КПП 4-х ступ. ВАЗ 2101-2107,  (малый 6 шт.) (пазлы)</t>
  </si>
  <si>
    <t xml:space="preserve">21012107mpzva5kpp</t>
  </si>
  <si>
    <t xml:space="preserve">Ремкомплект для мелкого и капитального ремонта КПП 5-ти ступ. ВАЗ 2101-2107,  (малый 7 шт.) (пазлы)</t>
  </si>
  <si>
    <t xml:space="preserve">111111113mpzva</t>
  </si>
  <si>
    <t xml:space="preserve">Комплект прокладок для мелкого и кап. ремонта двигателя автомобилей ОКА 1111,11113 (малый) (11 шт.) (пазлы)</t>
  </si>
  <si>
    <t xml:space="preserve">РЕМОНТНЫЕ КОМПЛЕКТЫ ПРОКЛАДОК  класса "ЭКОНОМ"</t>
  </si>
  <si>
    <t xml:space="preserve">21012107beva</t>
  </si>
  <si>
    <t xml:space="preserve">Комплект прокладок для ремонта двигателя ВАЗ 2101-2107(бол) ЭКОНОМ</t>
  </si>
  <si>
    <t xml:space="preserve">210621011beva</t>
  </si>
  <si>
    <t xml:space="preserve">Комплект прокладок для ремонта двигателя ВАЗ 2106-21011(бол) ЭКОНОМ</t>
  </si>
  <si>
    <t xml:space="preserve">402beva</t>
  </si>
  <si>
    <t xml:space="preserve">Комплект прокладок для ремонта двигателя ЗМЗ 402(бол) ЭКОНОМ</t>
  </si>
  <si>
    <t xml:space="preserve">53beva</t>
  </si>
  <si>
    <t xml:space="preserve">Комплект прокладок для ремонта двигателя ГАЗ 53(бол) ЭКОНОМ</t>
  </si>
  <si>
    <t xml:space="preserve">Россия, 404103, Волгоградская область, г.Волжский         Тел.(8443) 210-977</t>
  </si>
  <si>
    <t xml:space="preserve">ул.Александрова 69А, кабинет 25                                       Факс (8443) 210-975</t>
  </si>
  <si>
    <t xml:space="preserve">ИНН/КПП 3435133516/343501001                             E-mail:   vati-auto@vati.ru</t>
  </si>
  <si>
    <t xml:space="preserve">ОГРН 1183443005602                                                                       http://auto.vati.ru</t>
  </si>
  <si>
    <t xml:space="preserve">       ПРАЙС - ЛИСТ  </t>
  </si>
  <si>
    <t xml:space="preserve">      от 15.05.2024 года </t>
  </si>
  <si>
    <t xml:space="preserve">         Прокладки армированные</t>
  </si>
  <si>
    <t xml:space="preserve">Применение</t>
  </si>
  <si>
    <t xml:space="preserve">ПРОКЛАДКИ    ГБЦ    безасбестовые с герметиком из материала  марки "ОРИГИНАЛ"</t>
  </si>
  <si>
    <t xml:space="preserve">2107100302010va</t>
  </si>
  <si>
    <t xml:space="preserve">2107-1003020-10</t>
  </si>
  <si>
    <t xml:space="preserve">ВАЗ дв. 2101, 2103, 2107</t>
  </si>
  <si>
    <t xml:space="preserve">NEW</t>
  </si>
  <si>
    <t xml:space="preserve">2107-1003020    "CLASSIC" инд.уп.</t>
  </si>
  <si>
    <t xml:space="preserve">21071003020oiva</t>
  </si>
  <si>
    <t xml:space="preserve">2107-1003020    "ОРИГИНАЛ" инд.уп.</t>
  </si>
  <si>
    <t xml:space="preserve">2107100302005uiva</t>
  </si>
  <si>
    <t xml:space="preserve">2107–1003020-05 (усиленная) инд.уп.</t>
  </si>
  <si>
    <t xml:space="preserve">21011100302010va</t>
  </si>
  <si>
    <t xml:space="preserve">21011–1003020-10</t>
  </si>
  <si>
    <t xml:space="preserve">ВАЗ дв. 21011, 2106</t>
  </si>
  <si>
    <t xml:space="preserve">21011–1003020   "CLASSIC" инд.уп.</t>
  </si>
  <si>
    <t xml:space="preserve">21011100302005uiva</t>
  </si>
  <si>
    <t xml:space="preserve">21011–1003020-05 (усиленная) инд.уп.</t>
  </si>
  <si>
    <t xml:space="preserve">210111003020oiva</t>
  </si>
  <si>
    <t xml:space="preserve">21011–1003020   "ОРИГИНАЛ" инд.уп.</t>
  </si>
  <si>
    <t xml:space="preserve">21213100302010va</t>
  </si>
  <si>
    <t xml:space="preserve">21213-1003020-10</t>
  </si>
  <si>
    <t xml:space="preserve">ВАЗ дв. 21213</t>
  </si>
  <si>
    <t xml:space="preserve">21213-1003020    "CLASSIC" инд.уп.</t>
  </si>
  <si>
    <t xml:space="preserve">21213100302005uiva</t>
  </si>
  <si>
    <t xml:space="preserve">21213–1003020-05 (усиленная) инд.уп.</t>
  </si>
  <si>
    <t xml:space="preserve">212131003020oiva</t>
  </si>
  <si>
    <t xml:space="preserve">21213-1003020    "ОРИГИНАЛ" инд.уп.</t>
  </si>
  <si>
    <t xml:space="preserve">2108100302010va</t>
  </si>
  <si>
    <t xml:space="preserve">2108-1003020-10</t>
  </si>
  <si>
    <t xml:space="preserve">ВАЗ дв. 2108</t>
  </si>
  <si>
    <t xml:space="preserve">21081003020oiva</t>
  </si>
  <si>
    <t xml:space="preserve">2108–1003020   "ОРИГИНАЛ" инд.уп.</t>
  </si>
  <si>
    <t xml:space="preserve">21083100302010va</t>
  </si>
  <si>
    <t xml:space="preserve">21083–1003020-10</t>
  </si>
  <si>
    <t xml:space="preserve">ВАЗ дв. 21083</t>
  </si>
  <si>
    <t xml:space="preserve">21083–1003020   "CLASSIC" инд.уп.</t>
  </si>
  <si>
    <t xml:space="preserve">210831003020oiva</t>
  </si>
  <si>
    <t xml:space="preserve">21083–1003020   "ОРИГИНАЛ" инд.уп.</t>
  </si>
  <si>
    <t xml:space="preserve">21083100302005uiva</t>
  </si>
  <si>
    <t xml:space="preserve">21083–1003020-05 (усиленная) инд.уп.</t>
  </si>
  <si>
    <t xml:space="preserve">2112100302010va</t>
  </si>
  <si>
    <t xml:space="preserve">2112-1003020-10</t>
  </si>
  <si>
    <t xml:space="preserve">ВАЗ дв. 2112 (16-ти клапан.)</t>
  </si>
  <si>
    <t xml:space="preserve">2112-1003020   "CLASSIC" инд.уп.</t>
  </si>
  <si>
    <t xml:space="preserve">21121003020oiva</t>
  </si>
  <si>
    <t xml:space="preserve">2112-1003020   "ОРИГИНАЛ" инд.уп.</t>
  </si>
  <si>
    <t xml:space="preserve">2112100302005uiva</t>
  </si>
  <si>
    <t xml:space="preserve">2112-1003020-05  (усиленная) инд.уп.</t>
  </si>
  <si>
    <t xml:space="preserve">11113100302010va</t>
  </si>
  <si>
    <t xml:space="preserve">11113-1003020-10</t>
  </si>
  <si>
    <t xml:space="preserve">ОКА дв. 11113</t>
  </si>
  <si>
    <t xml:space="preserve">2105100302010va</t>
  </si>
  <si>
    <t xml:space="preserve">2105-1003020-10</t>
  </si>
  <si>
    <t xml:space="preserve">ВАЗ дв. 2105</t>
  </si>
  <si>
    <t xml:space="preserve">34110030201015va</t>
  </si>
  <si>
    <t xml:space="preserve">341-1003020-10 (1,5 мм)</t>
  </si>
  <si>
    <t xml:space="preserve">ВАЗ дв. 2104 (дизель)</t>
  </si>
  <si>
    <t xml:space="preserve">34110030221017va</t>
  </si>
  <si>
    <t xml:space="preserve">341-1003022-10 (1,7 мм)</t>
  </si>
  <si>
    <t xml:space="preserve">40610030200110va</t>
  </si>
  <si>
    <t xml:space="preserve">406–1003020-01-10</t>
  </si>
  <si>
    <t xml:space="preserve">Волга, ГАЗель, Соболь ЗМЗ дв. 406</t>
  </si>
  <si>
    <t xml:space="preserve">406–1003020  "CLASSIC" инд.уп.</t>
  </si>
  <si>
    <t xml:space="preserve">4061003020piva</t>
  </si>
  <si>
    <t xml:space="preserve">406–1003020   "PREMIUM" инд.уп.</t>
  </si>
  <si>
    <t xml:space="preserve">406100302005uiva</t>
  </si>
  <si>
    <t xml:space="preserve">406–1003020-05 (усиленная) инд.уп.</t>
  </si>
  <si>
    <t xml:space="preserve">405100302010va</t>
  </si>
  <si>
    <t xml:space="preserve">405–1003020-10</t>
  </si>
  <si>
    <t xml:space="preserve">Волга, ГАЗель, Соболь ЗМЗ дв. 405, 409</t>
  </si>
  <si>
    <t xml:space="preserve">405–1003020   "CLASSIC" инд.уп.</t>
  </si>
  <si>
    <t xml:space="preserve">4051003020piva</t>
  </si>
  <si>
    <t xml:space="preserve">405–1003020   "PREMIUM" инд.уп.</t>
  </si>
  <si>
    <t xml:space="preserve">405100302005uiva</t>
  </si>
  <si>
    <t xml:space="preserve">405–1003020-05 (усиленная) инд.уп.</t>
  </si>
  <si>
    <t xml:space="preserve">2410030203110va</t>
  </si>
  <si>
    <t xml:space="preserve">24-1003020-31-10</t>
  </si>
  <si>
    <t xml:space="preserve">Волга, ГАЗель ЗМЗ дв. 24-01, 24-10</t>
  </si>
  <si>
    <t xml:space="preserve">402110030200110unva</t>
  </si>
  <si>
    <t xml:space="preserve">402.1-1003020-01-10 (универсальная)</t>
  </si>
  <si>
    <t xml:space="preserve">Волга, ГАЗель ЗМЗ дв. 402, 24-01, 24-10 </t>
  </si>
  <si>
    <t xml:space="preserve">40211003020Х10va</t>
  </si>
  <si>
    <t xml:space="preserve">4021-1003020Х-10</t>
  </si>
  <si>
    <t xml:space="preserve">417100302010va</t>
  </si>
  <si>
    <t xml:space="preserve">417-1003020-10</t>
  </si>
  <si>
    <t xml:space="preserve">Волга, ГАЗель УМЗ дв. 417</t>
  </si>
  <si>
    <t xml:space="preserve">421100302010va</t>
  </si>
  <si>
    <t xml:space="preserve">421-1003020-10</t>
  </si>
  <si>
    <t xml:space="preserve">Волга, ГАЗель УМЗ дв. 421</t>
  </si>
  <si>
    <t xml:space="preserve">421100302005uiva</t>
  </si>
  <si>
    <t xml:space="preserve">421–1003020-05 (усиленная) инд.уп.</t>
  </si>
  <si>
    <t xml:space="preserve">412100302010va</t>
  </si>
  <si>
    <t xml:space="preserve">412-1003020-10</t>
  </si>
  <si>
    <t xml:space="preserve">Москвич 412</t>
  </si>
  <si>
    <t xml:space="preserve">317100302010va</t>
  </si>
  <si>
    <t xml:space="preserve">317-1003020-10</t>
  </si>
  <si>
    <t xml:space="preserve">Daewoo Lanos дв. 1,4</t>
  </si>
  <si>
    <t xml:space="preserve">3171003020oiva</t>
  </si>
  <si>
    <t xml:space="preserve">317-1003020 "ОРИГИНАЛ" инд.уп.</t>
  </si>
  <si>
    <t xml:space="preserve">301100302010va</t>
  </si>
  <si>
    <t xml:space="preserve">301-1003020-10</t>
  </si>
  <si>
    <t xml:space="preserve">Славута  дв. ЗАЗ</t>
  </si>
  <si>
    <t xml:space="preserve">3011003020oiva</t>
  </si>
  <si>
    <t xml:space="preserve">301-1003020 "ОРИГИНАЛ" инд.уп.</t>
  </si>
  <si>
    <t xml:space="preserve">245100302010va</t>
  </si>
  <si>
    <t xml:space="preserve">245-1003020-10</t>
  </si>
  <si>
    <t xml:space="preserve">Таврия    дв. ЗАЗ</t>
  </si>
  <si>
    <t xml:space="preserve">2451003020oiva</t>
  </si>
  <si>
    <t xml:space="preserve">245-1003020 "ОРИГИНАЛ" инд.уп.</t>
  </si>
  <si>
    <t xml:space="preserve">501003020a501va</t>
  </si>
  <si>
    <t xml:space="preserve">50–1003020 А5-01</t>
  </si>
  <si>
    <t xml:space="preserve">ММЗ дв. Д-240, Д-245</t>
  </si>
  <si>
    <t xml:space="preserve">501003020a8va</t>
  </si>
  <si>
    <t xml:space="preserve">50–1003020 А8</t>
  </si>
  <si>
    <t xml:space="preserve">66011003020Х10va</t>
  </si>
  <si>
    <t xml:space="preserve">66-01-1003020Х-10</t>
  </si>
  <si>
    <t xml:space="preserve">ГАЗ-53</t>
  </si>
  <si>
    <t xml:space="preserve">2381003210b9va</t>
  </si>
  <si>
    <t xml:space="preserve">238-1003210-В9-10</t>
  </si>
  <si>
    <t xml:space="preserve">ЯМЗ-238</t>
  </si>
  <si>
    <t xml:space="preserve">2361003210b7va</t>
  </si>
  <si>
    <t xml:space="preserve">236-1003210-В7-10</t>
  </si>
  <si>
    <t xml:space="preserve">ЯМЗ-236</t>
  </si>
  <si>
    <t xml:space="preserve">260100302510va</t>
  </si>
  <si>
    <t xml:space="preserve">260-1003025-10</t>
  </si>
  <si>
    <t xml:space="preserve">ММЗ-260</t>
  </si>
  <si>
    <t xml:space="preserve">81080150410va</t>
  </si>
  <si>
    <t xml:space="preserve">ИМЗ-8.108-01504-10</t>
  </si>
  <si>
    <t xml:space="preserve"> "Урал" ИМЗ</t>
  </si>
  <si>
    <t xml:space="preserve">0406c8x10va</t>
  </si>
  <si>
    <t xml:space="preserve">04-06с8х-10</t>
  </si>
  <si>
    <t xml:space="preserve">Алтай дизель</t>
  </si>
  <si>
    <t xml:space="preserve">4306c8x10va</t>
  </si>
  <si>
    <t xml:space="preserve">43-06с8х-10</t>
  </si>
  <si>
    <t xml:space="preserve">Т-р ДТ-75,120(дв.А-41)</t>
  </si>
  <si>
    <t xml:space="preserve">14h06c8x10va</t>
  </si>
  <si>
    <t xml:space="preserve">14Н-06с8Х-10</t>
  </si>
  <si>
    <t xml:space="preserve">Д-ли СМД-14,15,19,20</t>
  </si>
  <si>
    <t xml:space="preserve">cmd107СХ10va</t>
  </si>
  <si>
    <t xml:space="preserve">СМД-1-07СХ-10</t>
  </si>
  <si>
    <t xml:space="preserve">СМД-14 правый</t>
  </si>
  <si>
    <t xml:space="preserve">cmd5507c10x10va</t>
  </si>
  <si>
    <t xml:space="preserve">СМД 55-07С10Х-10</t>
  </si>
  <si>
    <t xml:space="preserve">СМД-14 левый</t>
  </si>
  <si>
    <t xml:space="preserve">cmd1407c7x10va</t>
  </si>
  <si>
    <t xml:space="preserve">СМД-14-07С7Х-10</t>
  </si>
  <si>
    <t xml:space="preserve">СМД-14 средний</t>
  </si>
  <si>
    <t xml:space="preserve">d24c18ax10va</t>
  </si>
  <si>
    <t xml:space="preserve">Д24.с18-АХ-10</t>
  </si>
  <si>
    <t xml:space="preserve">ПД-10У</t>
  </si>
  <si>
    <t xml:space="preserve">0107c7x10va</t>
  </si>
  <si>
    <t xml:space="preserve">01-07с7Х-10</t>
  </si>
  <si>
    <t xml:space="preserve">А-01 выпускной</t>
  </si>
  <si>
    <t xml:space="preserve">1301008080x10va</t>
  </si>
  <si>
    <t xml:space="preserve">130-1008080Х-10</t>
  </si>
  <si>
    <t xml:space="preserve">ЗИЛ-130 средний</t>
  </si>
  <si>
    <t xml:space="preserve">1301008081x10va</t>
  </si>
  <si>
    <t xml:space="preserve">130-1008081Х-10</t>
  </si>
  <si>
    <t xml:space="preserve">ЗИЛ-130 крайний</t>
  </si>
  <si>
    <t xml:space="preserve">6tz07c5x10va</t>
  </si>
  <si>
    <t xml:space="preserve">6Т3-07С5Х-10</t>
  </si>
  <si>
    <t xml:space="preserve">501008026bva </t>
  </si>
  <si>
    <t xml:space="preserve">50-1008026-В </t>
  </si>
  <si>
    <t xml:space="preserve">МТЗ крайний</t>
  </si>
  <si>
    <t xml:space="preserve">501008027bva </t>
  </si>
  <si>
    <t xml:space="preserve">50-1008027-В </t>
  </si>
  <si>
    <t xml:space="preserve">МТЗ средний</t>
  </si>
  <si>
    <t xml:space="preserve">2401008027x10va</t>
  </si>
  <si>
    <t xml:space="preserve">240-1008027Х-10</t>
  </si>
  <si>
    <t xml:space="preserve">ЯМЗ-240 выпускной</t>
  </si>
  <si>
    <t xml:space="preserve">2401008098va</t>
  </si>
  <si>
    <t xml:space="preserve">240-1008098</t>
  </si>
  <si>
    <t xml:space="preserve">ПРОКЛАДКИ ГАЗОПРОВОДА /коллектора/ безасбестовые с герметиком из материала  марки "ОРИГИНАЛ"</t>
  </si>
  <si>
    <t xml:space="preserve">21083100808110va</t>
  </si>
  <si>
    <t xml:space="preserve">21083-1008081-10</t>
  </si>
  <si>
    <t xml:space="preserve">21213100808110va</t>
  </si>
  <si>
    <t xml:space="preserve">21213-1008081-10</t>
  </si>
  <si>
    <t xml:space="preserve">ВАЗ дв. 2101-21213</t>
  </si>
  <si>
    <t xml:space="preserve">2123100808110va</t>
  </si>
  <si>
    <t xml:space="preserve">2123-1008081-10</t>
  </si>
  <si>
    <t xml:space="preserve">НИВА-2123</t>
  </si>
  <si>
    <t xml:space="preserve">4216100808010va</t>
  </si>
  <si>
    <t xml:space="preserve">4216-1008080-10</t>
  </si>
  <si>
    <t xml:space="preserve"> УМЗ 4216 (евро-3)</t>
  </si>
  <si>
    <t xml:space="preserve">131008027bx10va</t>
  </si>
  <si>
    <t xml:space="preserve">13-1008027БХ-10</t>
  </si>
  <si>
    <t xml:space="preserve">241008080x10va</t>
  </si>
  <si>
    <t xml:space="preserve">24-1008080Х-10</t>
  </si>
  <si>
    <t xml:space="preserve">ГАЗ-24</t>
  </si>
  <si>
    <t xml:space="preserve">406100808010va</t>
  </si>
  <si>
    <t xml:space="preserve">406-1008080-10</t>
  </si>
  <si>
    <t xml:space="preserve">2112100808110va</t>
  </si>
  <si>
    <t xml:space="preserve">2112-1008081-10</t>
  </si>
  <si>
    <t xml:space="preserve">ВАЗ дв. 2112</t>
  </si>
  <si>
    <t xml:space="preserve">ПРОКЛАДКИ ГАЗОПРОВОДА /коллектора/ безасбестовые облицованные перфорированной жестью</t>
  </si>
  <si>
    <t xml:space="preserve">4216100808005va</t>
  </si>
  <si>
    <t xml:space="preserve">4216-1008080-05</t>
  </si>
  <si>
    <t xml:space="preserve">2112100808905va</t>
  </si>
  <si>
    <t xml:space="preserve">2112-1008089-05</t>
  </si>
  <si>
    <t xml:space="preserve">ПРОКЛАДКИ РЕСИВЕРА    безасбестовые (без герметика) из материала  марки "ОРИГИНАЛ"</t>
  </si>
  <si>
    <t xml:space="preserve">2111100805510va</t>
  </si>
  <si>
    <t xml:space="preserve">2111-1008055-10</t>
  </si>
  <si>
    <t xml:space="preserve">ВАЗ дв. 2110-2112</t>
  </si>
  <si>
    <t xml:space="preserve">2123100805511va</t>
  </si>
  <si>
    <t xml:space="preserve">2123-1008055-11</t>
  </si>
  <si>
    <t xml:space="preserve">ВАЗ дв. 2123</t>
  </si>
  <si>
    <t xml:space="preserve">2123100803310va</t>
  </si>
  <si>
    <t xml:space="preserve">2123-1008033-10</t>
  </si>
  <si>
    <t xml:space="preserve">НИВА 2123</t>
  </si>
  <si>
    <t xml:space="preserve">21051213011va</t>
  </si>
  <si>
    <t xml:space="preserve">2105-1213011</t>
  </si>
  <si>
    <t xml:space="preserve">ВАЗ-21213-214i</t>
  </si>
  <si>
    <t xml:space="preserve">212131217046va</t>
  </si>
  <si>
    <t xml:space="preserve">21213-1217046</t>
  </si>
  <si>
    <t xml:space="preserve">ВАЗ-21213</t>
  </si>
  <si>
    <t xml:space="preserve">236-1008050va</t>
  </si>
  <si>
    <t xml:space="preserve">236-1008050</t>
  </si>
  <si>
    <t xml:space="preserve">ЯМЗ-236 выпускной</t>
  </si>
  <si>
    <t xml:space="preserve">ПРОКЛАДКИ    ГБЦ    безасбестовые с герметиком из материала  марки "НОРМА"</t>
  </si>
  <si>
    <t xml:space="preserve">1111100302060nva</t>
  </si>
  <si>
    <t xml:space="preserve">1111-1003020-60 "НОРМА"</t>
  </si>
  <si>
    <t xml:space="preserve">ОКА дв. 1111</t>
  </si>
  <si>
    <t xml:space="preserve">11113100302060nva</t>
  </si>
  <si>
    <t xml:space="preserve">11113-1003020-60 "НОРМА"</t>
  </si>
  <si>
    <t xml:space="preserve">2107100302060nva</t>
  </si>
  <si>
    <t xml:space="preserve">2107-1003020-60 "НОРМА"</t>
  </si>
  <si>
    <t xml:space="preserve">21011100302060nva</t>
  </si>
  <si>
    <t xml:space="preserve">21011–1003020-60 "НОРМА"</t>
  </si>
  <si>
    <t xml:space="preserve">21213100302060nva</t>
  </si>
  <si>
    <t xml:space="preserve">21213-1003020-60 "НОРМА"</t>
  </si>
  <si>
    <t xml:space="preserve">2108100302060nva</t>
  </si>
  <si>
    <t xml:space="preserve">2108-1003020-60 "НОРМА"</t>
  </si>
  <si>
    <t xml:space="preserve">21083100302060nva</t>
  </si>
  <si>
    <t xml:space="preserve">21083–1003020-60 "НОРМА"</t>
  </si>
  <si>
    <t xml:space="preserve">2112100302060nva</t>
  </si>
  <si>
    <t xml:space="preserve">2112-1003020-60 "НОРМА"</t>
  </si>
  <si>
    <t xml:space="preserve">406100302060nva</t>
  </si>
  <si>
    <t xml:space="preserve">406–1003020-60 "НОРМА"</t>
  </si>
  <si>
    <t xml:space="preserve">405100302060nva</t>
  </si>
  <si>
    <t xml:space="preserve">405–1003020-60 "НОРМА"</t>
  </si>
  <si>
    <t xml:space="preserve">501003020a560nva</t>
  </si>
  <si>
    <t xml:space="preserve">50–1003020-А5-60 "НОРМА"</t>
  </si>
  <si>
    <t xml:space="preserve">ПРОКЛАДКИ ГАЗОПРОВОДА /коллектора/ безасбестовые с герметиком из материала  марки "НОРМА"</t>
  </si>
  <si>
    <t xml:space="preserve">21083100808160nva</t>
  </si>
  <si>
    <t xml:space="preserve">21083-1008081-60 "НОРМА"</t>
  </si>
  <si>
    <t xml:space="preserve">21213100808160nva</t>
  </si>
  <si>
    <t xml:space="preserve">21213-1008081-60 "НОРМА"</t>
  </si>
  <si>
    <t xml:space="preserve">ПРОКЛАДКИ    ГБЦ  металлические (без герметика)</t>
  </si>
  <si>
    <t xml:space="preserve">11194100302001mva</t>
  </si>
  <si>
    <t xml:space="preserve">11194-1003020-01</t>
  </si>
  <si>
    <t xml:space="preserve">ВАЗ Калина 1.4 16V </t>
  </si>
  <si>
    <t xml:space="preserve">21126100302001mva</t>
  </si>
  <si>
    <t xml:space="preserve">21126-1003020-01</t>
  </si>
  <si>
    <t xml:space="preserve">ВАЗ Приора 1.6 16V</t>
  </si>
  <si>
    <t xml:space="preserve">ПРОКЛАДКИ ГАЗОПРОВОДА /коллектора/ металлические (без герметика)</t>
  </si>
  <si>
    <t xml:space="preserve">21114100808010va</t>
  </si>
  <si>
    <t xml:space="preserve">21114-1008080-10</t>
  </si>
  <si>
    <t xml:space="preserve">ВАЗ мод.2110-2115, 1117-1119, 21701-23472</t>
  </si>
  <si>
    <t xml:space="preserve">ВАЗ дв.21214i, Chevrolet Niva </t>
  </si>
  <si>
    <t xml:space="preserve">211241008089va</t>
  </si>
  <si>
    <t xml:space="preserve">21124-1008089</t>
  </si>
  <si>
    <t xml:space="preserve">ВАЗ мод. 21104 -21124 , 1117 -1119 </t>
  </si>
  <si>
    <t xml:space="preserve">ПРОКЛАДКИ ФЛАНЦА ПРИЁМНОЙ ТРУБЫ ГЛУШИТЕЛЯ безасбестовые облицованные перфорированной жестью</t>
  </si>
  <si>
    <t xml:space="preserve">2103120302008va</t>
  </si>
  <si>
    <t xml:space="preserve">2103–1203020–08</t>
  </si>
  <si>
    <t xml:space="preserve">ВАЗ мод. 2101 - 21099, 21213</t>
  </si>
  <si>
    <t xml:space="preserve">2112120302010va</t>
  </si>
  <si>
    <t xml:space="preserve">2112–1203020–10</t>
  </si>
  <si>
    <t xml:space="preserve">2110120302110va</t>
  </si>
  <si>
    <t xml:space="preserve">2110–1203021–10</t>
  </si>
  <si>
    <t xml:space="preserve">ВАЗ 8-ми клап. мод. 21114, 21124, 1118</t>
  </si>
  <si>
    <t xml:space="preserve">2123120302010va</t>
  </si>
  <si>
    <t xml:space="preserve">2123-1203020-10</t>
  </si>
  <si>
    <t xml:space="preserve">23107120324010va</t>
  </si>
  <si>
    <t xml:space="preserve">23107-1203240-10</t>
  </si>
  <si>
    <t xml:space="preserve">УАЗ дв. УМЗ 420, 421, 4213.</t>
  </si>
  <si>
    <t xml:space="preserve">33023120335710va</t>
  </si>
  <si>
    <t xml:space="preserve">33023-1203357-10</t>
  </si>
  <si>
    <t xml:space="preserve">ЗМЗ 406 16-ти клап. дв.</t>
  </si>
  <si>
    <t xml:space="preserve">3302120324010va</t>
  </si>
  <si>
    <t xml:space="preserve">3302-1203240-10</t>
  </si>
  <si>
    <t xml:space="preserve">31105120324010va</t>
  </si>
  <si>
    <t xml:space="preserve">31105-1203240-10</t>
  </si>
  <si>
    <t xml:space="preserve">ЗМЗ 405 16-ти клап. дв.</t>
  </si>
  <si>
    <t xml:space="preserve">cmd10736ava</t>
  </si>
  <si>
    <t xml:space="preserve">СМД 1-0736А </t>
  </si>
  <si>
    <t xml:space="preserve">СМД</t>
  </si>
  <si>
    <t xml:space="preserve">rt96184840va</t>
  </si>
  <si>
    <t xml:space="preserve">RT(96184840) </t>
  </si>
  <si>
    <t xml:space="preserve">Daewoo Nexia,  Chevrolet Lanos</t>
  </si>
  <si>
    <t xml:space="preserve">43011203360va</t>
  </si>
  <si>
    <t xml:space="preserve">4301-1203360</t>
  </si>
  <si>
    <t xml:space="preserve">ГАЗ-3310,560</t>
  </si>
  <si>
    <t xml:space="preserve">66011203357va</t>
  </si>
  <si>
    <t xml:space="preserve">66-01-1203357</t>
  </si>
  <si>
    <t xml:space="preserve">ГАЗ 53, 66</t>
  </si>
  <si>
    <t xml:space="preserve">31101203240va</t>
  </si>
  <si>
    <t xml:space="preserve">3110-1203240</t>
  </si>
  <si>
    <t xml:space="preserve">ЗМЗ-4062</t>
  </si>
  <si>
    <t xml:space="preserve">53a1203360va</t>
  </si>
  <si>
    <t xml:space="preserve">53А-1203360</t>
  </si>
  <si>
    <t xml:space="preserve">ПРОКЛАДКИ ФЛАНЦА ПРИЁМНОЙ ТРУБЫ ГЛУШИТЕЛЯ безасбестовые</t>
  </si>
  <si>
    <t xml:space="preserve">2103120302007gva</t>
  </si>
  <si>
    <t xml:space="preserve">2103-1203020-07 с герметиком</t>
  </si>
  <si>
    <t xml:space="preserve">2103120302007va</t>
  </si>
  <si>
    <t xml:space="preserve">2103-1203020-07</t>
  </si>
  <si>
    <t xml:space="preserve">ВАЗ мод. 2101 - 21099, 21214</t>
  </si>
  <si>
    <t xml:space="preserve">241203131va</t>
  </si>
  <si>
    <t xml:space="preserve">24-1203131</t>
  </si>
  <si>
    <t xml:space="preserve">ПРОКЛАДКИ КАРБЮРАТОРА безасбестовые</t>
  </si>
  <si>
    <t xml:space="preserve">k1511107011va</t>
  </si>
  <si>
    <t xml:space="preserve">К151-1107011</t>
  </si>
  <si>
    <t xml:space="preserve">ГАЗ 24, 2410</t>
  </si>
  <si>
    <t xml:space="preserve">k131a1107011va</t>
  </si>
  <si>
    <t xml:space="preserve">К131А-1107011</t>
  </si>
  <si>
    <t xml:space="preserve">k1261107011va</t>
  </si>
  <si>
    <t xml:space="preserve">К126-1107011</t>
  </si>
  <si>
    <t xml:space="preserve">k125l1107011va</t>
  </si>
  <si>
    <t xml:space="preserve">К125Л-1107011</t>
  </si>
  <si>
    <t xml:space="preserve">21011107015va</t>
  </si>
  <si>
    <t xml:space="preserve">2101-1107015</t>
  </si>
  <si>
    <t xml:space="preserve">ВАЗ мод. 2108 - 21099, 21213</t>
  </si>
  <si>
    <t xml:space="preserve">21081107017va</t>
  </si>
  <si>
    <t xml:space="preserve">2108-1107017</t>
  </si>
  <si>
    <t xml:space="preserve">ВАЗ мод. 2101 - 21099</t>
  </si>
  <si>
    <t xml:space="preserve">ПРОКЛАДКИ    ГБЦ  асбестовые (без герметика) </t>
  </si>
  <si>
    <t xml:space="preserve">21011100302002va</t>
  </si>
  <si>
    <t xml:space="preserve">21011-1003020-02</t>
  </si>
  <si>
    <t xml:space="preserve">21051003020x02va</t>
  </si>
  <si>
    <t xml:space="preserve">2105-1003020Х-02</t>
  </si>
  <si>
    <t xml:space="preserve">ВАЗ 2105</t>
  </si>
  <si>
    <t xml:space="preserve">2107100302002va</t>
  </si>
  <si>
    <t xml:space="preserve">2107-1003020-02</t>
  </si>
  <si>
    <t xml:space="preserve">2108100302002va</t>
  </si>
  <si>
    <t xml:space="preserve">2108-1003020-02</t>
  </si>
  <si>
    <t xml:space="preserve">21083100302002va</t>
  </si>
  <si>
    <t xml:space="preserve">21083-1003020-02</t>
  </si>
  <si>
    <t xml:space="preserve">21213100302002va</t>
  </si>
  <si>
    <t xml:space="preserve">21213-1003020-02</t>
  </si>
  <si>
    <t xml:space="preserve">241003020x02va</t>
  </si>
  <si>
    <t xml:space="preserve">24-1003020Х-02</t>
  </si>
  <si>
    <t xml:space="preserve">ГАЗ-24  мод.</t>
  </si>
  <si>
    <t xml:space="preserve">245100302001va</t>
  </si>
  <si>
    <t xml:space="preserve">245.1003020-01</t>
  </si>
  <si>
    <t xml:space="preserve">301100302001va</t>
  </si>
  <si>
    <t xml:space="preserve">301-1003020-01</t>
  </si>
  <si>
    <t xml:space="preserve">317100302002va</t>
  </si>
  <si>
    <t xml:space="preserve">317 -1003020-02</t>
  </si>
  <si>
    <t xml:space="preserve">40211003020x02va</t>
  </si>
  <si>
    <t xml:space="preserve">402.1-1003020Х-02</t>
  </si>
  <si>
    <t xml:space="preserve">ГАЗ-2410</t>
  </si>
  <si>
    <t xml:space="preserve">4021-1003020Х-02</t>
  </si>
  <si>
    <t xml:space="preserve">4051003020x02va</t>
  </si>
  <si>
    <t xml:space="preserve">405-1003020Х-02</t>
  </si>
  <si>
    <t xml:space="preserve">ГАЗ-3110 (мод.405, 409)</t>
  </si>
  <si>
    <t xml:space="preserve">4061003020x02va</t>
  </si>
  <si>
    <t xml:space="preserve">406-1003020Х-02</t>
  </si>
  <si>
    <t xml:space="preserve">ГАЗ-3110 (мод.406)</t>
  </si>
  <si>
    <t xml:space="preserve">4121003020x02va</t>
  </si>
  <si>
    <t xml:space="preserve">412-1003020Х-02</t>
  </si>
  <si>
    <t xml:space="preserve">4171003020x02va</t>
  </si>
  <si>
    <t xml:space="preserve">417.1003020Х-02</t>
  </si>
  <si>
    <t xml:space="preserve">УАЗ мод. 417.10</t>
  </si>
  <si>
    <t xml:space="preserve">421100302002va</t>
  </si>
  <si>
    <t xml:space="preserve">421-1003020-02</t>
  </si>
  <si>
    <t xml:space="preserve">УМЗ 421</t>
  </si>
  <si>
    <t xml:space="preserve">501003020a503va</t>
  </si>
  <si>
    <t xml:space="preserve">50–1003020 А5-03</t>
  </si>
  <si>
    <t xml:space="preserve">ПРОКЛАДКИ  ГБЦ  грузовая группа асбестовые </t>
  </si>
  <si>
    <t xml:space="preserve">1301003020x02va</t>
  </si>
  <si>
    <t xml:space="preserve">130.1003020Х-02</t>
  </si>
  <si>
    <t xml:space="preserve">ЗИЛ-130</t>
  </si>
  <si>
    <t xml:space="preserve">3751003020x02va</t>
  </si>
  <si>
    <t xml:space="preserve">375-1003020Х-02</t>
  </si>
  <si>
    <t xml:space="preserve">УРАЛ-375</t>
  </si>
  <si>
    <t xml:space="preserve">521003020x02va</t>
  </si>
  <si>
    <t xml:space="preserve">52-1003020Х-02</t>
  </si>
  <si>
    <t xml:space="preserve">ГАЗ-52</t>
  </si>
  <si>
    <t xml:space="preserve">66011003020x02va</t>
  </si>
  <si>
    <t xml:space="preserve">66-01-1003020Х-02</t>
  </si>
  <si>
    <t xml:space="preserve">2361003210b5x02va</t>
  </si>
  <si>
    <t xml:space="preserve">236-1003210-В5Х-02</t>
  </si>
  <si>
    <t xml:space="preserve">ЯМЗ-236 </t>
  </si>
  <si>
    <t xml:space="preserve">2381003210b2x02va</t>
  </si>
  <si>
    <t xml:space="preserve">238-1003210-В2Х-02</t>
  </si>
  <si>
    <t xml:space="preserve">2361003210b2x02va</t>
  </si>
  <si>
    <t xml:space="preserve">236-1003210-В2Х-02</t>
  </si>
  <si>
    <t xml:space="preserve">2381003210b5x02va</t>
  </si>
  <si>
    <t xml:space="preserve">238-1003210-В5Х-02</t>
  </si>
  <si>
    <t xml:space="preserve">2401003210azx02va</t>
  </si>
  <si>
    <t xml:space="preserve">240-1003210-А3Х-02</t>
  </si>
  <si>
    <t xml:space="preserve">ЯМЗ-240</t>
  </si>
  <si>
    <t xml:space="preserve">260100321002va</t>
  </si>
  <si>
    <t xml:space="preserve">260-1003210-02</t>
  </si>
  <si>
    <t xml:space="preserve">ПРОКЛАДКИ  ГБЦ  тракторная группа асбестовые </t>
  </si>
  <si>
    <t xml:space="preserve">0406c8x02va</t>
  </si>
  <si>
    <t xml:space="preserve">04-06с8Х-02</t>
  </si>
  <si>
    <t xml:space="preserve">4306c8x02va</t>
  </si>
  <si>
    <t xml:space="preserve">43-06с8Х-02</t>
  </si>
  <si>
    <t xml:space="preserve">d6502c1202va</t>
  </si>
  <si>
    <t xml:space="preserve">Д65-02-С12Х-02</t>
  </si>
  <si>
    <t xml:space="preserve">Т-р ЮМЗ (д-ль Д65)</t>
  </si>
  <si>
    <t xml:space="preserve">6006008x02va</t>
  </si>
  <si>
    <t xml:space="preserve">60.06.008Х-02</t>
  </si>
  <si>
    <t xml:space="preserve">СМД-60</t>
  </si>
  <si>
    <t xml:space="preserve">14n06c8x02va</t>
  </si>
  <si>
    <t xml:space="preserve">14Н-06с8Х-02</t>
  </si>
  <si>
    <t xml:space="preserve">d24c18ax02va</t>
  </si>
  <si>
    <t xml:space="preserve">Д24.с18-АХ-02</t>
  </si>
  <si>
    <t xml:space="preserve">ПРОКЛАДКИ ГАЗОПРОВОДА /коллектора/ асбестовые (без герметика) </t>
  </si>
  <si>
    <t xml:space="preserve">0107c7x02va</t>
  </si>
  <si>
    <t xml:space="preserve">01-07с7Х-02</t>
  </si>
  <si>
    <t xml:space="preserve">121008080x02va</t>
  </si>
  <si>
    <t xml:space="preserve">12-1008080Х-02</t>
  </si>
  <si>
    <t xml:space="preserve">ГАЗ-52 средний</t>
  </si>
  <si>
    <t xml:space="preserve">121008084x02va</t>
  </si>
  <si>
    <t xml:space="preserve">12-1008084Х-02</t>
  </si>
  <si>
    <t xml:space="preserve">ГАЗ-52 крайний</t>
  </si>
  <si>
    <t xml:space="preserve">1301008080x02va</t>
  </si>
  <si>
    <t xml:space="preserve">130-1008080Х-02</t>
  </si>
  <si>
    <t xml:space="preserve">1301008081x02va</t>
  </si>
  <si>
    <t xml:space="preserve">130-1008081Х-02</t>
  </si>
  <si>
    <t xml:space="preserve">131008027bx02va</t>
  </si>
  <si>
    <t xml:space="preserve">13-1008027-БХ-02</t>
  </si>
  <si>
    <t xml:space="preserve">21083100808102bkva</t>
  </si>
  <si>
    <t xml:space="preserve">21083-1008081-02 без окантовки газового канала</t>
  </si>
  <si>
    <t xml:space="preserve">21083100808102va</t>
  </si>
  <si>
    <t xml:space="preserve">21083-1008081-02 с окантовкой газового канала</t>
  </si>
  <si>
    <t xml:space="preserve">21213100808102bkva</t>
  </si>
  <si>
    <t xml:space="preserve">21213-1008081-02 без окантовки газового канала</t>
  </si>
  <si>
    <t xml:space="preserve">21213-1008081-02 с окантовкой газового канала</t>
  </si>
  <si>
    <t xml:space="preserve">22561011200140va</t>
  </si>
  <si>
    <t xml:space="preserve">2256101-1200140</t>
  </si>
  <si>
    <t xml:space="preserve">2361008050x02va</t>
  </si>
  <si>
    <t xml:space="preserve">236-1008050Х-02</t>
  </si>
  <si>
    <t xml:space="preserve">2401008027x02va</t>
  </si>
  <si>
    <t xml:space="preserve">240-1008027Х-02</t>
  </si>
  <si>
    <t xml:space="preserve">241008080x02va</t>
  </si>
  <si>
    <t xml:space="preserve">24-1008080Х-02</t>
  </si>
  <si>
    <t xml:space="preserve">42161008080x02va</t>
  </si>
  <si>
    <t xml:space="preserve">4216-1008080Х-02</t>
  </si>
  <si>
    <t xml:space="preserve">501008026bx02va</t>
  </si>
  <si>
    <t xml:space="preserve">50-1008026-БХ-02</t>
  </si>
  <si>
    <t xml:space="preserve">501008027bx02va</t>
  </si>
  <si>
    <t xml:space="preserve">50-1008027-БХ-02</t>
  </si>
  <si>
    <t xml:space="preserve">532151203023va</t>
  </si>
  <si>
    <t xml:space="preserve">53215-1203023</t>
  </si>
  <si>
    <t xml:space="preserve">КамАЗ: КамАЗ-4326, КамАЗ-65115, КамАЗ-5297, КамАЗ-43261 (Евро-1, 2)</t>
  </si>
  <si>
    <t xml:space="preserve">6tz07c5x02va</t>
  </si>
  <si>
    <t xml:space="preserve">6Т3-07С5Х-02</t>
  </si>
  <si>
    <t xml:space="preserve">7401008027x02va</t>
  </si>
  <si>
    <t xml:space="preserve">740-1008027Х-02</t>
  </si>
  <si>
    <t xml:space="preserve">КАМАЗ правый</t>
  </si>
  <si>
    <t xml:space="preserve">744r21200166va</t>
  </si>
  <si>
    <t xml:space="preserve">744Р2-12.00.166</t>
  </si>
  <si>
    <t xml:space="preserve">Кировец К-700, К-702, К-703, К-744</t>
  </si>
  <si>
    <t xml:space="preserve">a05086x02va</t>
  </si>
  <si>
    <t xml:space="preserve">А-05-086Х-02</t>
  </si>
  <si>
    <t xml:space="preserve">ЮМЗ</t>
  </si>
  <si>
    <t xml:space="preserve">smd5507c10x02va</t>
  </si>
  <si>
    <t xml:space="preserve">СМД 55-07С10Х-02</t>
  </si>
  <si>
    <t xml:space="preserve">smd107cx02va</t>
  </si>
  <si>
    <t xml:space="preserve">СМД-1-07СХ-02</t>
  </si>
  <si>
    <t xml:space="preserve">cmd1407c7x02va</t>
  </si>
  <si>
    <t xml:space="preserve">СМД-14-07С7Х-02</t>
  </si>
  <si>
    <t xml:space="preserve">            Фрикционные изделия </t>
  </si>
  <si>
    <t xml:space="preserve">НАКЛАДКИ БАРАБАННОГО ТОРМОЗА безасбестовые  (шифр ВБ-79)</t>
  </si>
  <si>
    <t xml:space="preserve">2435011050110bva</t>
  </si>
  <si>
    <t xml:space="preserve">24-3501105-01-10-накладки барабанного тормоза безасбестовые</t>
  </si>
  <si>
    <t xml:space="preserve">Волга</t>
  </si>
  <si>
    <t xml:space="preserve">2435011050210bva</t>
  </si>
  <si>
    <t xml:space="preserve">24-3501105-02-10-накладки барабанного тормоза безасбестовые</t>
  </si>
  <si>
    <t xml:space="preserve">2101350210510bva</t>
  </si>
  <si>
    <t xml:space="preserve">2101-3502105-10-накладки барабанного тормоза безасбестовые</t>
  </si>
  <si>
    <t xml:space="preserve">ВАЗ 2101-2107, 21213-2123</t>
  </si>
  <si>
    <t xml:space="preserve">2108350210510bva</t>
  </si>
  <si>
    <t xml:space="preserve">2108-3502105-10-накладки барабанного тормоза безасбестовые</t>
  </si>
  <si>
    <t xml:space="preserve">ВАЗ 2108-21099, 2110-2115, Калина, Приора, Гранта</t>
  </si>
  <si>
    <t xml:space="preserve">1118350210510bva</t>
  </si>
  <si>
    <t xml:space="preserve">1118-3502105-10-накладки барабанного тормоза безасбестовые</t>
  </si>
  <si>
    <t xml:space="preserve"> Калина, Приора, Гранта</t>
  </si>
  <si>
    <t xml:space="preserve">1111350210510bva</t>
  </si>
  <si>
    <t xml:space="preserve">1111-3502105-10-накладки барабанного тормоза безасбестовые</t>
  </si>
  <si>
    <t xml:space="preserve">ОКА</t>
  </si>
  <si>
    <t xml:space="preserve">2141350210510bva</t>
  </si>
  <si>
    <t xml:space="preserve">2141-3502105-10-накладки барабанного тормоза безасбестовые</t>
  </si>
  <si>
    <t xml:space="preserve">Москвич 2141</t>
  </si>
  <si>
    <t xml:space="preserve">3302350210510bva</t>
  </si>
  <si>
    <t xml:space="preserve">3302-3502105-10-накладки барабанного тормоза безасбестовые</t>
  </si>
  <si>
    <t xml:space="preserve">ГАЗ 3302, Волга 31029, 3110</t>
  </si>
  <si>
    <t xml:space="preserve">09864877740110bva </t>
  </si>
  <si>
    <t xml:space="preserve">0986487774-01-10  -накладки барабанного тормоза безасбестовые</t>
  </si>
  <si>
    <t xml:space="preserve">ЛАДА ЛАРГУС</t>
  </si>
  <si>
    <t xml:space="preserve">09864877740210bva</t>
  </si>
  <si>
    <t xml:space="preserve">0986487774-02-10 -накладки барабанного тормоза безасбестовые</t>
  </si>
  <si>
    <t xml:space="preserve">9622611010bva</t>
  </si>
  <si>
    <t xml:space="preserve">96226110-10 -накладки барабанного тормоза безасбестовые</t>
  </si>
  <si>
    <t xml:space="preserve">ДЭУ НЕКСИЯ</t>
  </si>
  <si>
    <t xml:space="preserve">84500766680110bva</t>
  </si>
  <si>
    <t xml:space="preserve">8450076668-01-10 -накладки барабанного тормоза безасбестовые</t>
  </si>
  <si>
    <t xml:space="preserve">ЛАДА ВЕСТА D 203</t>
  </si>
  <si>
    <t xml:space="preserve">84500766680210bva</t>
  </si>
  <si>
    <t xml:space="preserve">8450076668-02-10 -накладки барабанного тормоза безасбестовые</t>
  </si>
  <si>
    <t xml:space="preserve">77012081110110bva</t>
  </si>
  <si>
    <t xml:space="preserve">7701208111-01-10 -накладки барабанного тормоза безасбестовые</t>
  </si>
  <si>
    <t xml:space="preserve">РЕНО ЛОГАН D 230</t>
  </si>
  <si>
    <t xml:space="preserve">77012081110210bva</t>
  </si>
  <si>
    <t xml:space="preserve">7701208111-02-10 -накладки барабанного тормоза безасбестовые</t>
  </si>
  <si>
    <t xml:space="preserve">58350Н5А2010bva</t>
  </si>
  <si>
    <t xml:space="preserve">58350Н5А20-10 -накладки барабанного тормоза безасбестовые</t>
  </si>
  <si>
    <t xml:space="preserve">HYUNDAI SOLARIS</t>
  </si>
  <si>
    <t xml:space="preserve">КОЛОДКИ БАРАБАННОГО ТОРМОЗА  с  НАКЛАДКАМИ БАРАБАННОГО ТОРМОЗА безасбестовыми в сборе (шифр ВБ-79)</t>
  </si>
  <si>
    <t xml:space="preserve">3302350209003kva</t>
  </si>
  <si>
    <t xml:space="preserve">3302-3502090-03 лак. каркас </t>
  </si>
  <si>
    <t xml:space="preserve">3302350209003kiva</t>
  </si>
  <si>
    <t xml:space="preserve">3302-3502090 -03 лак.  каркас в инд. уп.</t>
  </si>
  <si>
    <t xml:space="preserve">2108350209003kva</t>
  </si>
  <si>
    <t xml:space="preserve">2108-3502090-03 лак. каркас    </t>
  </si>
  <si>
    <t xml:space="preserve">ВАЗ 2108-21099</t>
  </si>
  <si>
    <t xml:space="preserve">2108350209003kiva</t>
  </si>
  <si>
    <t xml:space="preserve">2108-3502090-03 лак.  каркас в инд. уп</t>
  </si>
  <si>
    <t xml:space="preserve">11183502090kva</t>
  </si>
  <si>
    <t xml:space="preserve">1118-3502090 лак. каркас </t>
  </si>
  <si>
    <t xml:space="preserve">Калина, Приора, Гранта с АБС</t>
  </si>
  <si>
    <t xml:space="preserve">11183502090kiva</t>
  </si>
  <si>
    <t xml:space="preserve">1118-3502090 лак.  каркас в инд. уп</t>
  </si>
  <si>
    <t xml:space="preserve">2101350209003kva</t>
  </si>
  <si>
    <t xml:space="preserve">2101-3502090 -03 лак. каркас </t>
  </si>
  <si>
    <t xml:space="preserve">ВАЗ 2101-2107</t>
  </si>
  <si>
    <t xml:space="preserve">2101350209003kiva</t>
  </si>
  <si>
    <t xml:space="preserve">2101-3502090 -03 лак. каркас в инд. уп.</t>
  </si>
  <si>
    <t xml:space="preserve">2410350209091lva</t>
  </si>
  <si>
    <t xml:space="preserve">2410-3502090/91 лак. каркас </t>
  </si>
  <si>
    <t xml:space="preserve">ГАЗ 24, УАЗ старого образца</t>
  </si>
  <si>
    <t xml:space="preserve">2410350209091liva</t>
  </si>
  <si>
    <t xml:space="preserve">2410-3502090/91 лак. каркас в инд. уп</t>
  </si>
  <si>
    <t xml:space="preserve">469350209091ilva</t>
  </si>
  <si>
    <t xml:space="preserve">469-3502090/91 лак. клеп. каркас </t>
  </si>
  <si>
    <t xml:space="preserve">469350209091lva</t>
  </si>
  <si>
    <t xml:space="preserve">469-3502090/91 лак. клеп. каркас в инд. уп</t>
  </si>
  <si>
    <t xml:space="preserve">2206-350208081liva</t>
  </si>
  <si>
    <t xml:space="preserve">2206-3502080/81 лак. каркас </t>
  </si>
  <si>
    <t xml:space="preserve">УАЗ нового образца</t>
  </si>
  <si>
    <t xml:space="preserve">2206-350208081lva</t>
  </si>
  <si>
    <t xml:space="preserve">2206-3502080/81 лак. каркас в инд. уп</t>
  </si>
  <si>
    <t xml:space="preserve">3163350208081ilva</t>
  </si>
  <si>
    <t xml:space="preserve">3163-3502080/81 лак. каркас (в сборе) </t>
  </si>
  <si>
    <t xml:space="preserve">3163350208081lva</t>
  </si>
  <si>
    <t xml:space="preserve">3163-3502080/81 лак. каркас в инд. уп (в сборе)</t>
  </si>
  <si>
    <t xml:space="preserve">7701210109liva</t>
  </si>
  <si>
    <t xml:space="preserve">7701210109 (230 мм) лак. каркас</t>
  </si>
  <si>
    <t xml:space="preserve">Lada Largus</t>
  </si>
  <si>
    <t xml:space="preserve">7701210109lva</t>
  </si>
  <si>
    <t xml:space="preserve">7701210109 (230 мм) лак. каркас в инд. уп.</t>
  </si>
  <si>
    <t xml:space="preserve">8450076668liva</t>
  </si>
  <si>
    <t xml:space="preserve">8450076668  лак. каркас</t>
  </si>
  <si>
    <t xml:space="preserve">Lada VESTA</t>
  </si>
  <si>
    <t xml:space="preserve">8450076668lva</t>
  </si>
  <si>
    <t xml:space="preserve">8450076668 лак. каркас в инд. уп.</t>
  </si>
  <si>
    <t xml:space="preserve">1102-3502090 lva</t>
  </si>
  <si>
    <t xml:space="preserve">1102-3502090-03  лак. каркас</t>
  </si>
  <si>
    <t xml:space="preserve">ЗАЗ 1102 Таврия,ЗАЗ 1103 Славута</t>
  </si>
  <si>
    <t xml:space="preserve">1102-3502090 liva</t>
  </si>
  <si>
    <t xml:space="preserve">1102-3502090-03 лак. каркас в инд. уп.</t>
  </si>
  <si>
    <t xml:space="preserve">КОЛОДКИ ДИСКОВОГО ТОРМОЗА безасбестовые (шифр F 610)</t>
  </si>
  <si>
    <t xml:space="preserve">3302350108004kva</t>
  </si>
  <si>
    <t xml:space="preserve">3302-3501080-04 краш. каркас</t>
  </si>
  <si>
    <t xml:space="preserve">3302350108004kiva</t>
  </si>
  <si>
    <t xml:space="preserve">3302-3501080-04   краш. каркас  в    инд. упаковке</t>
  </si>
  <si>
    <t xml:space="preserve">2101350109004kva</t>
  </si>
  <si>
    <t xml:space="preserve">2101-3501090-04 краш. каркас</t>
  </si>
  <si>
    <t xml:space="preserve">2101350109004kiva</t>
  </si>
  <si>
    <t xml:space="preserve">2101-3501090-04   краш. каркас в  инд. упаковке</t>
  </si>
  <si>
    <t xml:space="preserve">2108350108004k</t>
  </si>
  <si>
    <t xml:space="preserve">2108-3501080-04   краш. каркас</t>
  </si>
  <si>
    <t xml:space="preserve">2108-3501080-04kiva</t>
  </si>
  <si>
    <t xml:space="preserve">2108-3501080-04   краш. каркас  в   инд. упаковке</t>
  </si>
  <si>
    <t xml:space="preserve">2110350108004kva</t>
  </si>
  <si>
    <t xml:space="preserve">2110-3501080-04   краш. каркас </t>
  </si>
  <si>
    <t xml:space="preserve">2110350108004kiva</t>
  </si>
  <si>
    <t xml:space="preserve">2110-3501080-04   краш. каркас  в    инд. упаковке</t>
  </si>
  <si>
    <t xml:space="preserve">2121-3501090-04kva</t>
  </si>
  <si>
    <t xml:space="preserve">2121-3501090-04   краш. каркас </t>
  </si>
  <si>
    <t xml:space="preserve">ВАЗ 2121 "Нива", ВАЗ 2123 "Chevrolet Niva"</t>
  </si>
  <si>
    <t xml:space="preserve">2121350109004kiva</t>
  </si>
  <si>
    <t xml:space="preserve">2121-3501090-04   краш. каркас  в    инд. упаковке</t>
  </si>
  <si>
    <t xml:space="preserve">1111350109004kva</t>
  </si>
  <si>
    <t xml:space="preserve">1111-3501090-04   краш. каркас </t>
  </si>
  <si>
    <t xml:space="preserve">ВАЗ 1111  и модификации </t>
  </si>
  <si>
    <t xml:space="preserve">1111350109004kiva</t>
  </si>
  <si>
    <t xml:space="preserve">1111-3501090-04   краш. каркас  в    инд. упаковке</t>
  </si>
  <si>
    <t xml:space="preserve">96405129350109004kva</t>
  </si>
  <si>
    <t xml:space="preserve">96405129-3501090-04 краш. каркас, без мех. датчика </t>
  </si>
  <si>
    <t xml:space="preserve">Nexia, Lacetti 16 кл</t>
  </si>
  <si>
    <t xml:space="preserve">96405129350109004kiva</t>
  </si>
  <si>
    <t xml:space="preserve">96405129-3501090-04 краш. каркас, без мех. датчика  в  инд. упак.</t>
  </si>
  <si>
    <t xml:space="preserve">3160350109004kva</t>
  </si>
  <si>
    <t xml:space="preserve">3160-3501090-04 краш. каркас</t>
  </si>
  <si>
    <t xml:space="preserve">УАЗ</t>
  </si>
  <si>
    <t xml:space="preserve">3160350109004kiva</t>
  </si>
  <si>
    <t xml:space="preserve">3160-3501090-04 краш. каркас   в  инд. упак.</t>
  </si>
  <si>
    <t xml:space="preserve">A21R23350117104kva</t>
  </si>
  <si>
    <t xml:space="preserve">A21R23-3501171-04 краш. каркас</t>
  </si>
  <si>
    <t xml:space="preserve"> ГАЗель Некст</t>
  </si>
  <si>
    <t xml:space="preserve">A21R23350117104kiva</t>
  </si>
  <si>
    <t xml:space="preserve">A21R23-3501171-04 краш. каркас   в  инд. упак.</t>
  </si>
  <si>
    <t xml:space="preserve">C41R92.350217104kva</t>
  </si>
  <si>
    <t xml:space="preserve">C41R92.3502171-04 краш. каркас</t>
  </si>
  <si>
    <t xml:space="preserve"> ГАЗель Некст 4,6 т. задняя</t>
  </si>
  <si>
    <t xml:space="preserve">C41R92.350217104kiva</t>
  </si>
  <si>
    <t xml:space="preserve">C41R92.3502171-04 краш. каркас   в  инд. упак.</t>
  </si>
  <si>
    <t xml:space="preserve">C41R11350180004kva</t>
  </si>
  <si>
    <t xml:space="preserve">C41R11-3501800 -04 краш. каркас, без датчика</t>
  </si>
  <si>
    <t xml:space="preserve">ГАЗон Некст</t>
  </si>
  <si>
    <t xml:space="preserve">C41R11350180004kiva</t>
  </si>
  <si>
    <t xml:space="preserve">C41R11-3501800-04 краш. каркас без датчика    в  инд. упак.</t>
  </si>
  <si>
    <t xml:space="preserve">                                   НАБИВКА ПЛЕТЕНАЯ с латунной проволокой, пропитанная жировым антифрикционным составом</t>
  </si>
  <si>
    <t xml:space="preserve">apr318va</t>
  </si>
  <si>
    <t xml:space="preserve">АПР–31  8х8х250 мм в упак. (50 шт.)</t>
  </si>
  <si>
    <t xml:space="preserve">уп.</t>
  </si>
  <si>
    <t xml:space="preserve">apr9va</t>
  </si>
  <si>
    <t xml:space="preserve">АПР–31  9х9х250 мм в упак. (50 шт.)</t>
  </si>
  <si>
    <t xml:space="preserve">apr3110va</t>
  </si>
  <si>
    <t xml:space="preserve">АПР–31  10х10х250 мм в упак. (50 шт.)</t>
  </si>
  <si>
    <t xml:space="preserve">ул.Александрова 69А, кабинет 25, Факс (8443) 210-975</t>
  </si>
  <si>
    <t xml:space="preserve">ОГРН 1183443005602                                                               http://auto.vati.ru</t>
  </si>
  <si>
    <t xml:space="preserve">Вырубные асбестовые  детали</t>
  </si>
  <si>
    <t xml:space="preserve">Наименование материала</t>
  </si>
  <si>
    <t xml:space="preserve">Толщина, мм</t>
  </si>
  <si>
    <r>
      <rPr>
        <b val="true"/>
        <sz val="10"/>
        <color rgb="FF000000"/>
        <rFont val="Times New Roman"/>
        <family val="1"/>
        <charset val="204"/>
      </rPr>
      <t xml:space="preserve">Цена при сумме </t>
    </r>
    <r>
      <rPr>
        <b val="true"/>
        <u val="single"/>
        <sz val="10"/>
        <color rgb="FF000000"/>
        <rFont val="Times New Roman"/>
        <family val="1"/>
        <charset val="204"/>
      </rPr>
      <t xml:space="preserve">ежемесячной  отгрузки</t>
    </r>
    <r>
      <rPr>
        <b val="true"/>
        <sz val="10"/>
        <color rgb="FF000000"/>
        <rFont val="Times New Roman"/>
        <family val="1"/>
        <charset val="204"/>
      </rPr>
      <t xml:space="preserve"> от 300 000 руб.</t>
    </r>
  </si>
  <si>
    <t xml:space="preserve">ВЫРУБНЫЕ  ДЕТАЛИ</t>
  </si>
  <si>
    <t xml:space="preserve">ВЫРУБНЫЕ АСБЕСТОВЫЕ ДЕТАЛИ</t>
  </si>
  <si>
    <t xml:space="preserve">Двигатели ЗМЗ-402, 40522, 4062, 4063, 409, 514  (Заволжский моторный завод)</t>
  </si>
  <si>
    <t xml:space="preserve">117567va</t>
  </si>
  <si>
    <t xml:space="preserve">11-75-67 (шайба)</t>
  </si>
  <si>
    <t xml:space="preserve">ПОН-Б </t>
  </si>
  <si>
    <t xml:space="preserve">13100815502va</t>
  </si>
  <si>
    <t xml:space="preserve">13-1008155-02 прокладка</t>
  </si>
  <si>
    <t xml:space="preserve">13101108022va</t>
  </si>
  <si>
    <t xml:space="preserve">13-1011080-22 прокладка</t>
  </si>
  <si>
    <t xml:space="preserve">ПМБ </t>
  </si>
  <si>
    <t xml:space="preserve">131016023va</t>
  </si>
  <si>
    <t xml:space="preserve">13-1016023 прокладка</t>
  </si>
  <si>
    <t xml:space="preserve">13110617001va</t>
  </si>
  <si>
    <t xml:space="preserve">13-1106170-01 прокладка</t>
  </si>
  <si>
    <t xml:space="preserve">ПМБ</t>
  </si>
  <si>
    <t xml:space="preserve">21100308401va</t>
  </si>
  <si>
    <t xml:space="preserve">21-1003084-01 прокладка</t>
  </si>
  <si>
    <t xml:space="preserve">211016023bva</t>
  </si>
  <si>
    <t xml:space="preserve">21-1016023-Б прокладка</t>
  </si>
  <si>
    <t xml:space="preserve">24100206401va</t>
  </si>
  <si>
    <t xml:space="preserve">24-1002064-01 прокладка</t>
  </si>
  <si>
    <t xml:space="preserve">24101107010va</t>
  </si>
  <si>
    <t xml:space="preserve">24-1011070-10 прокладка</t>
  </si>
  <si>
    <t xml:space="preserve">24101731601va</t>
  </si>
  <si>
    <t xml:space="preserve">24160114601va</t>
  </si>
  <si>
    <t xml:space="preserve">24-1601146-01 прокладка</t>
  </si>
  <si>
    <t xml:space="preserve">4022130604301va</t>
  </si>
  <si>
    <t xml:space="preserve">4022-1306043-01 прокладка</t>
  </si>
  <si>
    <t xml:space="preserve">ПОН-Б</t>
  </si>
  <si>
    <t xml:space="preserve">4022130704801va</t>
  </si>
  <si>
    <t xml:space="preserve">4022-1307048-01 прокладка</t>
  </si>
  <si>
    <t xml:space="preserve">4022130704901va</t>
  </si>
  <si>
    <t xml:space="preserve">4022-1307049-01 прокладка</t>
  </si>
  <si>
    <t xml:space="preserve">4061002067va</t>
  </si>
  <si>
    <t xml:space="preserve">406-1002067 прокладка</t>
  </si>
  <si>
    <t xml:space="preserve">ПМБ-ЗМЗ</t>
  </si>
  <si>
    <t xml:space="preserve">4061002068va</t>
  </si>
  <si>
    <t xml:space="preserve">406-1002068 прокладка</t>
  </si>
  <si>
    <t xml:space="preserve">4061003240va</t>
  </si>
  <si>
    <t xml:space="preserve">406-1003240 прокладка</t>
  </si>
  <si>
    <t xml:space="preserve">4061003241va</t>
  </si>
  <si>
    <t xml:space="preserve">406-1003241 прокладка</t>
  </si>
  <si>
    <t xml:space="preserve">406100324110va</t>
  </si>
  <si>
    <t xml:space="preserve">406-1003241-10 прокладка</t>
  </si>
  <si>
    <t xml:space="preserve">4061005155va</t>
  </si>
  <si>
    <t xml:space="preserve">406-1005155 прокладка</t>
  </si>
  <si>
    <t xml:space="preserve">4061006085va</t>
  </si>
  <si>
    <t xml:space="preserve">406-1006085 прокладка</t>
  </si>
  <si>
    <t xml:space="preserve">4061008080va</t>
  </si>
  <si>
    <t xml:space="preserve">406-1008080  прокладка</t>
  </si>
  <si>
    <t xml:space="preserve">4061011080va</t>
  </si>
  <si>
    <t xml:space="preserve">406-1011080 прокладка</t>
  </si>
  <si>
    <t xml:space="preserve">4061011223va</t>
  </si>
  <si>
    <t xml:space="preserve">406-1011223 прокладка</t>
  </si>
  <si>
    <t xml:space="preserve">4061013085va</t>
  </si>
  <si>
    <t xml:space="preserve">406-1013085 прокладка</t>
  </si>
  <si>
    <t xml:space="preserve">40611008021va</t>
  </si>
  <si>
    <t xml:space="preserve">4061-1008021 прокладка</t>
  </si>
  <si>
    <t xml:space="preserve">4061148015va</t>
  </si>
  <si>
    <t xml:space="preserve">406-1148015 прокладка</t>
  </si>
  <si>
    <t xml:space="preserve">4061306043va</t>
  </si>
  <si>
    <t xml:space="preserve">406-1306043 прокладка</t>
  </si>
  <si>
    <t xml:space="preserve">4061307049va</t>
  </si>
  <si>
    <t xml:space="preserve">406-1307049 прокладка</t>
  </si>
  <si>
    <t xml:space="preserve">4062100808510va</t>
  </si>
  <si>
    <t xml:space="preserve">4062-1008085-10 прокладка</t>
  </si>
  <si>
    <t xml:space="preserve">40621148016va</t>
  </si>
  <si>
    <t xml:space="preserve">4062-1148016 прокладка</t>
  </si>
  <si>
    <t xml:space="preserve">40624100324001va</t>
  </si>
  <si>
    <t xml:space="preserve">40624.1003240-01 прокладка</t>
  </si>
  <si>
    <t xml:space="preserve">40624100808001va</t>
  </si>
  <si>
    <t xml:space="preserve">40624.1008080-01 прокладка</t>
  </si>
  <si>
    <t xml:space="preserve">40624114801501va</t>
  </si>
  <si>
    <t xml:space="preserve">40624.1148015-01 прокладка</t>
  </si>
  <si>
    <t xml:space="preserve">40904114801501va</t>
  </si>
  <si>
    <t xml:space="preserve">40904.1148015-01 прокладка</t>
  </si>
  <si>
    <t xml:space="preserve">4091008085va</t>
  </si>
  <si>
    <t xml:space="preserve">409-1008085 прокладка</t>
  </si>
  <si>
    <t xml:space="preserve">ВАТИ-44</t>
  </si>
  <si>
    <t xml:space="preserve">4171109129va</t>
  </si>
  <si>
    <t xml:space="preserve">417-1109129 прокладка</t>
  </si>
  <si>
    <t xml:space="preserve">5111014053va</t>
  </si>
  <si>
    <t xml:space="preserve">511-1014053 прокладка</t>
  </si>
  <si>
    <t xml:space="preserve">5141003240va</t>
  </si>
  <si>
    <t xml:space="preserve">514-1003240 прокладка</t>
  </si>
  <si>
    <t xml:space="preserve">5141003241va</t>
  </si>
  <si>
    <t xml:space="preserve">514-1003241 прокладка</t>
  </si>
  <si>
    <t xml:space="preserve">514100808001va</t>
  </si>
  <si>
    <t xml:space="preserve">514-1008080-01 прокладка</t>
  </si>
  <si>
    <t xml:space="preserve">5141008085va</t>
  </si>
  <si>
    <t xml:space="preserve">514-1008085 прокладка</t>
  </si>
  <si>
    <t xml:space="preserve">5141011223va</t>
  </si>
  <si>
    <t xml:space="preserve">514-1011223 прокладка</t>
  </si>
  <si>
    <t xml:space="preserve">5141014055va</t>
  </si>
  <si>
    <t xml:space="preserve">514-1014055 прокладка</t>
  </si>
  <si>
    <t xml:space="preserve">51432.1118034va</t>
  </si>
  <si>
    <t xml:space="preserve">51432.1118034 прокладка</t>
  </si>
  <si>
    <t xml:space="preserve">51451008091va</t>
  </si>
  <si>
    <t xml:space="preserve">5145.1008091 прокладка</t>
  </si>
  <si>
    <t xml:space="preserve">53111017329va</t>
  </si>
  <si>
    <t xml:space="preserve">5311-1017329 прокладка</t>
  </si>
  <si>
    <t xml:space="preserve">631013134va</t>
  </si>
  <si>
    <t xml:space="preserve">63-1013134 прокладка</t>
  </si>
  <si>
    <t xml:space="preserve">66100206430va</t>
  </si>
  <si>
    <t xml:space="preserve">66-1002064-30 прокладка</t>
  </si>
  <si>
    <t xml:space="preserve">661110532bva</t>
  </si>
  <si>
    <t xml:space="preserve">66-1110532-Б прокладка</t>
  </si>
  <si>
    <t xml:space="preserve">66130704821va</t>
  </si>
  <si>
    <t xml:space="preserve">66-1307048-21 прокладка</t>
  </si>
  <si>
    <t xml:space="preserve">5111011065va</t>
  </si>
  <si>
    <t xml:space="preserve">511-1011065 прокладка</t>
  </si>
  <si>
    <t xml:space="preserve">Новаформ 220S</t>
  </si>
  <si>
    <t xml:space="preserve">511101106510va</t>
  </si>
  <si>
    <t xml:space="preserve">511-1011065-10 прокладка</t>
  </si>
  <si>
    <t xml:space="preserve">Двигатели Д-242, 243, 244, 245, 265 (Минский моторный завод)</t>
  </si>
  <si>
    <t xml:space="preserve">2401002033va</t>
  </si>
  <si>
    <t xml:space="preserve">240-1002033 прокладка</t>
  </si>
  <si>
    <t xml:space="preserve">2401002038va</t>
  </si>
  <si>
    <t xml:space="preserve">240-1002038 прокладка</t>
  </si>
  <si>
    <t xml:space="preserve">2401002049va</t>
  </si>
  <si>
    <t xml:space="preserve">240-1002049-А прокладка</t>
  </si>
  <si>
    <t xml:space="preserve">2401002064ava</t>
  </si>
  <si>
    <t xml:space="preserve">240-1002064-А прокладка</t>
  </si>
  <si>
    <t xml:space="preserve">2401002082a1va</t>
  </si>
  <si>
    <t xml:space="preserve">240-1002082-А1 прокладка</t>
  </si>
  <si>
    <t xml:space="preserve">2401002314va</t>
  </si>
  <si>
    <t xml:space="preserve">240-1002314 прокладка</t>
  </si>
  <si>
    <t xml:space="preserve">2401002444a1va</t>
  </si>
  <si>
    <t xml:space="preserve">240-1002444-А1 прокладка</t>
  </si>
  <si>
    <t xml:space="preserve">2401003031va</t>
  </si>
  <si>
    <t xml:space="preserve">240-1003031 прокладка</t>
  </si>
  <si>
    <t xml:space="preserve">2401003108va</t>
  </si>
  <si>
    <t xml:space="preserve">240-1003108 прокладка</t>
  </si>
  <si>
    <t xml:space="preserve">2401003109va</t>
  </si>
  <si>
    <t xml:space="preserve">240-1003109 прокладка</t>
  </si>
  <si>
    <t xml:space="preserve">2401003264ava</t>
  </si>
  <si>
    <t xml:space="preserve">240-1003264-А прокладка</t>
  </si>
  <si>
    <t xml:space="preserve">2401022062va</t>
  </si>
  <si>
    <t xml:space="preserve">240-1022062 прокладка</t>
  </si>
  <si>
    <t xml:space="preserve">2401022075a1va</t>
  </si>
  <si>
    <t xml:space="preserve">240-1022075-А1 прокладка</t>
  </si>
  <si>
    <t xml:space="preserve">2401117102va</t>
  </si>
  <si>
    <t xml:space="preserve">240-1117102 прокладка</t>
  </si>
  <si>
    <t xml:space="preserve">2403509037Аva</t>
  </si>
  <si>
    <t xml:space="preserve">240-3509037-А прокладка</t>
  </si>
  <si>
    <t xml:space="preserve">2403707115a1va</t>
  </si>
  <si>
    <t xml:space="preserve">240-3707115-А1 прокладка</t>
  </si>
  <si>
    <t xml:space="preserve">2451002314va</t>
  </si>
  <si>
    <t xml:space="preserve">245-1002314 прокладка</t>
  </si>
  <si>
    <t xml:space="preserve">2451002506va</t>
  </si>
  <si>
    <t xml:space="preserve">245-1002506 прокладка</t>
  </si>
  <si>
    <t xml:space="preserve">2451003108va</t>
  </si>
  <si>
    <t xml:space="preserve">245-1003108 прокладка</t>
  </si>
  <si>
    <t xml:space="preserve">2451003109va</t>
  </si>
  <si>
    <t xml:space="preserve">245-1003109 прокладка</t>
  </si>
  <si>
    <t xml:space="preserve">2451118016va</t>
  </si>
  <si>
    <t xml:space="preserve">245-1118016 прокладка</t>
  </si>
  <si>
    <t xml:space="preserve">2451118034bva</t>
  </si>
  <si>
    <t xml:space="preserve">245-1118034-Б прокладка</t>
  </si>
  <si>
    <t xml:space="preserve">2451306023va</t>
  </si>
  <si>
    <t xml:space="preserve">245-1306023 прокладка</t>
  </si>
  <si>
    <t xml:space="preserve">2453509103va</t>
  </si>
  <si>
    <t xml:space="preserve">245-3509103 прокладка</t>
  </si>
  <si>
    <t xml:space="preserve">ПОН</t>
  </si>
  <si>
    <t xml:space="preserve">2453509702k1va</t>
  </si>
  <si>
    <t xml:space="preserve">245-3509702-К1 прокладка</t>
  </si>
  <si>
    <t xml:space="preserve">245e41008117va</t>
  </si>
  <si>
    <t xml:space="preserve">245Е4-1008117 прокладка</t>
  </si>
  <si>
    <t xml:space="preserve">245e41008118va</t>
  </si>
  <si>
    <t xml:space="preserve">245Е4-1008118 прокладка</t>
  </si>
  <si>
    <t xml:space="preserve">245e41008149va</t>
  </si>
  <si>
    <t xml:space="preserve">245Е4-1008149 прокладка</t>
  </si>
  <si>
    <t xml:space="preserve">245e41008623bva</t>
  </si>
  <si>
    <t xml:space="preserve">245Е4-1008623-В прокладка</t>
  </si>
  <si>
    <t xml:space="preserve">2481002064va</t>
  </si>
  <si>
    <t xml:space="preserve">248-1002064 прокладка</t>
  </si>
  <si>
    <t xml:space="preserve">2481022115va</t>
  </si>
  <si>
    <t xml:space="preserve">248-1022115 прокладка</t>
  </si>
  <si>
    <t xml:space="preserve">2481022121va</t>
  </si>
  <si>
    <t xml:space="preserve">248-1022121 прокладка</t>
  </si>
  <si>
    <t xml:space="preserve">2601002033va</t>
  </si>
  <si>
    <t xml:space="preserve">260-1002033 прокладка</t>
  </si>
  <si>
    <t xml:space="preserve">2601002064va</t>
  </si>
  <si>
    <t xml:space="preserve">260-1002064 прокладка</t>
  </si>
  <si>
    <t xml:space="preserve">2601002083ava</t>
  </si>
  <si>
    <t xml:space="preserve">260-1002083-А прокладка</t>
  </si>
  <si>
    <t xml:space="preserve">2601002314va</t>
  </si>
  <si>
    <t xml:space="preserve">260-1002314 прокладка</t>
  </si>
  <si>
    <t xml:space="preserve">2601002315va</t>
  </si>
  <si>
    <t xml:space="preserve">260-1002315 прокладка</t>
  </si>
  <si>
    <t xml:space="preserve">2601003108va</t>
  </si>
  <si>
    <t xml:space="preserve">260-1003108 прокладка</t>
  </si>
  <si>
    <t xml:space="preserve">2601003109va</t>
  </si>
  <si>
    <t xml:space="preserve">260-1003109 прокладка</t>
  </si>
  <si>
    <t xml:space="preserve">2601008033va</t>
  </si>
  <si>
    <t xml:space="preserve">260-1008033 прокладка</t>
  </si>
  <si>
    <t xml:space="preserve">2601009002va</t>
  </si>
  <si>
    <t xml:space="preserve">260-1009002 прокладка</t>
  </si>
  <si>
    <t xml:space="preserve">2601013002va</t>
  </si>
  <si>
    <t xml:space="preserve">260-1013002 прокладка</t>
  </si>
  <si>
    <t xml:space="preserve">2601017001va</t>
  </si>
  <si>
    <t xml:space="preserve">260-1017001 прокладка</t>
  </si>
  <si>
    <t xml:space="preserve">2601028001va</t>
  </si>
  <si>
    <t xml:space="preserve">260-1028001 прокладка</t>
  </si>
  <si>
    <t xml:space="preserve">2601111104va</t>
  </si>
  <si>
    <t xml:space="preserve">260-1111104 прокладка</t>
  </si>
  <si>
    <t xml:space="preserve">2601111207va</t>
  </si>
  <si>
    <t xml:space="preserve">260-1111207 прокладка</t>
  </si>
  <si>
    <t xml:space="preserve">2601303045va</t>
  </si>
  <si>
    <t xml:space="preserve">260-1303045 прокладка</t>
  </si>
  <si>
    <t xml:space="preserve">2601306059va</t>
  </si>
  <si>
    <t xml:space="preserve">260-1306059 прокладка</t>
  </si>
  <si>
    <t xml:space="preserve">2601307023va</t>
  </si>
  <si>
    <t xml:space="preserve">260-1307023 прокладка</t>
  </si>
  <si>
    <t xml:space="preserve">2601307049va</t>
  </si>
  <si>
    <t xml:space="preserve">260-1307049 прокладка</t>
  </si>
  <si>
    <t xml:space="preserve">2603407075va</t>
  </si>
  <si>
    <t xml:space="preserve">260-3407075 прокладка</t>
  </si>
  <si>
    <t xml:space="preserve">2631013016va</t>
  </si>
  <si>
    <t xml:space="preserve">263-1013016 прокладка</t>
  </si>
  <si>
    <t xml:space="preserve">2631017001va</t>
  </si>
  <si>
    <t xml:space="preserve">263-1017001 прокладка</t>
  </si>
  <si>
    <t xml:space="preserve">2801011296va</t>
  </si>
  <si>
    <t xml:space="preserve">280-1011296 прокладка</t>
  </si>
  <si>
    <t xml:space="preserve">3ld1002033va</t>
  </si>
  <si>
    <t xml:space="preserve">3LD-1002033 прокладка</t>
  </si>
  <si>
    <t xml:space="preserve">3ld1002064va</t>
  </si>
  <si>
    <t xml:space="preserve">3LD-1002064 прокладка</t>
  </si>
  <si>
    <t xml:space="preserve">3ld1002152va</t>
  </si>
  <si>
    <t xml:space="preserve">3LD-1002152 прокладка</t>
  </si>
  <si>
    <t xml:space="preserve">3ld1002314va</t>
  </si>
  <si>
    <t xml:space="preserve">3LD-1002314 прокладка</t>
  </si>
  <si>
    <t xml:space="preserve">3ld1003034va</t>
  </si>
  <si>
    <t xml:space="preserve">3LD-1003034 прокладка</t>
  </si>
  <si>
    <t xml:space="preserve">3ld1003108va</t>
  </si>
  <si>
    <t xml:space="preserve">3LD-1003108 прокладка</t>
  </si>
  <si>
    <t xml:space="preserve">3ld1003118va</t>
  </si>
  <si>
    <t xml:space="preserve">3LD-1003118 прокладка</t>
  </si>
  <si>
    <t xml:space="preserve">3ld1008032va</t>
  </si>
  <si>
    <t xml:space="preserve">3LD-1008032 прокладка</t>
  </si>
  <si>
    <t xml:space="preserve">3ld1017068bva</t>
  </si>
  <si>
    <t xml:space="preserve">3LD-1017068-Б прокладка</t>
  </si>
  <si>
    <t xml:space="preserve">3LD-1017068-В прокладка</t>
  </si>
  <si>
    <t xml:space="preserve">3ld1306023va</t>
  </si>
  <si>
    <t xml:space="preserve">3LD-1306023 прокладка</t>
  </si>
  <si>
    <t xml:space="preserve">3ld1306024va</t>
  </si>
  <si>
    <t xml:space="preserve">3LD-1306024 прокладка</t>
  </si>
  <si>
    <t xml:space="preserve">3ld1307048va</t>
  </si>
  <si>
    <t xml:space="preserve">3LD-1307048 прокладка</t>
  </si>
  <si>
    <t xml:space="preserve">3ld1307049va</t>
  </si>
  <si>
    <t xml:space="preserve">3LD-1307049 прокладка</t>
  </si>
  <si>
    <t xml:space="preserve">3ld1307051va</t>
  </si>
  <si>
    <t xml:space="preserve">3LD-1307051 прокладка</t>
  </si>
  <si>
    <t xml:space="preserve">3ld1401063va</t>
  </si>
  <si>
    <t xml:space="preserve">3LD-1401063 прокладка</t>
  </si>
  <si>
    <t xml:space="preserve">501002316a2va</t>
  </si>
  <si>
    <t xml:space="preserve">50-1002316-А2 прокладка</t>
  </si>
  <si>
    <t xml:space="preserve">501006315b2va</t>
  </si>
  <si>
    <t xml:space="preserve">50-1006315-Б4 прокладка</t>
  </si>
  <si>
    <t xml:space="preserve">501015598va</t>
  </si>
  <si>
    <t xml:space="preserve">50-1015598 прокладка</t>
  </si>
  <si>
    <t xml:space="preserve">501021012va</t>
  </si>
  <si>
    <t xml:space="preserve">50-1021012 прокладка</t>
  </si>
  <si>
    <t xml:space="preserve">501306026va</t>
  </si>
  <si>
    <t xml:space="preserve">50-1306026 прокладка</t>
  </si>
  <si>
    <t xml:space="preserve">501307048bva</t>
  </si>
  <si>
    <t xml:space="preserve">50-1307048-Б прокладка</t>
  </si>
  <si>
    <t xml:space="preserve">501307049ava</t>
  </si>
  <si>
    <t xml:space="preserve">50-1307049-А прокладка</t>
  </si>
  <si>
    <t xml:space="preserve">501401063b1va</t>
  </si>
  <si>
    <t xml:space="preserve">50-1401063-В1 прокладка</t>
  </si>
  <si>
    <t xml:space="preserve">501402053va</t>
  </si>
  <si>
    <t xml:space="preserve">50-1402053 прокладка</t>
  </si>
  <si>
    <t xml:space="preserve">501403033va</t>
  </si>
  <si>
    <t xml:space="preserve">50-1403033 прокладка</t>
  </si>
  <si>
    <t xml:space="preserve">501404059b1va</t>
  </si>
  <si>
    <t xml:space="preserve">50-1404059-Б1 прокладка</t>
  </si>
  <si>
    <t xml:space="preserve">501404068va</t>
  </si>
  <si>
    <t xml:space="preserve">50-1404068 прокладка</t>
  </si>
  <si>
    <t xml:space="preserve">r40750808039bva</t>
  </si>
  <si>
    <t xml:space="preserve">Р 40/75-0808039Б прокладка</t>
  </si>
  <si>
    <t xml:space="preserve">ПМБ Т</t>
  </si>
  <si>
    <t xml:space="preserve">r753038ava</t>
  </si>
  <si>
    <t xml:space="preserve">Р 75-3-038А прокладка</t>
  </si>
  <si>
    <t xml:space="preserve">Двигатели 249, 4178, 4179, 4213, 4218;  Лодочные моторы «Ветерок»(Ульяновский  моторный завод)</t>
  </si>
  <si>
    <t xml:space="preserve">211011086ava</t>
  </si>
  <si>
    <t xml:space="preserve">21-1011086-А прокладка</t>
  </si>
  <si>
    <t xml:space="preserve">21110617001va</t>
  </si>
  <si>
    <t xml:space="preserve">21-1106170-01 прокладка</t>
  </si>
  <si>
    <t xml:space="preserve">4171002064va</t>
  </si>
  <si>
    <t xml:space="preserve">417-1002064 прокладка</t>
  </si>
  <si>
    <t xml:space="preserve">4171014075va</t>
  </si>
  <si>
    <t xml:space="preserve">417-1014075 прокладка</t>
  </si>
  <si>
    <t xml:space="preserve">611121va</t>
  </si>
  <si>
    <t xml:space="preserve">61-11-21 прокладка</t>
  </si>
  <si>
    <t xml:space="preserve">611123va</t>
  </si>
  <si>
    <t xml:space="preserve">61-11-23 прокладка</t>
  </si>
  <si>
    <t xml:space="preserve">611222va</t>
  </si>
  <si>
    <t xml:space="preserve">61-12-22 прокладка</t>
  </si>
  <si>
    <t xml:space="preserve">611321va</t>
  </si>
  <si>
    <t xml:space="preserve">61-13-21 прокладка</t>
  </si>
  <si>
    <t xml:space="preserve">611423va</t>
  </si>
  <si>
    <t xml:space="preserve">61-14-23 прокладка</t>
  </si>
  <si>
    <t xml:space="preserve">611432va</t>
  </si>
  <si>
    <t xml:space="preserve">61-14-32 прокладка</t>
  </si>
  <si>
    <t xml:space="preserve">616011va</t>
  </si>
  <si>
    <t xml:space="preserve">61-60-11 прокладка</t>
  </si>
  <si>
    <t xml:space="preserve">616113va</t>
  </si>
  <si>
    <t xml:space="preserve">61-61-13 прокладка</t>
  </si>
  <si>
    <t xml:space="preserve">61611301va</t>
  </si>
  <si>
    <t xml:space="preserve">61-61-13-01 прокладка</t>
  </si>
  <si>
    <t xml:space="preserve">61611302va</t>
  </si>
  <si>
    <t xml:space="preserve">61-61-13-02 прокладка</t>
  </si>
  <si>
    <t xml:space="preserve">621121va</t>
  </si>
  <si>
    <t xml:space="preserve">62-11-21 прокладка</t>
  </si>
  <si>
    <t xml:space="preserve">621222va</t>
  </si>
  <si>
    <t xml:space="preserve">62-12-22 прокладка</t>
  </si>
  <si>
    <t xml:space="preserve">621321va</t>
  </si>
  <si>
    <t xml:space="preserve">62-13-21 прокладка</t>
  </si>
  <si>
    <t xml:space="preserve">621423va</t>
  </si>
  <si>
    <t xml:space="preserve">62-14-23 прокладка</t>
  </si>
  <si>
    <t xml:space="preserve">621432va</t>
  </si>
  <si>
    <t xml:space="preserve">62-14-32 прокладка</t>
  </si>
  <si>
    <t xml:space="preserve">631601145va</t>
  </si>
  <si>
    <t xml:space="preserve">63-1601145 шайба</t>
  </si>
  <si>
    <t xml:space="preserve">фриванит 321</t>
  </si>
  <si>
    <t xml:space="preserve">Автомобили УАЗ 3160, 3303, 3962, 2206, 3741, 31512, 3909 </t>
  </si>
  <si>
    <t xml:space="preserve">31601803017va</t>
  </si>
  <si>
    <t xml:space="preserve">3160-1803017 прокладка</t>
  </si>
  <si>
    <t xml:space="preserve">3160240101910va</t>
  </si>
  <si>
    <t xml:space="preserve">3160-2401019-10 прокладка</t>
  </si>
  <si>
    <t xml:space="preserve">ПМБ-1</t>
  </si>
  <si>
    <t xml:space="preserve">37411802015va</t>
  </si>
  <si>
    <t xml:space="preserve">3741-1802015 прокладка</t>
  </si>
  <si>
    <t xml:space="preserve">4521802015va</t>
  </si>
  <si>
    <t xml:space="preserve">452-1802015 прокладка</t>
  </si>
  <si>
    <t xml:space="preserve">4521802018va</t>
  </si>
  <si>
    <t xml:space="preserve">452-1802018 прокладка</t>
  </si>
  <si>
    <t xml:space="preserve">4521802081va</t>
  </si>
  <si>
    <t xml:space="preserve">452-1802081 прокладка</t>
  </si>
  <si>
    <t xml:space="preserve">4521802106va</t>
  </si>
  <si>
    <t xml:space="preserve">452-1802106 прокладка</t>
  </si>
  <si>
    <t xml:space="preserve">4521802119va</t>
  </si>
  <si>
    <t xml:space="preserve">452-1802119 прокладка</t>
  </si>
  <si>
    <t xml:space="preserve">452180301701va</t>
  </si>
  <si>
    <t xml:space="preserve">452-1803017-01 прокладка</t>
  </si>
  <si>
    <t xml:space="preserve">469170120310va</t>
  </si>
  <si>
    <t xml:space="preserve">469-1701203-10 прокладка</t>
  </si>
  <si>
    <t xml:space="preserve">4691702014va</t>
  </si>
  <si>
    <t xml:space="preserve">469-1702014 прокладка</t>
  </si>
  <si>
    <t xml:space="preserve">4691702113va</t>
  </si>
  <si>
    <t xml:space="preserve">469-1702113 прокладка</t>
  </si>
  <si>
    <t xml:space="preserve">4691702154va</t>
  </si>
  <si>
    <t xml:space="preserve">469-1702154 прокладка</t>
  </si>
  <si>
    <t xml:space="preserve">4692407111va</t>
  </si>
  <si>
    <t xml:space="preserve">469-2407111 прокладка</t>
  </si>
  <si>
    <t xml:space="preserve">4698407024va</t>
  </si>
  <si>
    <t xml:space="preserve">469-8407024 прокладка</t>
  </si>
  <si>
    <t xml:space="preserve">693401084va</t>
  </si>
  <si>
    <t xml:space="preserve">69-3401084 прокладка</t>
  </si>
  <si>
    <t xml:space="preserve">818402554bva</t>
  </si>
  <si>
    <t xml:space="preserve">81-8402554-Б прокладка</t>
  </si>
  <si>
    <t xml:space="preserve">Автомобили ГАЗ 24, 52, 53, 63, 66, 3102, 31029, 3110, 2705, 3221, 2217, 3306, 3307, 3309, 4301, 2752 , 33027</t>
  </si>
  <si>
    <t xml:space="preserve">24026305224va</t>
  </si>
  <si>
    <t xml:space="preserve">2402-6305224 прокладка</t>
  </si>
  <si>
    <t xml:space="preserve">24026306030va</t>
  </si>
  <si>
    <t xml:space="preserve">2402-6306030 прокладка</t>
  </si>
  <si>
    <t xml:space="preserve">24026306040va</t>
  </si>
  <si>
    <t xml:space="preserve">2402-6306040 прокладка</t>
  </si>
  <si>
    <t xml:space="preserve">24026306270va</t>
  </si>
  <si>
    <t xml:space="preserve">2402-6306270 прокладка</t>
  </si>
  <si>
    <t xml:space="preserve">241602294va</t>
  </si>
  <si>
    <t xml:space="preserve">24-1602294 прокладка</t>
  </si>
  <si>
    <t xml:space="preserve">243401084va</t>
  </si>
  <si>
    <t xml:space="preserve">24-3401084 прокладка</t>
  </si>
  <si>
    <t xml:space="preserve">243510161va</t>
  </si>
  <si>
    <t xml:space="preserve">24-3510161 прокладка</t>
  </si>
  <si>
    <t xml:space="preserve">2705630604801va</t>
  </si>
  <si>
    <t xml:space="preserve">2705-6306048-01 прокладка</t>
  </si>
  <si>
    <t xml:space="preserve">310123510161va</t>
  </si>
  <si>
    <t xml:space="preserve">31012-3510161 прокладка</t>
  </si>
  <si>
    <t xml:space="preserve">31022401040va</t>
  </si>
  <si>
    <t xml:space="preserve">3102-2401040 прокладка</t>
  </si>
  <si>
    <t xml:space="preserve">310291701021va</t>
  </si>
  <si>
    <t xml:space="preserve">31029-1701021 прокладка</t>
  </si>
  <si>
    <t xml:space="preserve">310291702085va</t>
  </si>
  <si>
    <t xml:space="preserve">31029-1702085 прокладка</t>
  </si>
  <si>
    <t xml:space="preserve">310291702246va</t>
  </si>
  <si>
    <t xml:space="preserve">31029-1702246 прокладка</t>
  </si>
  <si>
    <t xml:space="preserve">322131101022va</t>
  </si>
  <si>
    <t xml:space="preserve">32213-1101022 прокладка</t>
  </si>
  <si>
    <t xml:space="preserve">322148107130va</t>
  </si>
  <si>
    <t xml:space="preserve">32214-8107130 прокладка</t>
  </si>
  <si>
    <t xml:space="preserve">322148107444va</t>
  </si>
  <si>
    <t xml:space="preserve">32214-8107444 прокладка</t>
  </si>
  <si>
    <t xml:space="preserve">33021213154va</t>
  </si>
  <si>
    <t xml:space="preserve">3302-1213154 прокладка</t>
  </si>
  <si>
    <t xml:space="preserve">33021307106va</t>
  </si>
  <si>
    <t xml:space="preserve">3302-1307106 прокладка</t>
  </si>
  <si>
    <t xml:space="preserve">33021701018va</t>
  </si>
  <si>
    <t xml:space="preserve">3302-1701018 прокладка</t>
  </si>
  <si>
    <t xml:space="preserve">33023001052va</t>
  </si>
  <si>
    <t xml:space="preserve">3302-3001052 прокладка</t>
  </si>
  <si>
    <t xml:space="preserve">33023510161va</t>
  </si>
  <si>
    <t xml:space="preserve">3302-3510161 прокладка</t>
  </si>
  <si>
    <t xml:space="preserve">330271802017va</t>
  </si>
  <si>
    <t xml:space="preserve">33027-1802017 прокладка</t>
  </si>
  <si>
    <t xml:space="preserve">330271802029va</t>
  </si>
  <si>
    <t xml:space="preserve">33027-1802029 прокладка</t>
  </si>
  <si>
    <t xml:space="preserve">33027180212320va</t>
  </si>
  <si>
    <t xml:space="preserve">33027-1802123-20 прокладка</t>
  </si>
  <si>
    <t xml:space="preserve">330271802197va</t>
  </si>
  <si>
    <t xml:space="preserve">33027-1802197 прокладка</t>
  </si>
  <si>
    <t xml:space="preserve">330272304026va</t>
  </si>
  <si>
    <t xml:space="preserve">33027-2304026 прокладка</t>
  </si>
  <si>
    <t xml:space="preserve">33073504284va</t>
  </si>
  <si>
    <t xml:space="preserve">3307-3504284 прокладка</t>
  </si>
  <si>
    <t xml:space="preserve">330811015598va</t>
  </si>
  <si>
    <t xml:space="preserve">33081-1015598 прокладка</t>
  </si>
  <si>
    <t xml:space="preserve">330811022075dsva</t>
  </si>
  <si>
    <t xml:space="preserve">33081-1022075ДС прокладка</t>
  </si>
  <si>
    <t xml:space="preserve">33091701042va</t>
  </si>
  <si>
    <t xml:space="preserve">3309-1701042 прокладка</t>
  </si>
  <si>
    <t xml:space="preserve">33091702131va</t>
  </si>
  <si>
    <t xml:space="preserve">3309-1702131 прокладка</t>
  </si>
  <si>
    <t xml:space="preserve">33093505007va</t>
  </si>
  <si>
    <t xml:space="preserve">3309-3505007 прокладка</t>
  </si>
  <si>
    <t xml:space="preserve">331042402035va</t>
  </si>
  <si>
    <t xml:space="preserve">33104-2402035 прокладка</t>
  </si>
  <si>
    <t xml:space="preserve">411702111va</t>
  </si>
  <si>
    <t xml:space="preserve">41-1702111 прокладка</t>
  </si>
  <si>
    <t xml:space="preserve">43011701021va</t>
  </si>
  <si>
    <t xml:space="preserve">4301-1701021 прокладка</t>
  </si>
  <si>
    <t xml:space="preserve">43011701203va</t>
  </si>
  <si>
    <t xml:space="preserve">4301-1701203 прокладка</t>
  </si>
  <si>
    <t xml:space="preserve">43011702014va</t>
  </si>
  <si>
    <t xml:space="preserve">4301-1702014 прокладка</t>
  </si>
  <si>
    <t xml:space="preserve">43011702131va</t>
  </si>
  <si>
    <t xml:space="preserve">4301-1702131 прокладка</t>
  </si>
  <si>
    <t xml:space="preserve">43013509038va</t>
  </si>
  <si>
    <t xml:space="preserve">4301-3509038 прокладка</t>
  </si>
  <si>
    <t xml:space="preserve">43013509063va</t>
  </si>
  <si>
    <t xml:space="preserve">4301-3509063 прокладка</t>
  </si>
  <si>
    <t xml:space="preserve">43013509103va</t>
  </si>
  <si>
    <t xml:space="preserve">4301-3509103 прокладка</t>
  </si>
  <si>
    <t xml:space="preserve">43016106046va</t>
  </si>
  <si>
    <t xml:space="preserve">4301-6106046 прокладка</t>
  </si>
  <si>
    <t xml:space="preserve">491702232va</t>
  </si>
  <si>
    <t xml:space="preserve">49-1702232 прокладка</t>
  </si>
  <si>
    <t xml:space="preserve">511105075va</t>
  </si>
  <si>
    <t xml:space="preserve">51-1105075 прокладка</t>
  </si>
  <si>
    <t xml:space="preserve">521701021va</t>
  </si>
  <si>
    <t xml:space="preserve">52-1701021 прокладка</t>
  </si>
  <si>
    <t xml:space="preserve">52170104202va</t>
  </si>
  <si>
    <t xml:space="preserve">52-1701042-02 прокладка</t>
  </si>
  <si>
    <t xml:space="preserve">521701075va</t>
  </si>
  <si>
    <t xml:space="preserve">52-1701075 прокладка</t>
  </si>
  <si>
    <t xml:space="preserve">521701203va</t>
  </si>
  <si>
    <t xml:space="preserve">52-1701203 прокладка</t>
  </si>
  <si>
    <t xml:space="preserve">521702016va</t>
  </si>
  <si>
    <t xml:space="preserve">52-1702016 прокладка</t>
  </si>
  <si>
    <t xml:space="preserve">532402035ava</t>
  </si>
  <si>
    <t xml:space="preserve">53-2402035А прокладка</t>
  </si>
  <si>
    <t xml:space="preserve">53А3401084va</t>
  </si>
  <si>
    <t xml:space="preserve">53А-3401084 прокладка</t>
  </si>
  <si>
    <t xml:space="preserve">59031802166va</t>
  </si>
  <si>
    <t xml:space="preserve">5903-1802166 прокладка</t>
  </si>
  <si>
    <t xml:space="preserve">631802017va</t>
  </si>
  <si>
    <t xml:space="preserve">63-1802017 прокладка</t>
  </si>
  <si>
    <t xml:space="preserve">631802067va</t>
  </si>
  <si>
    <t xml:space="preserve">63-1802067 прокладка</t>
  </si>
  <si>
    <t xml:space="preserve">66024207100ava</t>
  </si>
  <si>
    <t xml:space="preserve">6602-4207100А прокладка</t>
  </si>
  <si>
    <t xml:space="preserve">66024207102b2va</t>
  </si>
  <si>
    <t xml:space="preserve">6602-4207102 Б2 прокладка</t>
  </si>
  <si>
    <t xml:space="preserve">66024207193va</t>
  </si>
  <si>
    <t xml:space="preserve">6602-4207193 прокладка</t>
  </si>
  <si>
    <t xml:space="preserve">661701203va</t>
  </si>
  <si>
    <t xml:space="preserve">66-1701203 прокладка</t>
  </si>
  <si>
    <t xml:space="preserve">661802019va</t>
  </si>
  <si>
    <t xml:space="preserve">66-1802019 прокладка</t>
  </si>
  <si>
    <t xml:space="preserve">66401802029va</t>
  </si>
  <si>
    <t xml:space="preserve">6640-1802029 прокладка</t>
  </si>
  <si>
    <t xml:space="preserve">66401802030va</t>
  </si>
  <si>
    <t xml:space="preserve">6640-1802030 прокладка</t>
  </si>
  <si>
    <t xml:space="preserve">66401802123va</t>
  </si>
  <si>
    <t xml:space="preserve">6640-1802123 прокладка</t>
  </si>
  <si>
    <t xml:space="preserve">66404202100va</t>
  </si>
  <si>
    <t xml:space="preserve">6640-4202100 прокладка</t>
  </si>
  <si>
    <t xml:space="preserve">725208019va</t>
  </si>
  <si>
    <t xml:space="preserve">72-5208019 прокладка</t>
  </si>
  <si>
    <t xml:space="preserve">a21r236106046va</t>
  </si>
  <si>
    <t xml:space="preserve">A21R23-6106046 прокладка</t>
  </si>
  <si>
    <t xml:space="preserve">a22r236206046va</t>
  </si>
  <si>
    <t xml:space="preserve">A22R23-6206046 прокладка</t>
  </si>
  <si>
    <t xml:space="preserve">a63r422402045va</t>
  </si>
  <si>
    <t xml:space="preserve">A63R42-2402045 прокладка</t>
  </si>
  <si>
    <t xml:space="preserve">a63r426206040va</t>
  </si>
  <si>
    <t xml:space="preserve">A63R42-6206040 прокладка</t>
  </si>
  <si>
    <t xml:space="preserve">Автомобили МАЗ 5432, 5516, 5551, 6422, 54326, 64226, 5434, 64255, 53363, 6303, 54321, 64221, 54323, 54328, 54329, 64229, 6317, 53371, 5337, 53366, АМАЗ 103, 104, 105 152 (МЗКТ)</t>
  </si>
  <si>
    <t xml:space="preserve">53362402034va</t>
  </si>
  <si>
    <t xml:space="preserve">5336-2402034 прокладка</t>
  </si>
  <si>
    <t xml:space="preserve">53362402053va</t>
  </si>
  <si>
    <t xml:space="preserve">5336-2402053 прокладка</t>
  </si>
  <si>
    <t xml:space="preserve">КАМАЗ-740.02-180, 740.30-260, 740.50-360, 740.51-320,7403.10, 7408.10, 740.10, 740.22-240, 740.03-135, 740.17-240, 740.11-240, 740.13-260(Камский моторный завод)</t>
  </si>
  <si>
    <t xml:space="preserve">14170102101va</t>
  </si>
  <si>
    <t xml:space="preserve">14.1701021-01  прокладка</t>
  </si>
  <si>
    <t xml:space="preserve">14170102101b15va</t>
  </si>
  <si>
    <t xml:space="preserve">14.1701021-01 ПОН-Б 1,5 прокладка</t>
  </si>
  <si>
    <t xml:space="preserve">141701069va</t>
  </si>
  <si>
    <t xml:space="preserve">14.1701069  прокладка крышки переднего подшипника промежуточного вала</t>
  </si>
  <si>
    <t xml:space="preserve">141702122va</t>
  </si>
  <si>
    <t xml:space="preserve">14.1702122  прокладка</t>
  </si>
  <si>
    <t xml:space="preserve">141702122 va</t>
  </si>
  <si>
    <t xml:space="preserve">141702238va</t>
  </si>
  <si>
    <t xml:space="preserve">14.1702238  прокладка</t>
  </si>
  <si>
    <t xml:space="preserve">1421702229va</t>
  </si>
  <si>
    <t xml:space="preserve">142.1702229  прокладка</t>
  </si>
  <si>
    <t xml:space="preserve">151770034va</t>
  </si>
  <si>
    <t xml:space="preserve">15.1770034  прокладка</t>
  </si>
  <si>
    <t xml:space="preserve">151770038va</t>
  </si>
  <si>
    <t xml:space="preserve">15.1770038  прокладка</t>
  </si>
  <si>
    <t xml:space="preserve">15.1770038  прокладка крышки люка</t>
  </si>
  <si>
    <t xml:space="preserve">151770248va</t>
  </si>
  <si>
    <t xml:space="preserve">15.1770248  прокладка крышки переднего подшипника промежуточного вала</t>
  </si>
  <si>
    <t xml:space="preserve">151771036va</t>
  </si>
  <si>
    <t xml:space="preserve">15.1771036  прокладка крышки смотрового люка</t>
  </si>
  <si>
    <t xml:space="preserve">151771076va</t>
  </si>
  <si>
    <t xml:space="preserve">15.1771076  прокладка</t>
  </si>
  <si>
    <t xml:space="preserve">151772026va</t>
  </si>
  <si>
    <t xml:space="preserve">15.1772026  прокладка</t>
  </si>
  <si>
    <t xml:space="preserve">151772038va</t>
  </si>
  <si>
    <t xml:space="preserve">15.1772038  прокладка</t>
  </si>
  <si>
    <t xml:space="preserve">15.1772038  прокладка цилиндра</t>
  </si>
  <si>
    <t xml:space="preserve">15.1772038va</t>
  </si>
  <si>
    <t xml:space="preserve">331110026va</t>
  </si>
  <si>
    <t xml:space="preserve">33.1110026</t>
  </si>
  <si>
    <t xml:space="preserve">332111015410va</t>
  </si>
  <si>
    <t xml:space="preserve">332.1110154-10  прокладка</t>
  </si>
  <si>
    <t xml:space="preserve">333111070801va</t>
  </si>
  <si>
    <t xml:space="preserve">333.1110708-01  прокладка</t>
  </si>
  <si>
    <t xml:space="preserve">333111098401va</t>
  </si>
  <si>
    <t xml:space="preserve">333.1110984-01  прокладка</t>
  </si>
  <si>
    <t xml:space="preserve">43101802215va</t>
  </si>
  <si>
    <t xml:space="preserve">4310-1802215  прокладка крышки заднего подшипника привода заднего моста</t>
  </si>
  <si>
    <t xml:space="preserve">43101802239va</t>
  </si>
  <si>
    <t xml:space="preserve">4310-1802239   прокладка крышки картера привода переднего моста</t>
  </si>
  <si>
    <t xml:space="preserve">4310-1802239 прокладка крышки картера привода переднего моста</t>
  </si>
  <si>
    <t xml:space="preserve">43101802357va</t>
  </si>
  <si>
    <t xml:space="preserve">4310-1802357  прокладка крышки бокового люка картера раздаточной коробки</t>
  </si>
  <si>
    <t xml:space="preserve">43102302034va</t>
  </si>
  <si>
    <t xml:space="preserve">4310-2302034  прокладка</t>
  </si>
  <si>
    <t xml:space="preserve">53201303063va</t>
  </si>
  <si>
    <t xml:space="preserve">5320-1303063  прокладка</t>
  </si>
  <si>
    <t xml:space="preserve">ПМБ м</t>
  </si>
  <si>
    <t xml:space="preserve">53201609576va</t>
  </si>
  <si>
    <t xml:space="preserve">5320-1609576  прокладка седла диафрагмы</t>
  </si>
  <si>
    <t xml:space="preserve">53202402034va</t>
  </si>
  <si>
    <t xml:space="preserve">5320-2402034  прокладка</t>
  </si>
  <si>
    <t xml:space="preserve">53202402047va</t>
  </si>
  <si>
    <t xml:space="preserve">5320-2402047  прокладка</t>
  </si>
  <si>
    <t xml:space="preserve">ПМБ 0</t>
  </si>
  <si>
    <t xml:space="preserve">53202402225va</t>
  </si>
  <si>
    <t xml:space="preserve">5320-2402225  прокладка</t>
  </si>
  <si>
    <t xml:space="preserve">53202403048va</t>
  </si>
  <si>
    <t xml:space="preserve">5320-2403048  прокладка</t>
  </si>
  <si>
    <t xml:space="preserve">53202506029va</t>
  </si>
  <si>
    <t xml:space="preserve">5320-2506029  прокладка</t>
  </si>
  <si>
    <t xml:space="preserve">53202506115va</t>
  </si>
  <si>
    <t xml:space="preserve">5320-2506115  прокладка</t>
  </si>
  <si>
    <t xml:space="preserve">53202918122va</t>
  </si>
  <si>
    <t xml:space="preserve">5320-2918122  прокладка</t>
  </si>
  <si>
    <t xml:space="preserve">53203414071va</t>
  </si>
  <si>
    <t xml:space="preserve">5320-3414071  прокладка</t>
  </si>
  <si>
    <t xml:space="preserve">5320-3414071  прокладка крышки наконечника тяги рулевой трапеции</t>
  </si>
  <si>
    <t xml:space="preserve">53203509038va</t>
  </si>
  <si>
    <t xml:space="preserve">5320.3509038</t>
  </si>
  <si>
    <t xml:space="preserve">53205300105510va</t>
  </si>
  <si>
    <t xml:space="preserve">53205-3001055-10  прокладка</t>
  </si>
  <si>
    <t xml:space="preserve">551022409034va</t>
  </si>
  <si>
    <t xml:space="preserve">55102-2409034  прокладка</t>
  </si>
  <si>
    <t xml:space="preserve">65201170343va</t>
  </si>
  <si>
    <t xml:space="preserve">6520-1170343  прокладка</t>
  </si>
  <si>
    <t xml:space="preserve">65202402047va</t>
  </si>
  <si>
    <t xml:space="preserve">6520-2402047  прокладка крышки</t>
  </si>
  <si>
    <t xml:space="preserve">65202402047mva</t>
  </si>
  <si>
    <t xml:space="preserve">6520-2402047 м прокладка крышки</t>
  </si>
  <si>
    <t xml:space="preserve">65202405081va</t>
  </si>
  <si>
    <t xml:space="preserve">6520-2405081  прокладка</t>
  </si>
  <si>
    <t xml:space="preserve">65202502101va</t>
  </si>
  <si>
    <t xml:space="preserve">6520-2502101  прокладка</t>
  </si>
  <si>
    <t xml:space="preserve">7401002406va</t>
  </si>
  <si>
    <t xml:space="preserve">740.1002406  прокладка</t>
  </si>
  <si>
    <t xml:space="preserve">740100914510va</t>
  </si>
  <si>
    <t xml:space="preserve">740.1009145-10  прокладка маслоналивного патрубка</t>
  </si>
  <si>
    <t xml:space="preserve">7401011091va</t>
  </si>
  <si>
    <t xml:space="preserve">740.1011091  прокладка</t>
  </si>
  <si>
    <t xml:space="preserve">740.1011091  прокладка фланца заднего трубки клапана системы смазки</t>
  </si>
  <si>
    <t xml:space="preserve">7401011296va</t>
  </si>
  <si>
    <t xml:space="preserve">740.1011296  прокладка</t>
  </si>
  <si>
    <t xml:space="preserve">7401011544va</t>
  </si>
  <si>
    <t xml:space="preserve">740.1011544  прокладка фланца переднего трубки клапана  системы смазки</t>
  </si>
  <si>
    <t xml:space="preserve">740.1011544  прокладка фланца переднего трубки клапана системы смазки</t>
  </si>
  <si>
    <t xml:space="preserve">740111502601va</t>
  </si>
  <si>
    <t xml:space="preserve">740.1115026-01  прокладка</t>
  </si>
  <si>
    <t xml:space="preserve">7401303024va</t>
  </si>
  <si>
    <t xml:space="preserve">740.1303024  прокладка патрубка подводящей трубы</t>
  </si>
  <si>
    <t xml:space="preserve">740.1303024  прокладка патрубка подводящй трубы</t>
  </si>
  <si>
    <t xml:space="preserve">7401303198va</t>
  </si>
  <si>
    <t xml:space="preserve">740.1303198  прокладка фланца слива воды</t>
  </si>
  <si>
    <t xml:space="preserve">7401303270va</t>
  </si>
  <si>
    <t xml:space="preserve">740.1303270  прокладка фланца отбора воды</t>
  </si>
  <si>
    <t xml:space="preserve">740131807810va</t>
  </si>
  <si>
    <t xml:space="preserve">740.1318078-10  прокладка корпуса подшипника гидромуфты</t>
  </si>
  <si>
    <t xml:space="preserve">740131818210va</t>
  </si>
  <si>
    <t xml:space="preserve">740.1318182-10  прокладка шкива привода генератора</t>
  </si>
  <si>
    <t xml:space="preserve">740131821811va</t>
  </si>
  <si>
    <t xml:space="preserve">740.1318218-11  прокладка</t>
  </si>
  <si>
    <t xml:space="preserve">7403407032va</t>
  </si>
  <si>
    <t xml:space="preserve">740.3407032  прокладка</t>
  </si>
  <si>
    <t xml:space="preserve">7403509413va</t>
  </si>
  <si>
    <t xml:space="preserve">740.3509413  прокладка</t>
  </si>
  <si>
    <t xml:space="preserve">7403813856va</t>
  </si>
  <si>
    <t xml:space="preserve">740.3813856  прокладка</t>
  </si>
  <si>
    <t xml:space="preserve">740-1011091  прокладка фланца задней трубки клапана системы смазки</t>
  </si>
  <si>
    <t xml:space="preserve">740-1011544  прокладка фланца передней трубки клапана системы смазки</t>
  </si>
  <si>
    <t xml:space="preserve">74031115036va</t>
  </si>
  <si>
    <t xml:space="preserve">7403.1115036  прокладка</t>
  </si>
  <si>
    <t xml:space="preserve">74031118042va</t>
  </si>
  <si>
    <t xml:space="preserve">7403.1118042  прокладка</t>
  </si>
  <si>
    <t xml:space="preserve">74051013298va</t>
  </si>
  <si>
    <t xml:space="preserve">7405.1013298  прокладка</t>
  </si>
  <si>
    <t xml:space="preserve">74051118245va</t>
  </si>
  <si>
    <t xml:space="preserve">7405.1118245  прокладка</t>
  </si>
  <si>
    <t xml:space="preserve">74051118335va</t>
  </si>
  <si>
    <t xml:space="preserve">7405.1118335  прокладка</t>
  </si>
  <si>
    <t xml:space="preserve">74061002325va</t>
  </si>
  <si>
    <t xml:space="preserve">7406.1002325  прокладка</t>
  </si>
  <si>
    <t xml:space="preserve">74061009145va</t>
  </si>
  <si>
    <t xml:space="preserve">7406.1009145  прокладка маслоналивного патрубка</t>
  </si>
  <si>
    <t xml:space="preserve">7406.1011296</t>
  </si>
  <si>
    <t xml:space="preserve">7406.1011296  прокладка</t>
  </si>
  <si>
    <t xml:space="preserve">74061011296va</t>
  </si>
  <si>
    <t xml:space="preserve">7406111505010va</t>
  </si>
  <si>
    <t xml:space="preserve">7406.1115050-10  прокладка</t>
  </si>
  <si>
    <t xml:space="preserve">74061115115va</t>
  </si>
  <si>
    <t xml:space="preserve">7406.1115115  прокладка</t>
  </si>
  <si>
    <t xml:space="preserve">74061303015va</t>
  </si>
  <si>
    <t xml:space="preserve">7406.1303015  прокладка крышки</t>
  </si>
  <si>
    <t xml:space="preserve">7406130316210va</t>
  </si>
  <si>
    <t xml:space="preserve">7406.1303162-10  прокладка</t>
  </si>
  <si>
    <t xml:space="preserve">7406130321410va</t>
  </si>
  <si>
    <t xml:space="preserve">7406.1303214-10  прокладка</t>
  </si>
  <si>
    <t xml:space="preserve">Двигатели ЯМЗ-240, 840, 842, 850  (АВТОДИЗЕЛЬ, Тутаевский МЗ)</t>
  </si>
  <si>
    <t xml:space="preserve">2001701021ava</t>
  </si>
  <si>
    <t xml:space="preserve">200-1701021А    прокладка</t>
  </si>
  <si>
    <t xml:space="preserve">2011117118va</t>
  </si>
  <si>
    <t xml:space="preserve">201-1117118 прокладка</t>
  </si>
  <si>
    <t xml:space="preserve">2011306075ava</t>
  </si>
  <si>
    <t xml:space="preserve">201-1306075 А прокладка</t>
  </si>
  <si>
    <t xml:space="preserve">2361002284b4va</t>
  </si>
  <si>
    <t xml:space="preserve">236-1002284-Б4   прокладка</t>
  </si>
  <si>
    <t xml:space="preserve">2361002314vva</t>
  </si>
  <si>
    <t xml:space="preserve">236-1002314-В прокладка</t>
  </si>
  <si>
    <t xml:space="preserve">2361003292va</t>
  </si>
  <si>
    <t xml:space="preserve">236-1003292    прокладка</t>
  </si>
  <si>
    <t xml:space="preserve">2361011296va</t>
  </si>
  <si>
    <t xml:space="preserve">236-1011296  прокладка </t>
  </si>
  <si>
    <t xml:space="preserve">2361011358ava</t>
  </si>
  <si>
    <t xml:space="preserve">236-1011358-А прокладка  </t>
  </si>
  <si>
    <t xml:space="preserve">2361012100va</t>
  </si>
  <si>
    <t xml:space="preserve">236-1012100   прокладка</t>
  </si>
  <si>
    <t xml:space="preserve">2361014272va</t>
  </si>
  <si>
    <t xml:space="preserve">236-1014272  прокладка </t>
  </si>
  <si>
    <t xml:space="preserve">2361028122va</t>
  </si>
  <si>
    <t xml:space="preserve">236-1028122  прокладка</t>
  </si>
  <si>
    <t xml:space="preserve">2361028162va</t>
  </si>
  <si>
    <t xml:space="preserve">236-1028162  прокладка</t>
  </si>
  <si>
    <t xml:space="preserve">2361106285va</t>
  </si>
  <si>
    <t xml:space="preserve">236-1106285   прокладка</t>
  </si>
  <si>
    <t xml:space="preserve">2361115026va</t>
  </si>
  <si>
    <t xml:space="preserve">236-1115026   прокладка </t>
  </si>
  <si>
    <t xml:space="preserve">2361306054ava</t>
  </si>
  <si>
    <t xml:space="preserve">236-1306054-А  прокладка</t>
  </si>
  <si>
    <t xml:space="preserve">2361307048ava</t>
  </si>
  <si>
    <t xml:space="preserve">236-1307048А  прокладка</t>
  </si>
  <si>
    <t xml:space="preserve">2361308108va</t>
  </si>
  <si>
    <t xml:space="preserve">236-1308108  прокладка</t>
  </si>
  <si>
    <t xml:space="preserve"> ПОН-Б</t>
  </si>
  <si>
    <t xml:space="preserve">2361308108bva</t>
  </si>
  <si>
    <t xml:space="preserve">236-1308108-Б   прокладка</t>
  </si>
  <si>
    <t xml:space="preserve">2361701042ava</t>
  </si>
  <si>
    <t xml:space="preserve">236-1701042-А  прокладка</t>
  </si>
  <si>
    <t xml:space="preserve">2361702014va</t>
  </si>
  <si>
    <t xml:space="preserve">236-1702014  прокладка  </t>
  </si>
  <si>
    <t xml:space="preserve">2361704056ava</t>
  </si>
  <si>
    <t xml:space="preserve">236-1704056-А   прокладка </t>
  </si>
  <si>
    <t xml:space="preserve">2363509320va</t>
  </si>
  <si>
    <t xml:space="preserve">236-3509320  прокладка</t>
  </si>
  <si>
    <t xml:space="preserve">2381721250a2va</t>
  </si>
  <si>
    <t xml:space="preserve">238-1721250-А2   прокладка</t>
  </si>
  <si>
    <t xml:space="preserve">238ak1002265va</t>
  </si>
  <si>
    <t xml:space="preserve">238АК-1002265  прокладка </t>
  </si>
  <si>
    <t xml:space="preserve">238ak1002266va</t>
  </si>
  <si>
    <t xml:space="preserve">238АК-1002266  прокладка</t>
  </si>
  <si>
    <t xml:space="preserve">238b1115026va</t>
  </si>
  <si>
    <t xml:space="preserve">238Б-1115026 прокладка</t>
  </si>
  <si>
    <t xml:space="preserve"> ПОН-Б </t>
  </si>
  <si>
    <t xml:space="preserve">238f1115132va</t>
  </si>
  <si>
    <t xml:space="preserve">238Ф-1115132   прокладка</t>
  </si>
  <si>
    <t xml:space="preserve">238f1118225va</t>
  </si>
  <si>
    <t xml:space="preserve">238Ф-1118225  прокладка</t>
  </si>
  <si>
    <t xml:space="preserve">238f1118322va</t>
  </si>
  <si>
    <t xml:space="preserve">238Ф-1118322   прокладка</t>
  </si>
  <si>
    <t xml:space="preserve">2401002246va</t>
  </si>
  <si>
    <t xml:space="preserve">240-1002246  прокладка</t>
  </si>
  <si>
    <t xml:space="preserve">2401002252va</t>
  </si>
  <si>
    <t xml:space="preserve">240-1002252 прокладка</t>
  </si>
  <si>
    <t xml:space="preserve">2401002265a2va</t>
  </si>
  <si>
    <t xml:space="preserve">240-1002265-А2  прокладка</t>
  </si>
  <si>
    <t xml:space="preserve"> ПМБ</t>
  </si>
  <si>
    <t xml:space="preserve">2401002324va</t>
  </si>
  <si>
    <t xml:space="preserve">240-1002324 прокладка</t>
  </si>
  <si>
    <t xml:space="preserve">2401002504bva</t>
  </si>
  <si>
    <t xml:space="preserve">240-1002504-Б    прокладка</t>
  </si>
  <si>
    <t xml:space="preserve">2401003270bva</t>
  </si>
  <si>
    <t xml:space="preserve">240-1003270-Б    прокладка</t>
  </si>
  <si>
    <t xml:space="preserve">2401009075bva</t>
  </si>
  <si>
    <t xml:space="preserve">240-1009075-Б   прокладка</t>
  </si>
  <si>
    <t xml:space="preserve">2401014128va</t>
  </si>
  <si>
    <t xml:space="preserve">240-1014128 прокладка</t>
  </si>
  <si>
    <t xml:space="preserve">2401017100va</t>
  </si>
  <si>
    <t xml:space="preserve">240-1017100   прокладка</t>
  </si>
  <si>
    <t xml:space="preserve">2401028102va</t>
  </si>
  <si>
    <t xml:space="preserve">240-1028102  прокладка  </t>
  </si>
  <si>
    <t xml:space="preserve">2401029178va</t>
  </si>
  <si>
    <t xml:space="preserve">240-1029178  прокладка  </t>
  </si>
  <si>
    <t xml:space="preserve">2401104368va</t>
  </si>
  <si>
    <t xml:space="preserve">240-1104368  прокладка</t>
  </si>
  <si>
    <t xml:space="preserve">2401115026bva</t>
  </si>
  <si>
    <t xml:space="preserve">240-1115026Б   прокладка</t>
  </si>
  <si>
    <t xml:space="preserve">2401303268va</t>
  </si>
  <si>
    <t xml:space="preserve">240-1303268    прокладка</t>
  </si>
  <si>
    <t xml:space="preserve">2401307086va</t>
  </si>
  <si>
    <t xml:space="preserve">240-1307086  прокладка</t>
  </si>
  <si>
    <t xml:space="preserve">2403813856va</t>
  </si>
  <si>
    <t xml:space="preserve">240-3813856  прокладка</t>
  </si>
  <si>
    <t xml:space="preserve">240Н1011274va</t>
  </si>
  <si>
    <t xml:space="preserve">240Н-1011274 прокладка</t>
  </si>
  <si>
    <t xml:space="preserve">240n1115210va</t>
  </si>
  <si>
    <t xml:space="preserve">240Н-1115210   прокладка</t>
  </si>
  <si>
    <t xml:space="preserve">6581014147va</t>
  </si>
  <si>
    <t xml:space="preserve">658-1014147 прокладка</t>
  </si>
  <si>
    <t xml:space="preserve">7511100327002va</t>
  </si>
  <si>
    <t xml:space="preserve">7511-1003270-02   прокладка</t>
  </si>
  <si>
    <t xml:space="preserve">76011306075va</t>
  </si>
  <si>
    <t xml:space="preserve">7601-1306075 прокладка</t>
  </si>
  <si>
    <t xml:space="preserve">8401002265va</t>
  </si>
  <si>
    <t xml:space="preserve">840-1002265 прокладка</t>
  </si>
  <si>
    <t xml:space="preserve">8401002314va</t>
  </si>
  <si>
    <t xml:space="preserve">840-1002314  прокладка</t>
  </si>
  <si>
    <t xml:space="preserve">8401002406va</t>
  </si>
  <si>
    <t xml:space="preserve">840-1002406   прокладка</t>
  </si>
  <si>
    <t xml:space="preserve">8401002437va</t>
  </si>
  <si>
    <t xml:space="preserve">840-1002437 прокладка</t>
  </si>
  <si>
    <t xml:space="preserve">8401003270va</t>
  </si>
  <si>
    <t xml:space="preserve">840-1003270    прокладка</t>
  </si>
  <si>
    <t xml:space="preserve">8401009143va</t>
  </si>
  <si>
    <t xml:space="preserve">840-1009143   прокладка</t>
  </si>
  <si>
    <t xml:space="preserve">840101129610va</t>
  </si>
  <si>
    <t xml:space="preserve">840-1011296-10 прокладка</t>
  </si>
  <si>
    <t xml:space="preserve">8401011358va</t>
  </si>
  <si>
    <t xml:space="preserve">840-1011358 прокладка</t>
  </si>
  <si>
    <t xml:space="preserve">8401011366va</t>
  </si>
  <si>
    <t xml:space="preserve">840-1011366 прокладка</t>
  </si>
  <si>
    <t xml:space="preserve">8401011430va</t>
  </si>
  <si>
    <t xml:space="preserve">840-1011430 прокладка</t>
  </si>
  <si>
    <t xml:space="preserve">8401011544va</t>
  </si>
  <si>
    <t xml:space="preserve">840-1011544 прокладка</t>
  </si>
  <si>
    <t xml:space="preserve">8401014128va</t>
  </si>
  <si>
    <t xml:space="preserve">840-1014128 прокладка</t>
  </si>
  <si>
    <t xml:space="preserve">8401028025va</t>
  </si>
  <si>
    <t xml:space="preserve">840-1028025 прокладка</t>
  </si>
  <si>
    <t xml:space="preserve">840102917810va</t>
  </si>
  <si>
    <t xml:space="preserve">840-1029178-10 прокладка</t>
  </si>
  <si>
    <t xml:space="preserve">84011115314va</t>
  </si>
  <si>
    <t xml:space="preserve">8401-1115314 прокладка</t>
  </si>
  <si>
    <t xml:space="preserve">8401115026va</t>
  </si>
  <si>
    <t xml:space="preserve">840-1115026   прокладка</t>
  </si>
  <si>
    <t xml:space="preserve">84011170276va</t>
  </si>
  <si>
    <t xml:space="preserve">8401-1170276 прокладка</t>
  </si>
  <si>
    <t xml:space="preserve">8401117186va</t>
  </si>
  <si>
    <t xml:space="preserve">840-1117186 прокладка</t>
  </si>
  <si>
    <t xml:space="preserve">84011303312va</t>
  </si>
  <si>
    <t xml:space="preserve">8401-1303312 прокладка</t>
  </si>
  <si>
    <t xml:space="preserve">8401303024va</t>
  </si>
  <si>
    <t xml:space="preserve">840-1303024  прокладка</t>
  </si>
  <si>
    <t xml:space="preserve">8401303164va</t>
  </si>
  <si>
    <t xml:space="preserve">840-1303164 прокладка</t>
  </si>
  <si>
    <t xml:space="preserve">8401303214va</t>
  </si>
  <si>
    <t xml:space="preserve">840-1303214 прокладка</t>
  </si>
  <si>
    <t xml:space="preserve">8401303268va</t>
  </si>
  <si>
    <t xml:space="preserve">840-1303268  прокладка</t>
  </si>
  <si>
    <t xml:space="preserve">8401303324va</t>
  </si>
  <si>
    <t xml:space="preserve">840-1303324 прокладка</t>
  </si>
  <si>
    <t xml:space="preserve">84013509436va</t>
  </si>
  <si>
    <t xml:space="preserve">8401-3509436 прокладка</t>
  </si>
  <si>
    <t xml:space="preserve">840350940310va</t>
  </si>
  <si>
    <t xml:space="preserve">840-3509403-10 прокладка</t>
  </si>
  <si>
    <t xml:space="preserve">8403813856va</t>
  </si>
  <si>
    <t xml:space="preserve">840-3813856 прокладка</t>
  </si>
  <si>
    <t xml:space="preserve">8411002513va</t>
  </si>
  <si>
    <t xml:space="preserve">841-1002513 прокладка</t>
  </si>
  <si>
    <t xml:space="preserve">8501002520va</t>
  </si>
  <si>
    <t xml:space="preserve">850-1002520 прокладка</t>
  </si>
  <si>
    <t xml:space="preserve">Продукция ОАО «ЯЗДА»</t>
  </si>
  <si>
    <t xml:space="preserve">1361110347va</t>
  </si>
  <si>
    <t xml:space="preserve">136.1110347 прокладка</t>
  </si>
  <si>
    <t xml:space="preserve">1361110352va</t>
  </si>
  <si>
    <t xml:space="preserve">136.1110352 прокладка</t>
  </si>
  <si>
    <t xml:space="preserve">236.1011358-А прокладка</t>
  </si>
  <si>
    <t xml:space="preserve">2361110154a1va</t>
  </si>
  <si>
    <t xml:space="preserve">236.1110154-А1 прокладка</t>
  </si>
  <si>
    <t xml:space="preserve">2361110499a3va</t>
  </si>
  <si>
    <t xml:space="preserve">236.1110499-А3 прокладка</t>
  </si>
  <si>
    <t xml:space="preserve">2361111226a2va</t>
  </si>
  <si>
    <t xml:space="preserve">236.1111226-А2 прокладка</t>
  </si>
  <si>
    <t xml:space="preserve">2381111226a2va</t>
  </si>
  <si>
    <t xml:space="preserve">238.1111226-А2 прокладка</t>
  </si>
  <si>
    <t xml:space="preserve">240110628501va</t>
  </si>
  <si>
    <t xml:space="preserve">240.1106285-01 прокладка</t>
  </si>
  <si>
    <t xml:space="preserve">240111122601va</t>
  </si>
  <si>
    <t xml:space="preserve">240.1111226-01 прокладка</t>
  </si>
  <si>
    <t xml:space="preserve">331106285va</t>
  </si>
  <si>
    <t xml:space="preserve">33.1106285 прокладка</t>
  </si>
  <si>
    <t xml:space="preserve">33110628501va</t>
  </si>
  <si>
    <t xml:space="preserve">33.1106285-01 прокладка</t>
  </si>
  <si>
    <t xml:space="preserve">33.1110026 прокладка</t>
  </si>
  <si>
    <t xml:space="preserve">3321110154va</t>
  </si>
  <si>
    <t xml:space="preserve">332.1110154 прокладка</t>
  </si>
  <si>
    <t xml:space="preserve">332111015401va</t>
  </si>
  <si>
    <t xml:space="preserve">332.1110154-01 прокладка</t>
  </si>
  <si>
    <t xml:space="preserve">332111015411va</t>
  </si>
  <si>
    <t xml:space="preserve">332.1110154-11 прокладка</t>
  </si>
  <si>
    <t xml:space="preserve">3331110984va</t>
  </si>
  <si>
    <t xml:space="preserve">333.1110984 прокладка</t>
  </si>
  <si>
    <t xml:space="preserve">337111107601va</t>
  </si>
  <si>
    <t xml:space="preserve">337.1111076-01 прокладка</t>
  </si>
  <si>
    <t xml:space="preserve">363111107602va</t>
  </si>
  <si>
    <t xml:space="preserve">363.1111076-02 прокладка</t>
  </si>
  <si>
    <t xml:space="preserve">363111107601va</t>
  </si>
  <si>
    <t xml:space="preserve">363.1111076-01 прокладка</t>
  </si>
  <si>
    <t xml:space="preserve">371106170va</t>
  </si>
  <si>
    <t xml:space="preserve">37.1106170 прокладка</t>
  </si>
  <si>
    <t xml:space="preserve">4211110869va</t>
  </si>
  <si>
    <t xml:space="preserve">421.1110869 прокладка</t>
  </si>
  <si>
    <t xml:space="preserve">4211110881va</t>
  </si>
  <si>
    <t xml:space="preserve">421.1110881 прокладка</t>
  </si>
  <si>
    <t xml:space="preserve">421111089501va</t>
  </si>
  <si>
    <t xml:space="preserve">421.1110895 -01 прокладка</t>
  </si>
  <si>
    <t xml:space="preserve">423111037801va</t>
  </si>
  <si>
    <t xml:space="preserve">423.1110378 -01 прокладка</t>
  </si>
  <si>
    <t xml:space="preserve">4231110924va</t>
  </si>
  <si>
    <t xml:space="preserve">423.1110924 прокладка</t>
  </si>
  <si>
    <t xml:space="preserve">852924va</t>
  </si>
  <si>
    <t xml:space="preserve">852924 прокладка</t>
  </si>
  <si>
    <t xml:space="preserve">9011110869va</t>
  </si>
  <si>
    <t xml:space="preserve">901.1110869 прокладка</t>
  </si>
  <si>
    <t xml:space="preserve">92111001610va</t>
  </si>
  <si>
    <t xml:space="preserve">92.1110016-10 прокладка</t>
  </si>
  <si>
    <t xml:space="preserve">92111049910va</t>
  </si>
  <si>
    <t xml:space="preserve">92.1110499-10 прокладка</t>
  </si>
  <si>
    <t xml:space="preserve">9211110881va</t>
  </si>
  <si>
    <t xml:space="preserve">921.1110881 прокладка</t>
  </si>
  <si>
    <t xml:space="preserve">92111014812va</t>
  </si>
  <si>
    <t xml:space="preserve">92.1110148-12 прокладка</t>
  </si>
  <si>
    <t xml:space="preserve">Новатек HPN 100</t>
  </si>
  <si>
    <t xml:space="preserve">Продукция ОАО "Борисовский завод агрегатов"</t>
  </si>
  <si>
    <t xml:space="preserve">53363509043va</t>
  </si>
  <si>
    <t xml:space="preserve">5336-3509043 прокладка</t>
  </si>
  <si>
    <t xml:space="preserve">53363509071va</t>
  </si>
  <si>
    <t xml:space="preserve">5336-3509071 прокладка</t>
  </si>
  <si>
    <t xml:space="preserve">5336350907103va</t>
  </si>
  <si>
    <t xml:space="preserve">5336-3509071-03 прокладка</t>
  </si>
  <si>
    <t xml:space="preserve">53363509072va</t>
  </si>
  <si>
    <t xml:space="preserve">5336-3509072 прокладка</t>
  </si>
  <si>
    <t xml:space="preserve">5336350907203va</t>
  </si>
  <si>
    <t xml:space="preserve">5336-3509072-03 прокладка</t>
  </si>
  <si>
    <t xml:space="preserve">53363509073va</t>
  </si>
  <si>
    <t xml:space="preserve">5336-3509073 прокладка</t>
  </si>
  <si>
    <t xml:space="preserve">53363509074va</t>
  </si>
  <si>
    <t xml:space="preserve">5336-3509074 прокладка</t>
  </si>
  <si>
    <t xml:space="preserve">a2901006va</t>
  </si>
  <si>
    <t xml:space="preserve">А29.01.006 прокладка</t>
  </si>
  <si>
    <t xml:space="preserve">a2901008va</t>
  </si>
  <si>
    <t xml:space="preserve">А29.01.008 прокладка</t>
  </si>
  <si>
    <t xml:space="preserve">a2901009va</t>
  </si>
  <si>
    <t xml:space="preserve">А29.01.009 прокладка</t>
  </si>
  <si>
    <t xml:space="preserve">a2901054va</t>
  </si>
  <si>
    <t xml:space="preserve">А29.01.054 прокладка</t>
  </si>
  <si>
    <t xml:space="preserve">a2905002va</t>
  </si>
  <si>
    <t xml:space="preserve">А29.05.002 прокладка</t>
  </si>
  <si>
    <t xml:space="preserve">a2905003va</t>
  </si>
  <si>
    <t xml:space="preserve">А29.05.003 прокладка</t>
  </si>
  <si>
    <t xml:space="preserve">a2905004va</t>
  </si>
  <si>
    <t xml:space="preserve">А29.05.004 прокладка</t>
  </si>
  <si>
    <t xml:space="preserve">a2905205bva</t>
  </si>
  <si>
    <t xml:space="preserve">А29.05.205-Б прокладка</t>
  </si>
  <si>
    <t xml:space="preserve">a2905206va</t>
  </si>
  <si>
    <t xml:space="preserve">А29.05.206 прокладка</t>
  </si>
  <si>
    <t xml:space="preserve">kbpa064100006va</t>
  </si>
  <si>
    <t xml:space="preserve">КБПА  064.100.006 прокладка</t>
  </si>
  <si>
    <t xml:space="preserve">kbpa064100011va</t>
  </si>
  <si>
    <t xml:space="preserve">КБПА  064.100.011 прокладка</t>
  </si>
  <si>
    <t xml:space="preserve">kbpa754162001va</t>
  </si>
  <si>
    <t xml:space="preserve">КБПА 754162.001 прокладка</t>
  </si>
  <si>
    <t xml:space="preserve">ПМБ-1 </t>
  </si>
  <si>
    <t xml:space="preserve">kbpa754162002va</t>
  </si>
  <si>
    <t xml:space="preserve">КБПА 754162.002 прокладка</t>
  </si>
  <si>
    <t xml:space="preserve">kbpa754165001va</t>
  </si>
  <si>
    <t xml:space="preserve">КБПА 754165.001 прокладка</t>
  </si>
  <si>
    <t xml:space="preserve">Продукция ООО «Ирбитский мотоциклетный завод»</t>
  </si>
  <si>
    <t xml:space="preserve">imz8103701125va</t>
  </si>
  <si>
    <t xml:space="preserve">ИМЗ-8.1037-01125 прокладка</t>
  </si>
  <si>
    <t xml:space="preserve">Новаформ 220S </t>
  </si>
  <si>
    <t xml:space="preserve">imz8103701161va</t>
  </si>
  <si>
    <t xml:space="preserve">ИМЗ-8.1037-01161 прокладка</t>
  </si>
  <si>
    <t xml:space="preserve">imz8103701162va</t>
  </si>
  <si>
    <t xml:space="preserve">ИМЗ-8.1037-01162 прокладка</t>
  </si>
  <si>
    <t xml:space="preserve">imz8103701163va</t>
  </si>
  <si>
    <t xml:space="preserve">ИМЗ-8.1037-01163 прокладка</t>
  </si>
  <si>
    <t xml:space="preserve">imz8103701164va</t>
  </si>
  <si>
    <t xml:space="preserve">ИМЗ-8.1037-01164 прокладка</t>
  </si>
  <si>
    <t xml:space="preserve">imz8103701303va</t>
  </si>
  <si>
    <t xml:space="preserve">ИМЗ-8.1037-01303 прокладка</t>
  </si>
  <si>
    <t xml:space="preserve">imz8103701517va</t>
  </si>
  <si>
    <t xml:space="preserve">ИМЗ-8.1037-01517 прокладка</t>
  </si>
  <si>
    <t xml:space="preserve">imz8103701611va</t>
  </si>
  <si>
    <t xml:space="preserve">ИМЗ-8.1037-01611 прокладка</t>
  </si>
  <si>
    <t xml:space="preserve">imz8103704128va</t>
  </si>
  <si>
    <t xml:space="preserve">ИМЗ-8.1037-04128 прокладка</t>
  </si>
  <si>
    <t xml:space="preserve">imz8103705107va</t>
  </si>
  <si>
    <t xml:space="preserve">ИМЗ-8.1037-05107 прокладка</t>
  </si>
  <si>
    <t xml:space="preserve">imz810370510710va</t>
  </si>
  <si>
    <t xml:space="preserve">ИМЗ-8.1037-05107-10 прокладка</t>
  </si>
  <si>
    <t xml:space="preserve">imz8104015283va</t>
  </si>
  <si>
    <t xml:space="preserve">ИМЗ-8.1040-15283 прокладка</t>
  </si>
  <si>
    <t xml:space="preserve">Продукция ЗАО  «ВАЗИНТЕРСЕРВИС», ПАО «ЗАЗ», ООО "АВТО-ЛТД"</t>
  </si>
  <si>
    <t xml:space="preserve">21011601145va</t>
  </si>
  <si>
    <t xml:space="preserve">2101-1601145 прокладка</t>
  </si>
  <si>
    <t xml:space="preserve">Фриванит 111</t>
  </si>
  <si>
    <t xml:space="preserve">2101160114501va</t>
  </si>
  <si>
    <t xml:space="preserve">2101-1601145-01  прокладка  </t>
  </si>
  <si>
    <t xml:space="preserve">2101160114506va</t>
  </si>
  <si>
    <t xml:space="preserve">2101-1601145-06    прокладка</t>
  </si>
  <si>
    <t xml:space="preserve">21011601278va</t>
  </si>
  <si>
    <t xml:space="preserve">2101-1601278 прокладка</t>
  </si>
  <si>
    <t xml:space="preserve">Фриванит 334</t>
  </si>
  <si>
    <t xml:space="preserve">2101160127806va</t>
  </si>
  <si>
    <t xml:space="preserve">2101-1601278-06 прокладка</t>
  </si>
  <si>
    <t xml:space="preserve">21081601145va</t>
  </si>
  <si>
    <t xml:space="preserve">2108-1601145 прокладка</t>
  </si>
  <si>
    <t xml:space="preserve">Фриванит 111 </t>
  </si>
  <si>
    <t xml:space="preserve">2108160114506va</t>
  </si>
  <si>
    <t xml:space="preserve">2108-1601145-06  прокладка</t>
  </si>
  <si>
    <t xml:space="preserve">24160114610va</t>
  </si>
  <si>
    <t xml:space="preserve">24-1601146-10 прокладка</t>
  </si>
  <si>
    <t xml:space="preserve">2451008151va</t>
  </si>
  <si>
    <t xml:space="preserve">245-1008151 прокладка</t>
  </si>
  <si>
    <t xml:space="preserve">Ферронит 101 </t>
  </si>
  <si>
    <t xml:space="preserve">ТРАКТОРЫ, С/Х, КОММУНАЛЬНАЯ ТЕХНИКА</t>
  </si>
  <si>
    <t xml:space="preserve">К-700, 701, 702  (Петербургский тракторный завод)</t>
  </si>
  <si>
    <t xml:space="preserve">225601010000171va</t>
  </si>
  <si>
    <t xml:space="preserve">225601-01000017-1 прокладка</t>
  </si>
  <si>
    <t xml:space="preserve">22560101600018va</t>
  </si>
  <si>
    <t xml:space="preserve">225601-01600018 прокладка</t>
  </si>
  <si>
    <t xml:space="preserve">225601017000161va</t>
  </si>
  <si>
    <t xml:space="preserve">225601-01700016-1 прокладка</t>
  </si>
  <si>
    <t xml:space="preserve">22560101700019va</t>
  </si>
  <si>
    <t xml:space="preserve">225601-01700019 прокладка</t>
  </si>
  <si>
    <t xml:space="preserve">22560101700021va</t>
  </si>
  <si>
    <t xml:space="preserve">225601-01700021 прокладка</t>
  </si>
  <si>
    <t xml:space="preserve">225601017000251va</t>
  </si>
  <si>
    <t xml:space="preserve">225601-01700025-1 прокладка</t>
  </si>
  <si>
    <t xml:space="preserve">22560101726037va</t>
  </si>
  <si>
    <t xml:space="preserve">225601-01726037 прокладка</t>
  </si>
  <si>
    <t xml:space="preserve">22560101726039va</t>
  </si>
  <si>
    <t xml:space="preserve">225601-01726039 прокладка</t>
  </si>
  <si>
    <t xml:space="preserve">22560101726048va</t>
  </si>
  <si>
    <t xml:space="preserve">225601-01726048 прокладка</t>
  </si>
  <si>
    <t xml:space="preserve">22560101726051va</t>
  </si>
  <si>
    <t xml:space="preserve">225601-01726051 прокладка</t>
  </si>
  <si>
    <t xml:space="preserve">225601035070191va</t>
  </si>
  <si>
    <t xml:space="preserve">225601-03507019-1 прокладка</t>
  </si>
  <si>
    <t xml:space="preserve">22560103800012va</t>
  </si>
  <si>
    <t xml:space="preserve">225601-03800012 прокладка</t>
  </si>
  <si>
    <t xml:space="preserve">22560103800022va</t>
  </si>
  <si>
    <t xml:space="preserve">225601-03800022 прокладка</t>
  </si>
  <si>
    <t xml:space="preserve">22560104202023va</t>
  </si>
  <si>
    <t xml:space="preserve">2256010-42.02.023 прокладка</t>
  </si>
  <si>
    <t xml:space="preserve">22560104650012va</t>
  </si>
  <si>
    <t xml:space="preserve">225601-04650012 прокладка</t>
  </si>
  <si>
    <t xml:space="preserve">27650202300013va</t>
  </si>
  <si>
    <t xml:space="preserve">2765020-23.00.013 прокладка</t>
  </si>
  <si>
    <t xml:space="preserve">27650204600097va</t>
  </si>
  <si>
    <t xml:space="preserve">2765020-46.00.097 прокладка</t>
  </si>
  <si>
    <t xml:space="preserve">7001000026va</t>
  </si>
  <si>
    <t xml:space="preserve">700.10.00.026 прокладка</t>
  </si>
  <si>
    <t xml:space="preserve">7001300026va</t>
  </si>
  <si>
    <t xml:space="preserve">700.13.00.026 прокладка</t>
  </si>
  <si>
    <t xml:space="preserve">7001301035va</t>
  </si>
  <si>
    <t xml:space="preserve">700.13.01.035 прокладка</t>
  </si>
  <si>
    <t xml:space="preserve">7001315027va</t>
  </si>
  <si>
    <t xml:space="preserve">700.13.15.027 прокладка</t>
  </si>
  <si>
    <t xml:space="preserve">7001408022va</t>
  </si>
  <si>
    <t xml:space="preserve">700.14.08.022 прокладка</t>
  </si>
  <si>
    <t xml:space="preserve">7001500034va</t>
  </si>
  <si>
    <t xml:space="preserve">700.15.00.034 прокладка</t>
  </si>
  <si>
    <t xml:space="preserve">7001605027va</t>
  </si>
  <si>
    <t xml:space="preserve">700.16.05.027 прокладка</t>
  </si>
  <si>
    <t xml:space="preserve">70017000151va</t>
  </si>
  <si>
    <t xml:space="preserve">700.17.00.015-1 прокладка</t>
  </si>
  <si>
    <t xml:space="preserve">70017000161va</t>
  </si>
  <si>
    <t xml:space="preserve">700.17.00.016-1 прокладка</t>
  </si>
  <si>
    <t xml:space="preserve">70017000182va</t>
  </si>
  <si>
    <t xml:space="preserve">700.17.00.018-2 прокладка</t>
  </si>
  <si>
    <t xml:space="preserve">70017011082va</t>
  </si>
  <si>
    <t xml:space="preserve">700.17.01.108-2 прокладка</t>
  </si>
  <si>
    <t xml:space="preserve">70017011092va</t>
  </si>
  <si>
    <t xml:space="preserve">700.17.01.109-2 прокладка</t>
  </si>
  <si>
    <t xml:space="preserve">70017011331va</t>
  </si>
  <si>
    <t xml:space="preserve">700.17.01.133-1 прокладка</t>
  </si>
  <si>
    <t xml:space="preserve">7001701179va</t>
  </si>
  <si>
    <t xml:space="preserve">700.17.01.179 прокладка</t>
  </si>
  <si>
    <t xml:space="preserve">70017012331va</t>
  </si>
  <si>
    <t xml:space="preserve">700.17.01.233-1 прокладка</t>
  </si>
  <si>
    <t xml:space="preserve">70017012511va</t>
  </si>
  <si>
    <t xml:space="preserve">700.17.01.251-1 прокладка</t>
  </si>
  <si>
    <t xml:space="preserve">7001701254va</t>
  </si>
  <si>
    <t xml:space="preserve">700.17.01.254 прокладка</t>
  </si>
  <si>
    <t xml:space="preserve">7001701275va</t>
  </si>
  <si>
    <t xml:space="preserve">700.17.01.275 прокладка</t>
  </si>
  <si>
    <t xml:space="preserve">70017013091va</t>
  </si>
  <si>
    <t xml:space="preserve">700.17.01.309-1 прокладка</t>
  </si>
  <si>
    <t xml:space="preserve">7001701313va</t>
  </si>
  <si>
    <t xml:space="preserve">700.17.01.313 прокладка</t>
  </si>
  <si>
    <t xml:space="preserve">7001701368va</t>
  </si>
  <si>
    <t xml:space="preserve">700.17.01.368 прокладка</t>
  </si>
  <si>
    <t xml:space="preserve">7001701398va</t>
  </si>
  <si>
    <t xml:space="preserve">700.17.01.398 прокладка</t>
  </si>
  <si>
    <t xml:space="preserve">700170140401va</t>
  </si>
  <si>
    <t xml:space="preserve">700.17.01.404-01 прокладка</t>
  </si>
  <si>
    <t xml:space="preserve">700170140402va</t>
  </si>
  <si>
    <t xml:space="preserve">700.17.01.404-02 прокладка</t>
  </si>
  <si>
    <t xml:space="preserve">7002300017va</t>
  </si>
  <si>
    <t xml:space="preserve">700.23.00.017 прокладка</t>
  </si>
  <si>
    <t xml:space="preserve">7002300033va</t>
  </si>
  <si>
    <t xml:space="preserve">700.23.00.033 прокладка</t>
  </si>
  <si>
    <t xml:space="preserve">7002302052va</t>
  </si>
  <si>
    <t xml:space="preserve">700.23.02.052 прокладка</t>
  </si>
  <si>
    <t xml:space="preserve">70042020341va</t>
  </si>
  <si>
    <t xml:space="preserve">700.42.02.034-1 прокладка</t>
  </si>
  <si>
    <t xml:space="preserve">70042020351va</t>
  </si>
  <si>
    <t xml:space="preserve">700.42.02.035-1 прокладка</t>
  </si>
  <si>
    <t xml:space="preserve">70042020481va</t>
  </si>
  <si>
    <t xml:space="preserve">700.42.02.048-1 прокладка</t>
  </si>
  <si>
    <t xml:space="preserve">70042020482va</t>
  </si>
  <si>
    <t xml:space="preserve">700.42.02.048-2 прокладка</t>
  </si>
  <si>
    <t xml:space="preserve">70042020361va</t>
  </si>
  <si>
    <t xml:space="preserve">700-42.02.036-1 прокладка</t>
  </si>
  <si>
    <t xml:space="preserve">700a1602036va</t>
  </si>
  <si>
    <t xml:space="preserve">700А.16.02.036 прокладка</t>
  </si>
  <si>
    <t xml:space="preserve">700a1602037va</t>
  </si>
  <si>
    <t xml:space="preserve">700А.16.02.037 прокладка</t>
  </si>
  <si>
    <t xml:space="preserve">700a1602062va</t>
  </si>
  <si>
    <t xml:space="preserve">700А.16.02.062 прокладка</t>
  </si>
  <si>
    <t xml:space="preserve">700a16020641va</t>
  </si>
  <si>
    <t xml:space="preserve">700А.16.02.064-1 прокладка</t>
  </si>
  <si>
    <t xml:space="preserve">700a1602071va</t>
  </si>
  <si>
    <t xml:space="preserve">700А.16.02.071 прокладка</t>
  </si>
  <si>
    <t xml:space="preserve">700a1700039va</t>
  </si>
  <si>
    <t xml:space="preserve">700А.17.00.039 прокладка</t>
  </si>
  <si>
    <t xml:space="preserve">700a1700073va</t>
  </si>
  <si>
    <t xml:space="preserve">700А.17.00.073 прокладка</t>
  </si>
  <si>
    <t xml:space="preserve">700a17010611va</t>
  </si>
  <si>
    <t xml:space="preserve">700А.17.01.061-1 прокладка</t>
  </si>
  <si>
    <t xml:space="preserve">700a1701071va</t>
  </si>
  <si>
    <t xml:space="preserve">700А.17.01.071 прокладка</t>
  </si>
  <si>
    <t xml:space="preserve">700a17011071va</t>
  </si>
  <si>
    <t xml:space="preserve">700А.17.01.107-1 прокладка</t>
  </si>
  <si>
    <t xml:space="preserve">700a1701114va</t>
  </si>
  <si>
    <t xml:space="preserve">700А.17.01.114 прокладка</t>
  </si>
  <si>
    <t xml:space="preserve">700a1701368va</t>
  </si>
  <si>
    <t xml:space="preserve">700А.17.01.368 прокладка</t>
  </si>
  <si>
    <t xml:space="preserve">700a17020262va</t>
  </si>
  <si>
    <t xml:space="preserve">700А.17.02.026-2 прокладка</t>
  </si>
  <si>
    <t xml:space="preserve">700a17020263va</t>
  </si>
  <si>
    <t xml:space="preserve">700А.17.02.026-3 прокладка</t>
  </si>
  <si>
    <t xml:space="preserve">700a1702043va</t>
  </si>
  <si>
    <t xml:space="preserve">700А.17.02.043 прокладка</t>
  </si>
  <si>
    <t xml:space="preserve">700a1704013va</t>
  </si>
  <si>
    <t xml:space="preserve">700А.17.04.013 прокладка</t>
  </si>
  <si>
    <t xml:space="preserve">700a1704014va</t>
  </si>
  <si>
    <t xml:space="preserve">700А.17.04.014 прокладка</t>
  </si>
  <si>
    <t xml:space="preserve">700a1704015va</t>
  </si>
  <si>
    <t xml:space="preserve">700А.17.04.015 прокладка</t>
  </si>
  <si>
    <t xml:space="preserve">700a2213015va</t>
  </si>
  <si>
    <t xml:space="preserve">700А.22.13.015 прокладка</t>
  </si>
  <si>
    <t xml:space="preserve">700a2300024va</t>
  </si>
  <si>
    <t xml:space="preserve">700А.23.00.024 прокладка</t>
  </si>
  <si>
    <t xml:space="preserve">700a2300026va</t>
  </si>
  <si>
    <t xml:space="preserve">700А.23.00.026 прокладка</t>
  </si>
  <si>
    <t xml:space="preserve">700a2300029va</t>
  </si>
  <si>
    <t xml:space="preserve">700А.23.00.029 прокладка</t>
  </si>
  <si>
    <t xml:space="preserve">700a230002901va</t>
  </si>
  <si>
    <t xml:space="preserve">700А.23.00.029-01 прокладка</t>
  </si>
  <si>
    <t xml:space="preserve">700a4614065va</t>
  </si>
  <si>
    <t xml:space="preserve">700А.46.14.065 прокладка</t>
  </si>
  <si>
    <t xml:space="preserve">700a46141011va</t>
  </si>
  <si>
    <t xml:space="preserve">700А.46.14.101-1 прокладка</t>
  </si>
  <si>
    <t xml:space="preserve">700a1124017va</t>
  </si>
  <si>
    <t xml:space="preserve">700А-11.24.017 прокладка</t>
  </si>
  <si>
    <t xml:space="preserve">700a16020632va</t>
  </si>
  <si>
    <t xml:space="preserve">700А-16.02.063-2 прокладка</t>
  </si>
  <si>
    <t xml:space="preserve">7081730002va</t>
  </si>
  <si>
    <t xml:space="preserve">708-17.30.002 прокладка</t>
  </si>
  <si>
    <t xml:space="preserve">7081730005va</t>
  </si>
  <si>
    <t xml:space="preserve">708-17.30.005 прокладка</t>
  </si>
  <si>
    <t xml:space="preserve">7081730017va</t>
  </si>
  <si>
    <t xml:space="preserve">708-17.30.017 прокладка</t>
  </si>
  <si>
    <t xml:space="preserve">7081730022va</t>
  </si>
  <si>
    <t xml:space="preserve">708-17.30.022 прокладка</t>
  </si>
  <si>
    <t xml:space="preserve">7081730027va</t>
  </si>
  <si>
    <t xml:space="preserve">708-17.30.027 прокладка</t>
  </si>
  <si>
    <t xml:space="preserve">70817300291va</t>
  </si>
  <si>
    <t xml:space="preserve">708-17.30.029-1 прокладка</t>
  </si>
  <si>
    <t xml:space="preserve">7081730031va</t>
  </si>
  <si>
    <t xml:space="preserve">708-17.30.031 прокладка</t>
  </si>
  <si>
    <t xml:space="preserve">7084600025va</t>
  </si>
  <si>
    <t xml:space="preserve">708-46.00.025 прокладка</t>
  </si>
  <si>
    <t xml:space="preserve">7404600201va</t>
  </si>
  <si>
    <t xml:space="preserve">740-46.00.201 прокладка</t>
  </si>
  <si>
    <t xml:space="preserve">74046002021va</t>
  </si>
  <si>
    <t xml:space="preserve">740-46.00.202-1 прокладка</t>
  </si>
  <si>
    <t xml:space="preserve">7441600022va</t>
  </si>
  <si>
    <t xml:space="preserve">744-16.00.022 прокладка</t>
  </si>
  <si>
    <t xml:space="preserve">744r4230025va</t>
  </si>
  <si>
    <t xml:space="preserve">744Р.42.30.025 прокладка</t>
  </si>
  <si>
    <t xml:space="preserve">744r11300016va</t>
  </si>
  <si>
    <t xml:space="preserve">744Р1-13.00.016 прокладка</t>
  </si>
  <si>
    <t xml:space="preserve">744r13400095va</t>
  </si>
  <si>
    <t xml:space="preserve">744Р1-34.00.095 прокладка</t>
  </si>
  <si>
    <t xml:space="preserve">744r1602021va</t>
  </si>
  <si>
    <t xml:space="preserve">744Р-16.02.021 прокладка</t>
  </si>
  <si>
    <t xml:space="preserve">744r1602031va</t>
  </si>
  <si>
    <t xml:space="preserve">744Р-16.02.031 прокладка</t>
  </si>
  <si>
    <t xml:space="preserve">744r23400055va</t>
  </si>
  <si>
    <t xml:space="preserve">744Р2-34.00.055 прокладка</t>
  </si>
  <si>
    <t xml:space="preserve">744r4230024va</t>
  </si>
  <si>
    <t xml:space="preserve">744Р-42.30.024 прокладка</t>
  </si>
  <si>
    <t xml:space="preserve">744r4600078va</t>
  </si>
  <si>
    <t xml:space="preserve">744Р-46.00.078 прокладка</t>
  </si>
  <si>
    <t xml:space="preserve">as4230016av</t>
  </si>
  <si>
    <t xml:space="preserve">АС-42.30.016 прокладка</t>
  </si>
  <si>
    <t xml:space="preserve">bku0000011va</t>
  </si>
  <si>
    <t xml:space="preserve">БКУ-00.00.011 прокладка</t>
  </si>
  <si>
    <t xml:space="preserve">udm00000131va</t>
  </si>
  <si>
    <t xml:space="preserve">УДМ-00.00.013-1 прокладка</t>
  </si>
  <si>
    <t xml:space="preserve">ДТ-75, Т-50, 150 (Волгоградский тракторный завод)</t>
  </si>
  <si>
    <t xml:space="preserve">1123911801va</t>
  </si>
  <si>
    <t xml:space="preserve">112-39-118-01 прокладка</t>
  </si>
  <si>
    <t xml:space="preserve">11239118va</t>
  </si>
  <si>
    <t xml:space="preserve">112-39-118 прокладка</t>
  </si>
  <si>
    <t xml:space="preserve">11282120va</t>
  </si>
  <si>
    <t xml:space="preserve">112-82-120 прокладка</t>
  </si>
  <si>
    <t xml:space="preserve">11282164va</t>
  </si>
  <si>
    <t xml:space="preserve">112-82-164 прокладка</t>
  </si>
  <si>
    <t xml:space="preserve">16219131va</t>
  </si>
  <si>
    <t xml:space="preserve">162-19-131 прокладка</t>
  </si>
  <si>
    <t xml:space="preserve">16222175va</t>
  </si>
  <si>
    <t xml:space="preserve">162-22-175 прокладка</t>
  </si>
  <si>
    <t xml:space="preserve">16222177va</t>
  </si>
  <si>
    <t xml:space="preserve">162-22-177 прокладка</t>
  </si>
  <si>
    <t xml:space="preserve">16222178va</t>
  </si>
  <si>
    <t xml:space="preserve">162-22-178 прокладка</t>
  </si>
  <si>
    <t xml:space="preserve">16222185va</t>
  </si>
  <si>
    <t xml:space="preserve">162-22-185 прокладка</t>
  </si>
  <si>
    <t xml:space="preserve">16222193va</t>
  </si>
  <si>
    <t xml:space="preserve">162-22-193 прокладка</t>
  </si>
  <si>
    <t xml:space="preserve">16222207va</t>
  </si>
  <si>
    <t xml:space="preserve">162-22-207 прокладка</t>
  </si>
  <si>
    <t xml:space="preserve">16222233va</t>
  </si>
  <si>
    <t xml:space="preserve">162-22-233 прокладка</t>
  </si>
  <si>
    <t xml:space="preserve">16222239va</t>
  </si>
  <si>
    <t xml:space="preserve">162-22-239 прокладка</t>
  </si>
  <si>
    <t xml:space="preserve">16222243va</t>
  </si>
  <si>
    <t xml:space="preserve">162-22-243 прокладка</t>
  </si>
  <si>
    <t xml:space="preserve">16222269va</t>
  </si>
  <si>
    <t xml:space="preserve">162-22-269 прокладка</t>
  </si>
  <si>
    <t xml:space="preserve">16222273va</t>
  </si>
  <si>
    <t xml:space="preserve">162-22-273 прокладка</t>
  </si>
  <si>
    <t xml:space="preserve">16222282va</t>
  </si>
  <si>
    <t xml:space="preserve">162-22-282 прокладка</t>
  </si>
  <si>
    <t xml:space="preserve">16241143va</t>
  </si>
  <si>
    <t xml:space="preserve">162-41-143 прокладка</t>
  </si>
  <si>
    <t xml:space="preserve">16282172va</t>
  </si>
  <si>
    <t xml:space="preserve">162-82-172 прокладка</t>
  </si>
  <si>
    <t xml:space="preserve">16282200va</t>
  </si>
  <si>
    <t xml:space="preserve">162-82-200 прокладка</t>
  </si>
  <si>
    <t xml:space="preserve">5450499va</t>
  </si>
  <si>
    <t xml:space="preserve">54-50-499 прокладка</t>
  </si>
  <si>
    <t xml:space="preserve">5453402va</t>
  </si>
  <si>
    <t xml:space="preserve">54-53-402 прокладка</t>
  </si>
  <si>
    <t xml:space="preserve">7731104va</t>
  </si>
  <si>
    <t xml:space="preserve">77-31-104 прокладка</t>
  </si>
  <si>
    <t xml:space="preserve">7732106ava</t>
  </si>
  <si>
    <t xml:space="preserve">77-32-106А прокладка</t>
  </si>
  <si>
    <t xml:space="preserve">7737114mva</t>
  </si>
  <si>
    <t xml:space="preserve">77-37-114м прокладка</t>
  </si>
  <si>
    <t xml:space="preserve">7737145ava</t>
  </si>
  <si>
    <t xml:space="preserve">77-37-145А прокладка</t>
  </si>
  <si>
    <t xml:space="preserve">7737241va</t>
  </si>
  <si>
    <t xml:space="preserve">77-37-241 прокладка</t>
  </si>
  <si>
    <t xml:space="preserve">7738128va</t>
  </si>
  <si>
    <t xml:space="preserve">77-38-128 прокладка</t>
  </si>
  <si>
    <t xml:space="preserve">77381471va</t>
  </si>
  <si>
    <t xml:space="preserve">77-38-147-1 прокладка</t>
  </si>
  <si>
    <t xml:space="preserve">77382011va</t>
  </si>
  <si>
    <t xml:space="preserve">77-38-201-1 прокладка</t>
  </si>
  <si>
    <t xml:space="preserve">7738222va</t>
  </si>
  <si>
    <t xml:space="preserve">77-38-222 прокладка</t>
  </si>
  <si>
    <t xml:space="preserve">77382231va</t>
  </si>
  <si>
    <t xml:space="preserve">77-38-223-1 прокладка</t>
  </si>
  <si>
    <t xml:space="preserve">7739105va</t>
  </si>
  <si>
    <t xml:space="preserve">77-39-105 прокладка</t>
  </si>
  <si>
    <t xml:space="preserve">7739118va</t>
  </si>
  <si>
    <t xml:space="preserve">77-39-118 прокладка</t>
  </si>
  <si>
    <t xml:space="preserve">7739122va</t>
  </si>
  <si>
    <t xml:space="preserve">77-39-122 прокладка</t>
  </si>
  <si>
    <t xml:space="preserve">7739137va</t>
  </si>
  <si>
    <t xml:space="preserve">77-39-137 прокладка</t>
  </si>
  <si>
    <t xml:space="preserve">7739143va</t>
  </si>
  <si>
    <t xml:space="preserve">77-39-143 прокладка</t>
  </si>
  <si>
    <t xml:space="preserve">7739144va</t>
  </si>
  <si>
    <t xml:space="preserve">77-39-144 прокладка</t>
  </si>
  <si>
    <t xml:space="preserve">7739145va</t>
  </si>
  <si>
    <t xml:space="preserve">77-39-145 прокладка</t>
  </si>
  <si>
    <t xml:space="preserve">77413321va</t>
  </si>
  <si>
    <t xml:space="preserve">77-41-332-1 прокладка</t>
  </si>
  <si>
    <t xml:space="preserve">7741333bva</t>
  </si>
  <si>
    <t xml:space="preserve">77-41-333Б прокладка</t>
  </si>
  <si>
    <t xml:space="preserve">7741334ava</t>
  </si>
  <si>
    <t xml:space="preserve">77-41-334А прокладка</t>
  </si>
  <si>
    <t xml:space="preserve">7741335va</t>
  </si>
  <si>
    <t xml:space="preserve">77-41-335 прокладка</t>
  </si>
  <si>
    <t xml:space="preserve">77522251va</t>
  </si>
  <si>
    <t xml:space="preserve">77-52-225-1 прокладка</t>
  </si>
  <si>
    <t xml:space="preserve">7752230va</t>
  </si>
  <si>
    <t xml:space="preserve">77-52-230 прокладка</t>
  </si>
  <si>
    <t xml:space="preserve">7755190va</t>
  </si>
  <si>
    <t xml:space="preserve">77-55-190 прокладка</t>
  </si>
  <si>
    <t xml:space="preserve">7820213va</t>
  </si>
  <si>
    <t xml:space="preserve">78.20.213 прокладка</t>
  </si>
  <si>
    <t xml:space="preserve">14-1601138</t>
  </si>
  <si>
    <t xml:space="preserve">7938443va</t>
  </si>
  <si>
    <t xml:space="preserve">79.38.443 прокладка</t>
  </si>
  <si>
    <t xml:space="preserve">8513213va</t>
  </si>
  <si>
    <t xml:space="preserve">85-13-213 прокладка</t>
  </si>
  <si>
    <t xml:space="preserve">8841136ava</t>
  </si>
  <si>
    <t xml:space="preserve">88-41-136А прокладка</t>
  </si>
  <si>
    <t xml:space="preserve">8841137va</t>
  </si>
  <si>
    <t xml:space="preserve">88-41-137 прокладка</t>
  </si>
  <si>
    <t xml:space="preserve">8841138va</t>
  </si>
  <si>
    <t xml:space="preserve">88-41-138 прокладка</t>
  </si>
  <si>
    <t xml:space="preserve">8863314va</t>
  </si>
  <si>
    <t xml:space="preserve">88-63-314 прокладка</t>
  </si>
  <si>
    <t xml:space="preserve">a2533104va</t>
  </si>
  <si>
    <t xml:space="preserve">А25-33-104 прокладка</t>
  </si>
  <si>
    <t xml:space="preserve">d1013105va</t>
  </si>
  <si>
    <t xml:space="preserve">Д1013.105 прокладка</t>
  </si>
  <si>
    <t xml:space="preserve">МТЗ-80, 82, 100, 900, 950, 1221, 15522, 1522, 1523 (Минский тракторный завод, Гидропривод) </t>
  </si>
  <si>
    <t xml:space="preserve">10251802019va</t>
  </si>
  <si>
    <t xml:space="preserve">1025-1802019 прокладка</t>
  </si>
  <si>
    <t xml:space="preserve">10254202001va</t>
  </si>
  <si>
    <t xml:space="preserve">1025-4202001 прокладка</t>
  </si>
  <si>
    <t xml:space="preserve">122112401025va</t>
  </si>
  <si>
    <t xml:space="preserve">12211-2401025 прокладка</t>
  </si>
  <si>
    <t xml:space="preserve">12212407089va</t>
  </si>
  <si>
    <t xml:space="preserve">1221-2407089 прокладка</t>
  </si>
  <si>
    <t xml:space="preserve">1221m2409051va</t>
  </si>
  <si>
    <t xml:space="preserve">1221М-2409051 прокладка</t>
  </si>
  <si>
    <t xml:space="preserve">1221m3502051va</t>
  </si>
  <si>
    <t xml:space="preserve">1221М-3502051 прокладка</t>
  </si>
  <si>
    <t xml:space="preserve">15202308034va</t>
  </si>
  <si>
    <t xml:space="preserve">1520-2308034 прокладка</t>
  </si>
  <si>
    <t xml:space="preserve">15222401028va</t>
  </si>
  <si>
    <t xml:space="preserve">1522-2401028 прокладка</t>
  </si>
  <si>
    <t xml:space="preserve">15224218002va</t>
  </si>
  <si>
    <t xml:space="preserve">1522-4218002 прокладка</t>
  </si>
  <si>
    <t xml:space="preserve">2401002082ava</t>
  </si>
  <si>
    <t xml:space="preserve">240-1002082-А прокладка</t>
  </si>
  <si>
    <t xml:space="preserve">361022054ava</t>
  </si>
  <si>
    <t xml:space="preserve">36-1022054-А прокладка</t>
  </si>
  <si>
    <t xml:space="preserve">404607018va</t>
  </si>
  <si>
    <t xml:space="preserve">40-4607018 прокладка</t>
  </si>
  <si>
    <t xml:space="preserve">501022062b1va</t>
  </si>
  <si>
    <t xml:space="preserve">50-1022062-Б1 прокладка</t>
  </si>
  <si>
    <t xml:space="preserve">501601091va</t>
  </si>
  <si>
    <t xml:space="preserve">50-1601091 прокладка</t>
  </si>
  <si>
    <t xml:space="preserve">501701456ava</t>
  </si>
  <si>
    <t xml:space="preserve">50-1701456-А прокладка</t>
  </si>
  <si>
    <t xml:space="preserve">501701459va</t>
  </si>
  <si>
    <t xml:space="preserve">50-1701459 прокладка</t>
  </si>
  <si>
    <t xml:space="preserve">501702045va</t>
  </si>
  <si>
    <t xml:space="preserve">50-1702045 прокладка</t>
  </si>
  <si>
    <t xml:space="preserve">502401025ava</t>
  </si>
  <si>
    <t xml:space="preserve">50-2401025-А прокладка</t>
  </si>
  <si>
    <t xml:space="preserve">504202092ava</t>
  </si>
  <si>
    <t xml:space="preserve">50-4202092-А прокладка</t>
  </si>
  <si>
    <t xml:space="preserve">504607097va</t>
  </si>
  <si>
    <t xml:space="preserve">50-4607097 прокладка</t>
  </si>
  <si>
    <t xml:space="preserve">504608032bva</t>
  </si>
  <si>
    <t xml:space="preserve">50-4608032 Б прокладка</t>
  </si>
  <si>
    <t xml:space="preserve">504608049va</t>
  </si>
  <si>
    <t xml:space="preserve">50-4608049 прокладка</t>
  </si>
  <si>
    <t xml:space="preserve">522303034va</t>
  </si>
  <si>
    <t xml:space="preserve">52-2303034 прокладка</t>
  </si>
  <si>
    <t xml:space="preserve">522308024va</t>
  </si>
  <si>
    <t xml:space="preserve">52-2308024 прокладка</t>
  </si>
  <si>
    <t xml:space="preserve">522308054ava</t>
  </si>
  <si>
    <t xml:space="preserve">52-2308054-А прокладка</t>
  </si>
  <si>
    <t xml:space="preserve">522308096va</t>
  </si>
  <si>
    <t xml:space="preserve">52-2308096 прокладка</t>
  </si>
  <si>
    <t xml:space="preserve">701601314va</t>
  </si>
  <si>
    <t xml:space="preserve">70-1601314 прокладка</t>
  </si>
  <si>
    <t xml:space="preserve">704604037va</t>
  </si>
  <si>
    <t xml:space="preserve">70-4604037 прокладка</t>
  </si>
  <si>
    <t xml:space="preserve">704608033va</t>
  </si>
  <si>
    <t xml:space="preserve">70-4608033 прокладка</t>
  </si>
  <si>
    <t xml:space="preserve">722308023bva</t>
  </si>
  <si>
    <t xml:space="preserve">72-2308023-Б прокладка</t>
  </si>
  <si>
    <t xml:space="preserve">801601091va</t>
  </si>
  <si>
    <t xml:space="preserve">80-1601091 прокладка</t>
  </si>
  <si>
    <t xml:space="preserve">801601092va</t>
  </si>
  <si>
    <t xml:space="preserve">80-1601092 прокладка</t>
  </si>
  <si>
    <t xml:space="preserve">801601173va</t>
  </si>
  <si>
    <t xml:space="preserve">80-1601173 прокладка</t>
  </si>
  <si>
    <t xml:space="preserve">801601314va</t>
  </si>
  <si>
    <t xml:space="preserve">80-1601314 прокладка</t>
  </si>
  <si>
    <t xml:space="preserve">801601343va</t>
  </si>
  <si>
    <t xml:space="preserve">80-1601343 прокладка</t>
  </si>
  <si>
    <t xml:space="preserve">801701399bva</t>
  </si>
  <si>
    <t xml:space="preserve">80-1701399-Б прокладка</t>
  </si>
  <si>
    <t xml:space="preserve">801704016va</t>
  </si>
  <si>
    <t xml:space="preserve">80-1704016 прокладка</t>
  </si>
  <si>
    <t xml:space="preserve">801704033va</t>
  </si>
  <si>
    <t xml:space="preserve">80-1704033 прокладка</t>
  </si>
  <si>
    <t xml:space="preserve">801704093va</t>
  </si>
  <si>
    <t xml:space="preserve">80-1704093 прокладка</t>
  </si>
  <si>
    <t xml:space="preserve">801716016va</t>
  </si>
  <si>
    <t xml:space="preserve">80-1716016 прокладка</t>
  </si>
  <si>
    <t xml:space="preserve">801737112va</t>
  </si>
  <si>
    <t xml:space="preserve">80-1737112 прокладка</t>
  </si>
  <si>
    <t xml:space="preserve">803843001va</t>
  </si>
  <si>
    <t xml:space="preserve">80-3843001 прокладка</t>
  </si>
  <si>
    <t xml:space="preserve">80384300101va</t>
  </si>
  <si>
    <t xml:space="preserve">80-3843001-01 прокладка</t>
  </si>
  <si>
    <t xml:space="preserve">804608031bva</t>
  </si>
  <si>
    <t xml:space="preserve">80-4608031-Б прокладка</t>
  </si>
  <si>
    <t xml:space="preserve">80s1702066va</t>
  </si>
  <si>
    <t xml:space="preserve">80С-1702066 прокладка</t>
  </si>
  <si>
    <t xml:space="preserve">8224608112va</t>
  </si>
  <si>
    <t xml:space="preserve">822-4608112 прокладка</t>
  </si>
  <si>
    <t xml:space="preserve">854608031bva</t>
  </si>
  <si>
    <t xml:space="preserve">85-4608031-Б прокладка</t>
  </si>
  <si>
    <t xml:space="preserve">854608086ava</t>
  </si>
  <si>
    <t xml:space="preserve">85-4608086-А прокладка</t>
  </si>
  <si>
    <t xml:space="preserve">854608089va</t>
  </si>
  <si>
    <t xml:space="preserve">85-4608089 прокладка</t>
  </si>
  <si>
    <t xml:space="preserve">854616031ava</t>
  </si>
  <si>
    <t xml:space="preserve">85-4616031-А прокладка</t>
  </si>
  <si>
    <t xml:space="preserve">9221702024va</t>
  </si>
  <si>
    <t xml:space="preserve">922-1702024 прокладка</t>
  </si>
  <si>
    <t xml:space="preserve">9221702026va</t>
  </si>
  <si>
    <t xml:space="preserve">922-1702026 прокладка</t>
  </si>
  <si>
    <t xml:space="preserve">a0403014va</t>
  </si>
  <si>
    <t xml:space="preserve">А 04-03014 прокладка</t>
  </si>
  <si>
    <t xml:space="preserve">СПЕЦТЕХНИКА (АМЗ, ЗЗГТ)</t>
  </si>
  <si>
    <t xml:space="preserve">1303514236va</t>
  </si>
  <si>
    <t xml:space="preserve">130-3514236 прокладка</t>
  </si>
  <si>
    <t xml:space="preserve">41059020722va</t>
  </si>
  <si>
    <t xml:space="preserve">4105-9020722 прокладка</t>
  </si>
  <si>
    <t xml:space="preserve">414222108va</t>
  </si>
  <si>
    <t xml:space="preserve">41-4222108 прокладка</t>
  </si>
  <si>
    <t xml:space="preserve">419310080va</t>
  </si>
  <si>
    <t xml:space="preserve">41-9310080 прокладка</t>
  </si>
  <si>
    <t xml:space="preserve">41931308001va</t>
  </si>
  <si>
    <t xml:space="preserve">41-9313080-01 прокладка</t>
  </si>
  <si>
    <t xml:space="preserve">472501013va</t>
  </si>
  <si>
    <t xml:space="preserve">47-2501013 прокладка</t>
  </si>
  <si>
    <t xml:space="preserve">472601025va</t>
  </si>
  <si>
    <t xml:space="preserve">47-2601025 прокладка</t>
  </si>
  <si>
    <t xml:space="preserve">472601030va</t>
  </si>
  <si>
    <t xml:space="preserve">47-2601030 прокладка</t>
  </si>
  <si>
    <t xml:space="preserve">49049302360va</t>
  </si>
  <si>
    <t xml:space="preserve">4904-9302360 прокладка</t>
  </si>
  <si>
    <t xml:space="preserve">49051101360va</t>
  </si>
  <si>
    <t xml:space="preserve">4905-1101360 прокладка</t>
  </si>
  <si>
    <t xml:space="preserve">49051802123va</t>
  </si>
  <si>
    <t xml:space="preserve">4905-1802123 прокладка</t>
  </si>
  <si>
    <t xml:space="preserve">49052401040va</t>
  </si>
  <si>
    <t xml:space="preserve">4905-2401040 прокладка</t>
  </si>
  <si>
    <t xml:space="preserve">49052602052va</t>
  </si>
  <si>
    <t xml:space="preserve">4905-2602052 прокладка</t>
  </si>
  <si>
    <t xml:space="preserve">49053222042va</t>
  </si>
  <si>
    <t xml:space="preserve">4905-3222042 прокладка</t>
  </si>
  <si>
    <t xml:space="preserve">49053224024va</t>
  </si>
  <si>
    <t xml:space="preserve">4905-3224024 прокладка</t>
  </si>
  <si>
    <t xml:space="preserve">49054223106va</t>
  </si>
  <si>
    <t xml:space="preserve">4905-4223106 прокладка</t>
  </si>
  <si>
    <t xml:space="preserve">49054231014va</t>
  </si>
  <si>
    <t xml:space="preserve">4905-4231014 прокладка</t>
  </si>
  <si>
    <t xml:space="preserve">49059224041va</t>
  </si>
  <si>
    <t xml:space="preserve">4905-9224041 прокладка</t>
  </si>
  <si>
    <t xml:space="preserve">492401048bva</t>
  </si>
  <si>
    <t xml:space="preserve">49-2401048-Б прокладка</t>
  </si>
  <si>
    <t xml:space="preserve">492402070va</t>
  </si>
  <si>
    <t xml:space="preserve">49-2402070 прокладка</t>
  </si>
  <si>
    <t xml:space="preserve">492403085va</t>
  </si>
  <si>
    <t xml:space="preserve">49-2403085 прокладка</t>
  </si>
  <si>
    <t xml:space="preserve">494222148va</t>
  </si>
  <si>
    <t xml:space="preserve">49-4222148 прокладка</t>
  </si>
  <si>
    <t xml:space="preserve">49b3003090va</t>
  </si>
  <si>
    <t xml:space="preserve">49Б-3003090 прокладка</t>
  </si>
  <si>
    <t xml:space="preserve">513505007va</t>
  </si>
  <si>
    <t xml:space="preserve">51-3505007 прокладка</t>
  </si>
  <si>
    <t xml:space="preserve">59031015438va</t>
  </si>
  <si>
    <t xml:space="preserve">5903-1015438 прокладка</t>
  </si>
  <si>
    <t xml:space="preserve">59031137048va</t>
  </si>
  <si>
    <t xml:space="preserve">5903-1137048 прокладка</t>
  </si>
  <si>
    <t xml:space="preserve">59031204055va</t>
  </si>
  <si>
    <t xml:space="preserve">5903-1204055 прокладка</t>
  </si>
  <si>
    <t xml:space="preserve">59031204056va</t>
  </si>
  <si>
    <t xml:space="preserve">5903-1204056 прокладка</t>
  </si>
  <si>
    <t xml:space="preserve">59031204057va</t>
  </si>
  <si>
    <t xml:space="preserve">5903-1204057 прокладка</t>
  </si>
  <si>
    <t xml:space="preserve">59031204058va</t>
  </si>
  <si>
    <t xml:space="preserve">5903-1204058 прокладка</t>
  </si>
  <si>
    <t xml:space="preserve">59031303051va</t>
  </si>
  <si>
    <t xml:space="preserve">5903-1303051 прокладка</t>
  </si>
  <si>
    <t xml:space="preserve">59031303127va</t>
  </si>
  <si>
    <t xml:space="preserve">5903-1303127 прокладка</t>
  </si>
  <si>
    <t xml:space="preserve">59031308340va</t>
  </si>
  <si>
    <t xml:space="preserve">5903-1308340 прокладка</t>
  </si>
  <si>
    <t xml:space="preserve">59031714014va</t>
  </si>
  <si>
    <t xml:space="preserve">5903-1714014 прокладка</t>
  </si>
  <si>
    <t xml:space="preserve">59031802021va</t>
  </si>
  <si>
    <t xml:space="preserve">5903-1802021 прокладка</t>
  </si>
  <si>
    <t xml:space="preserve">59031802022va</t>
  </si>
  <si>
    <t xml:space="preserve">5903-1802022 прокладка</t>
  </si>
  <si>
    <t xml:space="preserve">59031802029va</t>
  </si>
  <si>
    <t xml:space="preserve">5903-1802029 прокладка</t>
  </si>
  <si>
    <t xml:space="preserve">59031802067va</t>
  </si>
  <si>
    <t xml:space="preserve">5903-1802067 прокладка</t>
  </si>
  <si>
    <t xml:space="preserve">59031802099va</t>
  </si>
  <si>
    <t xml:space="preserve">5903-1802099 прокладка</t>
  </si>
  <si>
    <t xml:space="preserve">59031802101va</t>
  </si>
  <si>
    <t xml:space="preserve">5903-1802101 прокладка</t>
  </si>
  <si>
    <t xml:space="preserve">59031802127va</t>
  </si>
  <si>
    <t xml:space="preserve">5903-1802127 прокладка</t>
  </si>
  <si>
    <t xml:space="preserve">59031802194va</t>
  </si>
  <si>
    <t xml:space="preserve">5903-1802194 прокладка</t>
  </si>
  <si>
    <t xml:space="preserve">59031802236va</t>
  </si>
  <si>
    <t xml:space="preserve">5903-1802236 прокладка</t>
  </si>
  <si>
    <t xml:space="preserve">59031802239va</t>
  </si>
  <si>
    <t xml:space="preserve">5903-1802239 прокладка</t>
  </si>
  <si>
    <t xml:space="preserve">59031802245va</t>
  </si>
  <si>
    <t xml:space="preserve">5903-1802245 прокладка</t>
  </si>
  <si>
    <t xml:space="preserve">59031802413va</t>
  </si>
  <si>
    <t xml:space="preserve">5903-1802413 прокладка</t>
  </si>
  <si>
    <t xml:space="preserve">59033222029va</t>
  </si>
  <si>
    <t xml:space="preserve">5903-3222029 прокладка</t>
  </si>
  <si>
    <t xml:space="preserve">5903322203401va</t>
  </si>
  <si>
    <t xml:space="preserve">5903-3222034-01 прокладка</t>
  </si>
  <si>
    <t xml:space="preserve">59033225016va</t>
  </si>
  <si>
    <t xml:space="preserve">5903-3225016 прокладка</t>
  </si>
  <si>
    <t xml:space="preserve">59033507063va</t>
  </si>
  <si>
    <t xml:space="preserve">5903-3507063 прокладка</t>
  </si>
  <si>
    <t xml:space="preserve">59033802086va</t>
  </si>
  <si>
    <t xml:space="preserve">5903-3802086 прокладка</t>
  </si>
  <si>
    <t xml:space="preserve">59033825336va</t>
  </si>
  <si>
    <t xml:space="preserve">5903-3825336 прокладка</t>
  </si>
  <si>
    <t xml:space="preserve">59038101055va</t>
  </si>
  <si>
    <t xml:space="preserve">5903-8101055 прокладка</t>
  </si>
  <si>
    <t xml:space="preserve">59039115054va</t>
  </si>
  <si>
    <t xml:space="preserve">5903-9115054 прокладка</t>
  </si>
  <si>
    <t xml:space="preserve">66840606001va</t>
  </si>
  <si>
    <t xml:space="preserve">66-8406060-01 прокладка</t>
  </si>
  <si>
    <t xml:space="preserve">711308069va</t>
  </si>
  <si>
    <t xml:space="preserve">71-1308069 прокладка</t>
  </si>
  <si>
    <t xml:space="preserve">711802021va</t>
  </si>
  <si>
    <t xml:space="preserve">71-1802021 прокладка</t>
  </si>
  <si>
    <t xml:space="preserve">711802022va</t>
  </si>
  <si>
    <t xml:space="preserve">71-1802022 прокладка</t>
  </si>
  <si>
    <t xml:space="preserve">711802029va</t>
  </si>
  <si>
    <t xml:space="preserve">71-1802029 прокладка</t>
  </si>
  <si>
    <t xml:space="preserve">711802067va</t>
  </si>
  <si>
    <t xml:space="preserve">71-1802067 прокладка</t>
  </si>
  <si>
    <t xml:space="preserve">711803017va</t>
  </si>
  <si>
    <t xml:space="preserve">71-1803017 прокладка</t>
  </si>
  <si>
    <t xml:space="preserve">712805055va</t>
  </si>
  <si>
    <t xml:space="preserve">71-2805055 прокладка</t>
  </si>
  <si>
    <t xml:space="preserve">Вырубные безасбестовые  детали</t>
  </si>
  <si>
    <t xml:space="preserve">ВЫРУБНЫЕ БЕЗАСБЕСТОВЫЕ ДЕТАЛИ  ДЛЯ АВТОМОБИЛЕЙ СЕМЕЙСТВА ВАЗ</t>
  </si>
  <si>
    <t xml:space="preserve">Для трансмиссии и шасси из безасбестового материала </t>
  </si>
  <si>
    <t xml:space="preserve">1111170101810va</t>
  </si>
  <si>
    <t xml:space="preserve">1111-1701018-10-Прокладка картера коробки передач</t>
  </si>
  <si>
    <t xml:space="preserve">Novatec HPN-100</t>
  </si>
  <si>
    <t xml:space="preserve">по чертежу</t>
  </si>
  <si>
    <t xml:space="preserve">1111170120310va</t>
  </si>
  <si>
    <t xml:space="preserve">1111-1701203-10-Прокладка задней крышки кор-ки передач</t>
  </si>
  <si>
    <t xml:space="preserve">21093170101810va</t>
  </si>
  <si>
    <t xml:space="preserve">21093-1701018-10-Прокладка картера коробки передач</t>
  </si>
  <si>
    <t xml:space="preserve">2108170120310va</t>
  </si>
  <si>
    <t xml:space="preserve">2108-1701203-10-Прокладка задней крышки кор-ки передач</t>
  </si>
  <si>
    <t xml:space="preserve">2101170101810va</t>
  </si>
  <si>
    <t xml:space="preserve">2101-1701018-10-Прокладка картера коробки передач (передняя)</t>
  </si>
  <si>
    <t xml:space="preserve">2101170217710va</t>
  </si>
  <si>
    <t xml:space="preserve">2101-1702177-10-Прокладка задней крышки коробки передач</t>
  </si>
  <si>
    <t xml:space="preserve">2101170209110va</t>
  </si>
  <si>
    <t xml:space="preserve">2101-1702091-10-Прокладка крышки фиксаторов штоков переключения передач</t>
  </si>
  <si>
    <t xml:space="preserve">2107170308910va</t>
  </si>
  <si>
    <t xml:space="preserve">2107-1703089-10-Прокладка шаровой опоры рычага переключения</t>
  </si>
  <si>
    <t xml:space="preserve">2107170324010va</t>
  </si>
  <si>
    <t xml:space="preserve">2107-1703240-10-Прокладка корпуса механизма переключения передач</t>
  </si>
  <si>
    <t xml:space="preserve">2121180202910va</t>
  </si>
  <si>
    <t xml:space="preserve">2121-1802029-10-Прокладка крышки переднего подшипника ведущего вала</t>
  </si>
  <si>
    <t xml:space="preserve">2121180223510va</t>
  </si>
  <si>
    <t xml:space="preserve">2121-1802235-10-Прокладка картера привода переднего моста</t>
  </si>
  <si>
    <t xml:space="preserve">2121180202110va</t>
  </si>
  <si>
    <t xml:space="preserve">2121-1802021-10-Прокладка крышки картера раздаточной коробки</t>
  </si>
  <si>
    <t xml:space="preserve">2121180208110va</t>
  </si>
  <si>
    <t xml:space="preserve">2121-1802081-10-Прокладка задней крышки раздаточной коробки</t>
  </si>
  <si>
    <t xml:space="preserve">2121180223710va</t>
  </si>
  <si>
    <t xml:space="preserve">2121-1802237-10-Прокладка крышки картера привода переднего моста</t>
  </si>
  <si>
    <t xml:space="preserve">2121230308710va</t>
  </si>
  <si>
    <t xml:space="preserve">2121-2303087-10-Прокладка крышки подшипника</t>
  </si>
  <si>
    <t xml:space="preserve">2121240308710va</t>
  </si>
  <si>
    <t xml:space="preserve">2121-2403087-10-Прокладка маслоотражателя подшипника полуоси</t>
  </si>
  <si>
    <t xml:space="preserve">2101240308710va</t>
  </si>
  <si>
    <t xml:space="preserve">2101-2403087-10-Прокладка маслоотражателя подшипника полуоси</t>
  </si>
  <si>
    <t xml:space="preserve">2101340105410va</t>
  </si>
  <si>
    <t xml:space="preserve">2101-3401054-10-Прокладка верхней крышки картера</t>
  </si>
  <si>
    <t xml:space="preserve">21214380283010va</t>
  </si>
  <si>
    <t xml:space="preserve">21214-3802830-10-Прокладка корпуса привода спидометра</t>
  </si>
  <si>
    <t xml:space="preserve">2101240207010va</t>
  </si>
  <si>
    <t xml:space="preserve">2101-2402070-10-Прокладка редуктора заднего моста</t>
  </si>
  <si>
    <t xml:space="preserve">Для двигателя из безасбестового материала </t>
  </si>
  <si>
    <t xml:space="preserve">2107100206408va</t>
  </si>
  <si>
    <t xml:space="preserve">2107-1002064-08-Прокладка крышки привода распредели-тельного вала</t>
  </si>
  <si>
    <t xml:space="preserve">2107100608208va</t>
  </si>
  <si>
    <t xml:space="preserve">2107-1006082-08-Прокладка корпуса натяжителя цепи</t>
  </si>
  <si>
    <t xml:space="preserve">2107101102108va</t>
  </si>
  <si>
    <t xml:space="preserve">2107-1011021-08-Прокладка корпуса масляного насоса</t>
  </si>
  <si>
    <t xml:space="preserve">210721214130301708va</t>
  </si>
  <si>
    <t xml:space="preserve">2107(21214)-1303017-08-Прокладка выпускного патрубка водяной рубашки</t>
  </si>
  <si>
    <t xml:space="preserve">210721214130304208va</t>
  </si>
  <si>
    <t xml:space="preserve">2107(21214)-1303042-08-Прокладка фланца подводящей трубы радиатора отопителя</t>
  </si>
  <si>
    <t xml:space="preserve">2107130704608va</t>
  </si>
  <si>
    <t xml:space="preserve">2107-1307046-08-Прокладка крышки корпуса водяного насоса</t>
  </si>
  <si>
    <t xml:space="preserve">2107130303308va</t>
  </si>
  <si>
    <t xml:space="preserve">2107-1303033-08-Прокладка фланца отводящей трубы радиатора отопителя</t>
  </si>
  <si>
    <t xml:space="preserve">21082110130301708va</t>
  </si>
  <si>
    <t xml:space="preserve">2108(2110)-1303017-08-Прокладка отводящего патрубка</t>
  </si>
  <si>
    <t xml:space="preserve">21082110130704208va</t>
  </si>
  <si>
    <t xml:space="preserve">2108(2110)-1307042-08-Прокладка корпуса водяного насоса</t>
  </si>
  <si>
    <t xml:space="preserve">21082110130306708va</t>
  </si>
  <si>
    <t xml:space="preserve">2108(2110)-1303067-08-Прокладка фланца подводящей трубы водяного насоса</t>
  </si>
  <si>
    <t xml:space="preserve">2108110617008va</t>
  </si>
  <si>
    <t xml:space="preserve">2108-1106170-08-Прокладка бензинового насоса</t>
  </si>
  <si>
    <t xml:space="preserve">2108101106508va</t>
  </si>
  <si>
    <t xml:space="preserve">2108-1011065-08-Прокладка крышки масляного насоса</t>
  </si>
  <si>
    <t xml:space="preserve">2108110617208va</t>
  </si>
  <si>
    <t xml:space="preserve">2108-1106172-08-Прокладка бензинового насоса</t>
  </si>
  <si>
    <t xml:space="preserve">1111101203008va</t>
  </si>
  <si>
    <t xml:space="preserve">1111-1012030-08-Прокладка  корпуса масляного фильтра</t>
  </si>
  <si>
    <t xml:space="preserve">2101101421508va</t>
  </si>
  <si>
    <t xml:space="preserve">2101-1014215-08-Прокладка крышки сапуна вентиляции картера</t>
  </si>
  <si>
    <t xml:space="preserve">2112114801508va</t>
  </si>
  <si>
    <t xml:space="preserve">2112-1148015-08-Прокладка дроссельного насоса</t>
  </si>
  <si>
    <t xml:space="preserve">21121148015va</t>
  </si>
  <si>
    <t xml:space="preserve">2112-1148015 -Прокладка дроссельного насоса</t>
  </si>
  <si>
    <t xml:space="preserve">Новаплан 60</t>
  </si>
  <si>
    <t xml:space="preserve">2112-1148015-Прокладка дроссельного насоса</t>
  </si>
  <si>
    <t xml:space="preserve">Торфлекс 83</t>
  </si>
  <si>
    <t xml:space="preserve">21214114801508va</t>
  </si>
  <si>
    <t xml:space="preserve">21214-1148015-08 Прокладка дроссельного насоса</t>
  </si>
  <si>
    <t xml:space="preserve">Для кузова из безасбестового материала </t>
  </si>
  <si>
    <t xml:space="preserve">2108630602608va</t>
  </si>
  <si>
    <t xml:space="preserve">2108-6306026-08-Прокладка подвижного звена петли двери задка</t>
  </si>
  <si>
    <t xml:space="preserve">2108630603408va</t>
  </si>
  <si>
    <t xml:space="preserve">2108-6306034-08-Прокладка неподвижного звена петли двери задка</t>
  </si>
  <si>
    <t xml:space="preserve">Для  двигателя из безасбестового материала </t>
  </si>
  <si>
    <t xml:space="preserve">2101100515508va</t>
  </si>
  <si>
    <t xml:space="preserve">2101-1005155-08-Прокладка держателя заднего сальника коленчатого вала</t>
  </si>
  <si>
    <t xml:space="preserve">ВАТИ - 45</t>
  </si>
  <si>
    <t xml:space="preserve">2106-3706700-08-Прокладка распределителя зажигания</t>
  </si>
  <si>
    <t xml:space="preserve">2107130704808va</t>
  </si>
  <si>
    <t xml:space="preserve">2107-1307048-08-Прокладка водяного насоса</t>
  </si>
  <si>
    <t xml:space="preserve">2108110701508va</t>
  </si>
  <si>
    <t xml:space="preserve">2108-1107015-08-Прокладка карбюратора</t>
  </si>
  <si>
    <t xml:space="preserve">2108110701708va</t>
  </si>
  <si>
    <t xml:space="preserve">2108-1107017-08-Прокладка карбюратора</t>
  </si>
  <si>
    <t xml:space="preserve">2108100515508va</t>
  </si>
  <si>
    <t xml:space="preserve">2108-1005155-08-Прокладка держателя заднего сальника коленчатого вала</t>
  </si>
  <si>
    <t xml:space="preserve">11113100808108va</t>
  </si>
  <si>
    <t xml:space="preserve">11113-1008081-08-Прокладка выпускной трубы</t>
  </si>
  <si>
    <t xml:space="preserve">1111100808108va</t>
  </si>
  <si>
    <t xml:space="preserve">1111-1008081-08-Прокладка выпускной трубы</t>
  </si>
  <si>
    <t xml:space="preserve">2108110617108va</t>
  </si>
  <si>
    <t xml:space="preserve">2108-1106171-08-Прокладка бензинового насоса</t>
  </si>
  <si>
    <t xml:space="preserve">Детали для автомобилей "Chevrolet - NIVA"</t>
  </si>
  <si>
    <t xml:space="preserve">21230100206410va</t>
  </si>
  <si>
    <t xml:space="preserve">21230-1002064-10-Прокладка крышки привода распредвала</t>
  </si>
  <si>
    <t xml:space="preserve">Novaform 220S</t>
  </si>
  <si>
    <t xml:space="preserve">21230100608210va</t>
  </si>
  <si>
    <t xml:space="preserve">21230-1006082-10-Прокладка корпуса натяжителя цепи</t>
  </si>
  <si>
    <t xml:space="preserve">21230101102110va</t>
  </si>
  <si>
    <t xml:space="preserve">21230-1011021-10-Прокладка корпуса масляного насоса</t>
  </si>
  <si>
    <t xml:space="preserve">21230130301710va</t>
  </si>
  <si>
    <t xml:space="preserve">21230-1303017-10-Прокладка выпускного патрубка водяной рубашки</t>
  </si>
  <si>
    <t xml:space="preserve">21230130303310va</t>
  </si>
  <si>
    <t xml:space="preserve">21230-1303033-10-Прокладка фланца отводящей трубы радиатора отопителя</t>
  </si>
  <si>
    <t xml:space="preserve">21230130304210va</t>
  </si>
  <si>
    <t xml:space="preserve">21230-1303042-10-Прокладка фланца подводящей трубы радиатора отопителя</t>
  </si>
  <si>
    <t xml:space="preserve">21230130704610va</t>
  </si>
  <si>
    <t xml:space="preserve">21230-1307046-10-Прокладка крышки корпуса водяного насоса</t>
  </si>
  <si>
    <t xml:space="preserve">21230170101810va</t>
  </si>
  <si>
    <t xml:space="preserve">21230-1701018-10-Прокладка картера коробки передач передняя</t>
  </si>
  <si>
    <t xml:space="preserve">21230170209110va</t>
  </si>
  <si>
    <t xml:space="preserve">21230-1702091-10-Прокладка крышки фиксаторов штоков переключения передач</t>
  </si>
  <si>
    <t xml:space="preserve">21230170217710va</t>
  </si>
  <si>
    <t xml:space="preserve">21230-1702177-10-Прокладка задней крышки коробки передач</t>
  </si>
  <si>
    <t xml:space="preserve">21230170308910va</t>
  </si>
  <si>
    <t xml:space="preserve">21230-1703089-10-Прокладка шаровой опоры рычага переключения передач</t>
  </si>
  <si>
    <t xml:space="preserve">21230170319510va</t>
  </si>
  <si>
    <t xml:space="preserve">21230-1703195-10-Прокладка корпуса шаровой опоры</t>
  </si>
  <si>
    <t xml:space="preserve">21230170324010va</t>
  </si>
  <si>
    <t xml:space="preserve">21230-1703240-10-Прокладка корпуса механизма переключения передач</t>
  </si>
  <si>
    <t xml:space="preserve">21230170333510va</t>
  </si>
  <si>
    <t xml:space="preserve">21230-1703335-10-Прокладка нижнего корпуса рычага переключения передач</t>
  </si>
  <si>
    <t xml:space="preserve">21230180202110va</t>
  </si>
  <si>
    <t xml:space="preserve">21230-1802021-10-Прокладка крышки картера раздаточной коробки</t>
  </si>
  <si>
    <t xml:space="preserve">21230380283010va</t>
  </si>
  <si>
    <t xml:space="preserve">21230-3802830-10-Прокладка корпуса привода спидометра</t>
  </si>
  <si>
    <t xml:space="preserve">21230180208110va</t>
  </si>
  <si>
    <t xml:space="preserve">21230-1802081-10-Прокладка задней крышки раздаточной коробки</t>
  </si>
  <si>
    <t xml:space="preserve">21230180223510va</t>
  </si>
  <si>
    <t xml:space="preserve">21230-1802235-10-Прокладка картера привода переднего моста</t>
  </si>
  <si>
    <t xml:space="preserve">21230180223710va</t>
  </si>
  <si>
    <t xml:space="preserve">21230-1802237-10-Прокладка крышки картера привода переднего моста</t>
  </si>
  <si>
    <t xml:space="preserve">21230230308710va</t>
  </si>
  <si>
    <t xml:space="preserve">21230-2303087-10-Прокладка крышки подшипника</t>
  </si>
  <si>
    <t xml:space="preserve">21230240308710va</t>
  </si>
  <si>
    <t xml:space="preserve">21230-2403087-10-Прокладка маслоотражателя подшипника полуоси</t>
  </si>
  <si>
    <t xml:space="preserve">21230180202910va</t>
  </si>
  <si>
    <t xml:space="preserve">21230-1802029-10-Прокладка крышки переднего подшипника ведущего вала</t>
  </si>
  <si>
    <t xml:space="preserve">Производство, разработка  безасбестовых технических изделий для автомобильной промышленности</t>
  </si>
  <si>
    <t xml:space="preserve">Россия, 404103, Волгоградская область, г.Волжский            Тел.(8443) 210-977, 211-682   211-555</t>
  </si>
  <si>
    <t xml:space="preserve">Phone +7 (8443) 210- 977,
211-555, 211-682</t>
  </si>
  <si>
    <t xml:space="preserve">ИНН/КПП 3435133516/343501001                                                                       E-mail:   selling@vati.ru</t>
  </si>
  <si>
    <t xml:space="preserve">E-mail:   selling@vati.ru</t>
  </si>
  <si>
    <t xml:space="preserve">Изделия пластика</t>
  </si>
  <si>
    <t xml:space="preserve">Автомобильные изделия</t>
  </si>
  <si>
    <t xml:space="preserve">11181311010ez</t>
  </si>
  <si>
    <t xml:space="preserve">Бачок расширительный системы охлаждения</t>
  </si>
  <si>
    <t xml:space="preserve">Lada: Kalina, Granta. Dantsun</t>
  </si>
  <si>
    <t xml:space="preserve">Россия, 404103, Волгоградская область, г.Волжский            Тел.(8443) 210-977, 211-682                                                                                                                        211-555</t>
  </si>
  <si>
    <t xml:space="preserve">ИНН/КПП 3435133516/343501001                                                     E-mail:   selling@vati.ru</t>
  </si>
  <si>
    <t xml:space="preserve">Герметик</t>
  </si>
  <si>
    <t xml:space="preserve">Герметики в тубах алюминиевых</t>
  </si>
  <si>
    <t xml:space="preserve">ez60gam</t>
  </si>
  <si>
    <t xml:space="preserve">Герметик под ТМ  ЕЗАТИ 60 грамм</t>
  </si>
  <si>
    <t xml:space="preserve">Узлы и агрегаты автомобил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.00_р_."/>
    <numFmt numFmtId="168" formatCode="0.00"/>
    <numFmt numFmtId="169" formatCode="0"/>
    <numFmt numFmtId="170" formatCode="@"/>
    <numFmt numFmtId="171" formatCode="0.0"/>
    <numFmt numFmtId="172" formatCode="0.00E+00"/>
    <numFmt numFmtId="173" formatCode="#,##0.0"/>
  </numFmts>
  <fonts count="3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  <dxfs count="2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0</xdr:row>
      <xdr:rowOff>181440</xdr:rowOff>
    </xdr:from>
    <xdr:to>
      <xdr:col>4</xdr:col>
      <xdr:colOff>211680</xdr:colOff>
      <xdr:row>0</xdr:row>
      <xdr:rowOff>7221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576160" y="181440"/>
          <a:ext cx="32814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8320</xdr:colOff>
      <xdr:row>0</xdr:row>
      <xdr:rowOff>219240</xdr:rowOff>
    </xdr:from>
    <xdr:to>
      <xdr:col>3</xdr:col>
      <xdr:colOff>917640</xdr:colOff>
      <xdr:row>0</xdr:row>
      <xdr:rowOff>9698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647080" y="219240"/>
          <a:ext cx="543780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228600</xdr:rowOff>
    </xdr:from>
    <xdr:to>
      <xdr:col>4</xdr:col>
      <xdr:colOff>241920</xdr:colOff>
      <xdr:row>0</xdr:row>
      <xdr:rowOff>100116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273400" y="228600"/>
          <a:ext cx="44798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240</xdr:colOff>
      <xdr:row>0</xdr:row>
      <xdr:rowOff>58680</xdr:rowOff>
    </xdr:from>
    <xdr:to>
      <xdr:col>3</xdr:col>
      <xdr:colOff>1611360</xdr:colOff>
      <xdr:row>0</xdr:row>
      <xdr:rowOff>82692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816640" y="58680"/>
          <a:ext cx="4814640" cy="7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0</xdr:row>
      <xdr:rowOff>114480</xdr:rowOff>
    </xdr:from>
    <xdr:to>
      <xdr:col>7</xdr:col>
      <xdr:colOff>664560</xdr:colOff>
      <xdr:row>4</xdr:row>
      <xdr:rowOff>12384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2625840" y="114480"/>
          <a:ext cx="5625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114480</xdr:rowOff>
    </xdr:from>
    <xdr:to>
      <xdr:col>7</xdr:col>
      <xdr:colOff>664560</xdr:colOff>
      <xdr:row>4</xdr:row>
      <xdr:rowOff>123840</xdr:rowOff>
    </xdr:to>
    <xdr:pic>
      <xdr:nvPicPr>
        <xdr:cNvPr id="5" name="image1.png" descr=""/>
        <xdr:cNvPicPr/>
      </xdr:nvPicPr>
      <xdr:blipFill>
        <a:blip r:embed="rId2"/>
        <a:stretch/>
      </xdr:blipFill>
      <xdr:spPr>
        <a:xfrm>
          <a:off x="2625840" y="114480"/>
          <a:ext cx="5625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440</xdr:colOff>
      <xdr:row>0</xdr:row>
      <xdr:rowOff>140760</xdr:rowOff>
    </xdr:from>
    <xdr:to>
      <xdr:col>4</xdr:col>
      <xdr:colOff>373320</xdr:colOff>
      <xdr:row>0</xdr:row>
      <xdr:rowOff>91224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2174040" y="140760"/>
          <a:ext cx="4881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133560</xdr:rowOff>
    </xdr:from>
    <xdr:to>
      <xdr:col>5</xdr:col>
      <xdr:colOff>281520</xdr:colOff>
      <xdr:row>0</xdr:row>
      <xdr:rowOff>732600</xdr:rowOff>
    </xdr:to>
    <xdr:pic>
      <xdr:nvPicPr>
        <xdr:cNvPr id="7" name="image1.png" descr=""/>
        <xdr:cNvPicPr/>
      </xdr:nvPicPr>
      <xdr:blipFill>
        <a:blip r:embed="rId1"/>
        <a:stretch/>
      </xdr:blipFill>
      <xdr:spPr>
        <a:xfrm>
          <a:off x="1106280" y="133560"/>
          <a:ext cx="47595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6920</xdr:colOff>
      <xdr:row>2</xdr:row>
      <xdr:rowOff>28800</xdr:rowOff>
    </xdr:from>
    <xdr:to>
      <xdr:col>5</xdr:col>
      <xdr:colOff>1098000</xdr:colOff>
      <xdr:row>5</xdr:row>
      <xdr:rowOff>181080</xdr:rowOff>
    </xdr:to>
    <xdr:pic>
      <xdr:nvPicPr>
        <xdr:cNvPr id="8" name="Рисунок 3" descr=""/>
        <xdr:cNvPicPr/>
      </xdr:nvPicPr>
      <xdr:blipFill>
        <a:blip r:embed="rId1"/>
        <a:stretch/>
      </xdr:blipFill>
      <xdr:spPr>
        <a:xfrm>
          <a:off x="2103120" y="352800"/>
          <a:ext cx="5087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3" min="3" style="1" width="24.7"/>
    <col collapsed="false" customWidth="true" hidden="false" outlineLevel="0" max="4" min="4" style="1" width="29.56"/>
    <col collapsed="false" customWidth="true" hidden="false" outlineLevel="0" max="5" min="5" style="1" width="7.14"/>
    <col collapsed="false" customWidth="true" hidden="false" outlineLevel="0" max="6" min="6" style="1" width="13.7"/>
    <col collapsed="false" customWidth="true" hidden="false" outlineLevel="0" max="7" min="7" style="1" width="15.28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5"/>
      <c r="F2" s="6"/>
      <c r="G2" s="6"/>
    </row>
    <row r="3" customFormat="false" ht="38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</row>
    <row r="5" customFormat="false" ht="12.75" hidden="false" customHeight="true" outlineLevel="0" collapsed="false">
      <c r="A5" s="8" t="s">
        <v>3</v>
      </c>
      <c r="B5" s="8"/>
      <c r="C5" s="8"/>
      <c r="D5" s="9"/>
      <c r="E5" s="9"/>
      <c r="F5" s="9"/>
      <c r="G5" s="9"/>
    </row>
    <row r="6" customFormat="false" ht="12.75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/>
      <c r="G6" s="12"/>
    </row>
    <row r="7" customFormat="false" ht="12.75" hidden="false" customHeight="true" outlineLevel="0" collapsed="false">
      <c r="A7" s="10" t="s">
        <v>7</v>
      </c>
      <c r="B7" s="10"/>
      <c r="C7" s="10"/>
      <c r="D7" s="11" t="s">
        <v>8</v>
      </c>
      <c r="E7" s="12" t="s">
        <v>9</v>
      </c>
      <c r="F7" s="12"/>
      <c r="G7" s="12"/>
    </row>
    <row r="8" customFormat="false" ht="12.75" hidden="false" customHeight="true" outlineLevel="0" collapsed="false">
      <c r="A8" s="13" t="s">
        <v>10</v>
      </c>
      <c r="B8" s="13"/>
      <c r="C8" s="13"/>
      <c r="D8" s="11" t="s">
        <v>11</v>
      </c>
      <c r="E8" s="12" t="s">
        <v>12</v>
      </c>
      <c r="F8" s="12"/>
      <c r="G8" s="12"/>
    </row>
    <row r="9" customFormat="false" ht="12.75" hidden="false" customHeight="true" outlineLevel="0" collapsed="false">
      <c r="A9" s="10" t="s">
        <v>13</v>
      </c>
      <c r="B9" s="10"/>
      <c r="C9" s="10"/>
      <c r="D9" s="11" t="s">
        <v>14</v>
      </c>
      <c r="E9" s="12" t="s">
        <v>15</v>
      </c>
      <c r="F9" s="12"/>
      <c r="G9" s="12"/>
    </row>
    <row r="10" customFormat="false" ht="12.75" hidden="false" customHeight="true" outlineLevel="0" collapsed="false">
      <c r="A10" s="14" t="s">
        <v>16</v>
      </c>
      <c r="B10" s="14"/>
      <c r="C10" s="14"/>
      <c r="D10" s="15"/>
      <c r="E10" s="16"/>
      <c r="F10" s="17"/>
      <c r="G10" s="16"/>
    </row>
    <row r="11" customFormat="false" ht="18.7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3"/>
      <c r="B13" s="3"/>
      <c r="C13" s="19"/>
      <c r="D13" s="19"/>
      <c r="E13" s="20"/>
      <c r="F13" s="6"/>
      <c r="G13" s="6"/>
    </row>
    <row r="14" customFormat="false" ht="12.75" hidden="false" customHeight="true" outlineLevel="0" collapsed="false">
      <c r="A14" s="21" t="s">
        <v>19</v>
      </c>
      <c r="B14" s="21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3" t="s">
        <v>25</v>
      </c>
      <c r="G15" s="23" t="s">
        <v>26</v>
      </c>
    </row>
    <row r="16" customFormat="false" ht="15.75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</row>
    <row r="17" customFormat="false" ht="12.75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</row>
    <row r="18" customFormat="false" ht="12.75" hidden="false" customHeight="true" outlineLevel="0" collapsed="false">
      <c r="A18" s="25" t="n">
        <v>1</v>
      </c>
      <c r="B18" s="26" t="s">
        <v>29</v>
      </c>
      <c r="C18" s="26" t="s">
        <v>30</v>
      </c>
      <c r="D18" s="25" t="s">
        <v>31</v>
      </c>
      <c r="E18" s="25" t="s">
        <v>32</v>
      </c>
      <c r="F18" s="27" t="n">
        <v>136.75</v>
      </c>
      <c r="G18" s="28" t="n">
        <f aca="false">F18*1.2</f>
        <v>164.1</v>
      </c>
    </row>
    <row r="19" customFormat="false" ht="12.75" hidden="false" customHeight="false" outlineLevel="0" collapsed="false">
      <c r="A19" s="25" t="n">
        <v>2</v>
      </c>
      <c r="B19" s="26" t="s">
        <v>33</v>
      </c>
      <c r="C19" s="26" t="s">
        <v>34</v>
      </c>
      <c r="D19" s="25"/>
      <c r="E19" s="25" t="s">
        <v>32</v>
      </c>
      <c r="F19" s="27" t="n">
        <v>138.8125</v>
      </c>
      <c r="G19" s="28" t="n">
        <f aca="false">F19*1.2</f>
        <v>166.575</v>
      </c>
    </row>
    <row r="20" customFormat="false" ht="12.75" hidden="false" customHeight="false" outlineLevel="0" collapsed="false">
      <c r="A20" s="25" t="n">
        <v>3</v>
      </c>
      <c r="B20" s="26" t="s">
        <v>35</v>
      </c>
      <c r="C20" s="26" t="s">
        <v>36</v>
      </c>
      <c r="D20" s="25"/>
      <c r="E20" s="25" t="s">
        <v>32</v>
      </c>
      <c r="F20" s="27" t="n">
        <v>140.8875</v>
      </c>
      <c r="G20" s="28" t="n">
        <f aca="false">F20*1.2</f>
        <v>169.065</v>
      </c>
    </row>
    <row r="21" customFormat="false" ht="12.75" hidden="false" customHeight="false" outlineLevel="0" collapsed="false">
      <c r="A21" s="25" t="n">
        <v>4</v>
      </c>
      <c r="B21" s="26" t="s">
        <v>37</v>
      </c>
      <c r="C21" s="26" t="s">
        <v>38</v>
      </c>
      <c r="D21" s="25"/>
      <c r="E21" s="25" t="s">
        <v>32</v>
      </c>
      <c r="F21" s="27" t="n">
        <v>140.8875</v>
      </c>
      <c r="G21" s="28" t="n">
        <f aca="false">F21*1.2</f>
        <v>169.065</v>
      </c>
    </row>
    <row r="22" customFormat="false" ht="25.5" hidden="false" customHeight="false" outlineLevel="0" collapsed="false">
      <c r="A22" s="25" t="n">
        <v>5</v>
      </c>
      <c r="B22" s="26" t="s">
        <v>39</v>
      </c>
      <c r="C22" s="26" t="s">
        <v>40</v>
      </c>
      <c r="D22" s="25"/>
      <c r="E22" s="25" t="s">
        <v>32</v>
      </c>
      <c r="F22" s="27" t="n">
        <v>138.125</v>
      </c>
      <c r="G22" s="28" t="n">
        <f aca="false">F22*1.2</f>
        <v>165.75</v>
      </c>
    </row>
    <row r="23" customFormat="false" ht="12.75" hidden="false" customHeight="true" outlineLevel="0" collapsed="false">
      <c r="A23" s="25" t="n">
        <v>6</v>
      </c>
      <c r="B23" s="26" t="s">
        <v>41</v>
      </c>
      <c r="C23" s="26" t="s">
        <v>42</v>
      </c>
      <c r="D23" s="25"/>
      <c r="E23" s="25" t="s">
        <v>32</v>
      </c>
      <c r="F23" s="27" t="n">
        <v>205.8125</v>
      </c>
      <c r="G23" s="28" t="n">
        <f aca="false">F23*1.2</f>
        <v>246.975</v>
      </c>
    </row>
    <row r="24" customFormat="false" ht="12.75" hidden="false" customHeight="true" outlineLevel="0" collapsed="false">
      <c r="A24" s="25" t="n">
        <v>7</v>
      </c>
      <c r="B24" s="26" t="s">
        <v>43</v>
      </c>
      <c r="C24" s="26" t="s">
        <v>44</v>
      </c>
      <c r="D24" s="25" t="s">
        <v>45</v>
      </c>
      <c r="E24" s="25" t="s">
        <v>32</v>
      </c>
      <c r="F24" s="27" t="n">
        <v>208.575</v>
      </c>
      <c r="G24" s="28" t="n">
        <f aca="false">F24*1.2</f>
        <v>250.29</v>
      </c>
    </row>
    <row r="25" customFormat="false" ht="12.75" hidden="false" customHeight="false" outlineLevel="0" collapsed="false">
      <c r="A25" s="25" t="n">
        <v>8</v>
      </c>
      <c r="B25" s="26" t="s">
        <v>46</v>
      </c>
      <c r="C25" s="26" t="s">
        <v>47</v>
      </c>
      <c r="D25" s="25"/>
      <c r="E25" s="25" t="s">
        <v>32</v>
      </c>
      <c r="F25" s="27" t="n">
        <v>210.6375</v>
      </c>
      <c r="G25" s="28" t="n">
        <f aca="false">F25*1.2</f>
        <v>252.765</v>
      </c>
    </row>
    <row r="26" customFormat="false" ht="12.75" hidden="false" customHeight="false" outlineLevel="0" collapsed="false">
      <c r="A26" s="25" t="n">
        <v>9</v>
      </c>
      <c r="B26" s="26" t="s">
        <v>48</v>
      </c>
      <c r="C26" s="26" t="s">
        <v>49</v>
      </c>
      <c r="D26" s="25"/>
      <c r="E26" s="25" t="s">
        <v>32</v>
      </c>
      <c r="F26" s="27" t="n">
        <v>210.6375</v>
      </c>
      <c r="G26" s="28" t="n">
        <f aca="false">F26*1.2</f>
        <v>252.765</v>
      </c>
    </row>
    <row r="27" customFormat="false" ht="12.75" hidden="false" customHeight="false" outlineLevel="0" collapsed="false">
      <c r="A27" s="25" t="n">
        <v>10</v>
      </c>
      <c r="B27" s="26" t="s">
        <v>46</v>
      </c>
      <c r="C27" s="26" t="s">
        <v>50</v>
      </c>
      <c r="D27" s="25"/>
      <c r="E27" s="25" t="s">
        <v>32</v>
      </c>
      <c r="F27" s="27" t="n">
        <v>204.425</v>
      </c>
      <c r="G27" s="28" t="n">
        <f aca="false">F27*1.2</f>
        <v>245.31</v>
      </c>
    </row>
    <row r="28" customFormat="false" ht="12.75" hidden="false" customHeight="false" outlineLevel="0" collapsed="false">
      <c r="A28" s="25" t="n">
        <v>11</v>
      </c>
      <c r="B28" s="26" t="s">
        <v>48</v>
      </c>
      <c r="C28" s="26" t="s">
        <v>51</v>
      </c>
      <c r="D28" s="25"/>
      <c r="E28" s="25" t="s">
        <v>32</v>
      </c>
      <c r="F28" s="27" t="n">
        <v>204.425</v>
      </c>
      <c r="G28" s="28" t="n">
        <f aca="false">F28*1.2</f>
        <v>245.31</v>
      </c>
    </row>
    <row r="29" customFormat="false" ht="12.75" hidden="false" customHeight="false" outlineLevel="0" collapsed="false">
      <c r="A29" s="25" t="n">
        <v>12</v>
      </c>
      <c r="B29" s="26" t="s">
        <v>52</v>
      </c>
      <c r="C29" s="26" t="s">
        <v>53</v>
      </c>
      <c r="D29" s="25" t="s">
        <v>54</v>
      </c>
      <c r="E29" s="25" t="s">
        <v>32</v>
      </c>
      <c r="F29" s="27" t="n">
        <v>178.1875</v>
      </c>
      <c r="G29" s="28" t="n">
        <f aca="false">F29*1.2</f>
        <v>213.825</v>
      </c>
    </row>
    <row r="30" customFormat="false" ht="12.75" hidden="false" customHeight="false" outlineLevel="0" collapsed="false">
      <c r="A30" s="25" t="n">
        <v>13</v>
      </c>
      <c r="B30" s="26" t="s">
        <v>55</v>
      </c>
      <c r="C30" s="26" t="s">
        <v>56</v>
      </c>
      <c r="D30" s="25" t="s">
        <v>57</v>
      </c>
      <c r="E30" s="25" t="s">
        <v>32</v>
      </c>
      <c r="F30" s="27" t="n">
        <v>180.25</v>
      </c>
      <c r="G30" s="28" t="n">
        <f aca="false">F30*1.2</f>
        <v>216.3</v>
      </c>
    </row>
    <row r="31" customFormat="false" ht="12.75" hidden="false" customHeight="false" outlineLevel="0" collapsed="false">
      <c r="A31" s="25" t="n">
        <v>14</v>
      </c>
      <c r="B31" s="26" t="s">
        <v>58</v>
      </c>
      <c r="C31" s="26" t="s">
        <v>59</v>
      </c>
      <c r="D31" s="25" t="s">
        <v>57</v>
      </c>
      <c r="E31" s="25" t="s">
        <v>32</v>
      </c>
      <c r="F31" s="27" t="n">
        <v>182.325</v>
      </c>
      <c r="G31" s="28" t="n">
        <f aca="false">F31*1.2</f>
        <v>218.79</v>
      </c>
    </row>
    <row r="32" customFormat="false" ht="12.75" hidden="false" customHeight="false" outlineLevel="0" collapsed="false">
      <c r="A32" s="25" t="n">
        <v>15</v>
      </c>
      <c r="B32" s="26" t="s">
        <v>60</v>
      </c>
      <c r="C32" s="26" t="s">
        <v>61</v>
      </c>
      <c r="D32" s="25" t="s">
        <v>62</v>
      </c>
      <c r="E32" s="25" t="s">
        <v>32</v>
      </c>
      <c r="F32" s="27" t="n">
        <v>104.7</v>
      </c>
      <c r="G32" s="28" t="n">
        <f aca="false">F32*1.2</f>
        <v>125.64</v>
      </c>
    </row>
    <row r="33" customFormat="false" ht="12.75" hidden="false" customHeight="true" outlineLevel="0" collapsed="false">
      <c r="A33" s="25" t="n">
        <v>16</v>
      </c>
      <c r="B33" s="26" t="s">
        <v>63</v>
      </c>
      <c r="C33" s="26" t="s">
        <v>64</v>
      </c>
      <c r="D33" s="25" t="s">
        <v>65</v>
      </c>
      <c r="E33" s="25" t="s">
        <v>32</v>
      </c>
      <c r="F33" s="27" t="n">
        <v>146.4125</v>
      </c>
      <c r="G33" s="28" t="n">
        <f aca="false">F33*1.2</f>
        <v>175.695</v>
      </c>
    </row>
    <row r="34" customFormat="false" ht="12.75" hidden="false" customHeight="true" outlineLevel="0" collapsed="false">
      <c r="A34" s="25" t="n">
        <v>17</v>
      </c>
      <c r="B34" s="26" t="s">
        <v>66</v>
      </c>
      <c r="C34" s="26" t="s">
        <v>67</v>
      </c>
      <c r="D34" s="25" t="s">
        <v>68</v>
      </c>
      <c r="E34" s="25" t="s">
        <v>32</v>
      </c>
      <c r="F34" s="27" t="n">
        <v>212.025</v>
      </c>
      <c r="G34" s="28" t="n">
        <f aca="false">F34*1.2</f>
        <v>254.43</v>
      </c>
    </row>
    <row r="35" customFormat="false" ht="12.75" hidden="false" customHeight="false" outlineLevel="0" collapsed="false">
      <c r="A35" s="25" t="n">
        <v>18</v>
      </c>
      <c r="B35" s="26" t="s">
        <v>69</v>
      </c>
      <c r="C35" s="26" t="s">
        <v>70</v>
      </c>
      <c r="D35" s="25"/>
      <c r="E35" s="25" t="s">
        <v>32</v>
      </c>
      <c r="F35" s="27" t="n">
        <v>213.4</v>
      </c>
      <c r="G35" s="28" t="n">
        <f aca="false">F35*1.2</f>
        <v>256.08</v>
      </c>
    </row>
    <row r="36" customFormat="false" ht="25.5" hidden="false" customHeight="false" outlineLevel="0" collapsed="false">
      <c r="A36" s="25" t="n">
        <v>19</v>
      </c>
      <c r="B36" s="29" t="s">
        <v>71</v>
      </c>
      <c r="C36" s="29" t="s">
        <v>72</v>
      </c>
      <c r="D36" s="25"/>
      <c r="E36" s="25" t="s">
        <v>32</v>
      </c>
      <c r="F36" s="27" t="n">
        <v>216.1625</v>
      </c>
      <c r="G36" s="28" t="n">
        <f aca="false">F36*1.2</f>
        <v>259.395</v>
      </c>
    </row>
    <row r="37" customFormat="false" ht="12.75" hidden="false" customHeight="true" outlineLevel="0" collapsed="false">
      <c r="A37" s="25" t="n">
        <v>20</v>
      </c>
      <c r="B37" s="29" t="s">
        <v>73</v>
      </c>
      <c r="C37" s="29" t="s">
        <v>74</v>
      </c>
      <c r="D37" s="25"/>
      <c r="E37" s="25" t="s">
        <v>32</v>
      </c>
      <c r="F37" s="27" t="n">
        <v>216.1625</v>
      </c>
      <c r="G37" s="28" t="n">
        <f aca="false">F37*1.2</f>
        <v>259.395</v>
      </c>
    </row>
    <row r="38" customFormat="false" ht="12.75" hidden="false" customHeight="true" outlineLevel="0" collapsed="false">
      <c r="A38" s="25" t="n">
        <v>21</v>
      </c>
      <c r="B38" s="26" t="s">
        <v>75</v>
      </c>
      <c r="C38" s="26" t="s">
        <v>76</v>
      </c>
      <c r="D38" s="30" t="s">
        <v>68</v>
      </c>
      <c r="E38" s="25" t="s">
        <v>32</v>
      </c>
      <c r="F38" s="27" t="n">
        <v>218.925</v>
      </c>
      <c r="G38" s="28" t="n">
        <f aca="false">F38*1.2</f>
        <v>262.71</v>
      </c>
    </row>
    <row r="39" customFormat="false" ht="12.75" hidden="false" customHeight="false" outlineLevel="0" collapsed="false">
      <c r="A39" s="25" t="n">
        <v>22</v>
      </c>
      <c r="B39" s="29" t="s">
        <v>77</v>
      </c>
      <c r="C39" s="29" t="s">
        <v>78</v>
      </c>
      <c r="D39" s="30"/>
      <c r="E39" s="25" t="s">
        <v>32</v>
      </c>
      <c r="F39" s="27" t="n">
        <v>220.3125</v>
      </c>
      <c r="G39" s="28" t="n">
        <f aca="false">F39*1.2</f>
        <v>264.375</v>
      </c>
    </row>
    <row r="40" customFormat="false" ht="25.5" hidden="false" customHeight="false" outlineLevel="0" collapsed="false">
      <c r="A40" s="25" t="n">
        <v>23</v>
      </c>
      <c r="B40" s="29" t="s">
        <v>79</v>
      </c>
      <c r="C40" s="29" t="s">
        <v>80</v>
      </c>
      <c r="D40" s="30"/>
      <c r="E40" s="25" t="s">
        <v>32</v>
      </c>
      <c r="F40" s="27" t="n">
        <v>222.3875</v>
      </c>
      <c r="G40" s="28" t="n">
        <f aca="false">F40*1.2</f>
        <v>266.865</v>
      </c>
    </row>
    <row r="41" customFormat="false" ht="25.5" hidden="false" customHeight="false" outlineLevel="0" collapsed="false">
      <c r="A41" s="25" t="n">
        <v>24</v>
      </c>
      <c r="B41" s="29" t="s">
        <v>81</v>
      </c>
      <c r="C41" s="29" t="s">
        <v>82</v>
      </c>
      <c r="D41" s="30"/>
      <c r="E41" s="25" t="s">
        <v>32</v>
      </c>
      <c r="F41" s="27" t="n">
        <v>222.3875</v>
      </c>
      <c r="G41" s="28" t="n">
        <f aca="false">F41*1.2</f>
        <v>266.865</v>
      </c>
    </row>
    <row r="42" customFormat="false" ht="25.5" hidden="false" customHeight="false" outlineLevel="0" collapsed="false">
      <c r="A42" s="25" t="n">
        <v>25</v>
      </c>
      <c r="B42" s="29" t="s">
        <v>83</v>
      </c>
      <c r="C42" s="29" t="s">
        <v>84</v>
      </c>
      <c r="D42" s="30"/>
      <c r="E42" s="25" t="s">
        <v>32</v>
      </c>
      <c r="F42" s="27" t="n">
        <v>222.3875</v>
      </c>
      <c r="G42" s="28" t="n">
        <f aca="false">F42*1.2</f>
        <v>266.865</v>
      </c>
    </row>
    <row r="43" customFormat="false" ht="25.5" hidden="false" customHeight="false" outlineLevel="0" collapsed="false">
      <c r="A43" s="25" t="n">
        <v>26</v>
      </c>
      <c r="B43" s="29" t="s">
        <v>85</v>
      </c>
      <c r="C43" s="29" t="s">
        <v>86</v>
      </c>
      <c r="D43" s="30"/>
      <c r="E43" s="25" t="s">
        <v>32</v>
      </c>
      <c r="F43" s="27" t="n">
        <v>222.3875</v>
      </c>
      <c r="G43" s="28" t="n">
        <f aca="false">F43*1.2</f>
        <v>266.865</v>
      </c>
    </row>
    <row r="44" customFormat="false" ht="12.75" hidden="false" customHeight="true" outlineLevel="0" collapsed="false">
      <c r="A44" s="25" t="n">
        <v>27</v>
      </c>
      <c r="B44" s="26" t="s">
        <v>87</v>
      </c>
      <c r="C44" s="26" t="s">
        <v>88</v>
      </c>
      <c r="D44" s="25" t="s">
        <v>89</v>
      </c>
      <c r="E44" s="25" t="s">
        <v>32</v>
      </c>
      <c r="F44" s="27" t="n">
        <v>195</v>
      </c>
      <c r="G44" s="28" t="n">
        <f aca="false">F44*1.2</f>
        <v>234</v>
      </c>
    </row>
    <row r="45" customFormat="false" ht="12.75" hidden="false" customHeight="true" outlineLevel="0" collapsed="false">
      <c r="A45" s="25" t="n">
        <v>28</v>
      </c>
      <c r="B45" s="26" t="s">
        <v>90</v>
      </c>
      <c r="C45" s="26" t="s">
        <v>91</v>
      </c>
      <c r="D45" s="25" t="s">
        <v>92</v>
      </c>
      <c r="E45" s="25" t="s">
        <v>32</v>
      </c>
      <c r="F45" s="27" t="n">
        <v>150</v>
      </c>
      <c r="G45" s="28" t="n">
        <f aca="false">F45*1.2</f>
        <v>180</v>
      </c>
    </row>
    <row r="46" customFormat="false" ht="25.5" hidden="false" customHeight="false" outlineLevel="0" collapsed="false">
      <c r="A46" s="25" t="n">
        <v>29</v>
      </c>
      <c r="B46" s="26" t="s">
        <v>93</v>
      </c>
      <c r="C46" s="26" t="s">
        <v>94</v>
      </c>
      <c r="D46" s="25"/>
      <c r="E46" s="25" t="s">
        <v>32</v>
      </c>
      <c r="F46" s="27" t="n">
        <v>155</v>
      </c>
      <c r="G46" s="28" t="n">
        <f aca="false">F46*1.2</f>
        <v>186</v>
      </c>
    </row>
    <row r="47" customFormat="false" ht="25.5" hidden="false" customHeight="false" outlineLevel="0" collapsed="false">
      <c r="A47" s="25" t="n">
        <v>30</v>
      </c>
      <c r="B47" s="26" t="s">
        <v>95</v>
      </c>
      <c r="C47" s="26" t="s">
        <v>96</v>
      </c>
      <c r="D47" s="25"/>
      <c r="E47" s="25" t="s">
        <v>32</v>
      </c>
      <c r="F47" s="27" t="n">
        <v>158.75</v>
      </c>
      <c r="G47" s="28" t="n">
        <f aca="false">F47*1.2</f>
        <v>190.5</v>
      </c>
    </row>
    <row r="48" customFormat="false" ht="25.5" hidden="false" customHeight="false" outlineLevel="0" collapsed="false">
      <c r="A48" s="25" t="n">
        <v>31</v>
      </c>
      <c r="B48" s="26" t="s">
        <v>97</v>
      </c>
      <c r="C48" s="26" t="s">
        <v>98</v>
      </c>
      <c r="D48" s="25"/>
      <c r="E48" s="25" t="s">
        <v>32</v>
      </c>
      <c r="F48" s="27" t="n">
        <v>158.75</v>
      </c>
      <c r="G48" s="28" t="n">
        <f aca="false">F48*1.2</f>
        <v>190.5</v>
      </c>
    </row>
    <row r="49" customFormat="false" ht="25.5" hidden="false" customHeight="false" outlineLevel="0" collapsed="false">
      <c r="A49" s="25" t="n">
        <v>32</v>
      </c>
      <c r="B49" s="26" t="s">
        <v>99</v>
      </c>
      <c r="C49" s="26" t="s">
        <v>100</v>
      </c>
      <c r="D49" s="25"/>
      <c r="E49" s="25" t="s">
        <v>32</v>
      </c>
      <c r="F49" s="27" t="n">
        <v>158.75</v>
      </c>
      <c r="G49" s="28" t="n">
        <f aca="false">F49*1.2</f>
        <v>190.5</v>
      </c>
    </row>
    <row r="50" customFormat="false" ht="25.5" hidden="false" customHeight="false" outlineLevel="0" collapsed="false">
      <c r="A50" s="25" t="n">
        <v>33</v>
      </c>
      <c r="B50" s="26" t="s">
        <v>101</v>
      </c>
      <c r="C50" s="26" t="s">
        <v>102</v>
      </c>
      <c r="D50" s="25"/>
      <c r="E50" s="25" t="s">
        <v>32</v>
      </c>
      <c r="F50" s="27" t="n">
        <v>158.75</v>
      </c>
      <c r="G50" s="28" t="n">
        <f aca="false">F50*1.2</f>
        <v>190.5</v>
      </c>
    </row>
    <row r="51" customFormat="false" ht="25.5" hidden="false" customHeight="false" outlineLevel="0" collapsed="false">
      <c r="A51" s="25" t="n">
        <v>34</v>
      </c>
      <c r="B51" s="26" t="s">
        <v>103</v>
      </c>
      <c r="C51" s="26" t="s">
        <v>104</v>
      </c>
      <c r="D51" s="25" t="s">
        <v>105</v>
      </c>
      <c r="E51" s="25" t="s">
        <v>32</v>
      </c>
      <c r="F51" s="27" t="n">
        <v>168.75</v>
      </c>
      <c r="G51" s="28" t="n">
        <f aca="false">F51*1.2</f>
        <v>202.5</v>
      </c>
    </row>
    <row r="52" customFormat="false" ht="12.75" hidden="false" customHeight="false" outlineLevel="0" collapsed="false">
      <c r="A52" s="25" t="n">
        <v>35</v>
      </c>
      <c r="B52" s="26" t="s">
        <v>106</v>
      </c>
      <c r="C52" s="26" t="s">
        <v>107</v>
      </c>
      <c r="D52" s="25" t="s">
        <v>108</v>
      </c>
      <c r="E52" s="25" t="s">
        <v>32</v>
      </c>
      <c r="F52" s="27" t="n">
        <v>100</v>
      </c>
      <c r="G52" s="28" t="n">
        <f aca="false">F52*1.2</f>
        <v>120</v>
      </c>
    </row>
    <row r="53" customFormat="false" ht="12.75" hidden="false" customHeight="false" outlineLevel="0" collapsed="false">
      <c r="A53" s="25" t="n">
        <v>36</v>
      </c>
      <c r="B53" s="26" t="s">
        <v>109</v>
      </c>
      <c r="C53" s="26" t="s">
        <v>110</v>
      </c>
      <c r="D53" s="25" t="s">
        <v>111</v>
      </c>
      <c r="E53" s="25" t="s">
        <v>32</v>
      </c>
      <c r="F53" s="27" t="n">
        <v>105</v>
      </c>
      <c r="G53" s="28" t="n">
        <f aca="false">F53*1.2</f>
        <v>126</v>
      </c>
    </row>
    <row r="54" customFormat="false" ht="12.75" hidden="false" customHeight="true" outlineLevel="0" collapsed="false">
      <c r="A54" s="25" t="n">
        <v>37</v>
      </c>
      <c r="B54" s="29" t="s">
        <v>112</v>
      </c>
      <c r="C54" s="29" t="s">
        <v>113</v>
      </c>
      <c r="D54" s="25" t="s">
        <v>114</v>
      </c>
      <c r="E54" s="30" t="s">
        <v>32</v>
      </c>
      <c r="F54" s="27" t="n">
        <v>143.75</v>
      </c>
      <c r="G54" s="28" t="n">
        <f aca="false">F54*1.2</f>
        <v>172.5</v>
      </c>
    </row>
    <row r="55" customFormat="false" ht="12.75" hidden="false" customHeight="true" outlineLevel="0" collapsed="false">
      <c r="A55" s="25" t="n">
        <v>38</v>
      </c>
      <c r="B55" s="26" t="s">
        <v>115</v>
      </c>
      <c r="C55" s="26" t="s">
        <v>116</v>
      </c>
      <c r="D55" s="25" t="s">
        <v>117</v>
      </c>
      <c r="E55" s="25" t="s">
        <v>32</v>
      </c>
      <c r="F55" s="27" t="n">
        <v>150.625</v>
      </c>
      <c r="G55" s="28" t="n">
        <f aca="false">F55*1.2</f>
        <v>180.75</v>
      </c>
    </row>
    <row r="56" customFormat="false" ht="12.75" hidden="false" customHeight="true" outlineLevel="0" collapsed="false">
      <c r="A56" s="25" t="n">
        <v>39</v>
      </c>
      <c r="B56" s="26" t="s">
        <v>118</v>
      </c>
      <c r="C56" s="26" t="s">
        <v>119</v>
      </c>
      <c r="D56" s="25"/>
      <c r="E56" s="25" t="s">
        <v>32</v>
      </c>
      <c r="F56" s="27" t="n">
        <v>152.5</v>
      </c>
      <c r="G56" s="28" t="n">
        <f aca="false">F56*1.2</f>
        <v>183</v>
      </c>
    </row>
    <row r="57" customFormat="false" ht="12.75" hidden="false" customHeight="true" outlineLevel="0" collapsed="false">
      <c r="A57" s="25" t="n">
        <v>40</v>
      </c>
      <c r="B57" s="26" t="s">
        <v>120</v>
      </c>
      <c r="C57" s="26" t="s">
        <v>121</v>
      </c>
      <c r="D57" s="25" t="s">
        <v>122</v>
      </c>
      <c r="E57" s="25" t="s">
        <v>32</v>
      </c>
      <c r="F57" s="27" t="n">
        <v>201.25</v>
      </c>
      <c r="G57" s="28" t="n">
        <f aca="false">F57*1.2</f>
        <v>241.5</v>
      </c>
    </row>
    <row r="58" customFormat="false" ht="12.75" hidden="false" customHeight="true" outlineLevel="0" collapsed="false">
      <c r="A58" s="25" t="n">
        <v>41</v>
      </c>
      <c r="B58" s="26" t="s">
        <v>123</v>
      </c>
      <c r="C58" s="26" t="s">
        <v>124</v>
      </c>
      <c r="D58" s="25"/>
      <c r="E58" s="25" t="s">
        <v>32</v>
      </c>
      <c r="F58" s="27" t="n">
        <v>211.25</v>
      </c>
      <c r="G58" s="28" t="n">
        <f aca="false">F58*1.2</f>
        <v>253.5</v>
      </c>
    </row>
    <row r="59" customFormat="false" ht="12.75" hidden="false" customHeight="true" outlineLevel="0" collapsed="false">
      <c r="A59" s="25" t="n">
        <v>42</v>
      </c>
      <c r="B59" s="26" t="s">
        <v>125</v>
      </c>
      <c r="C59" s="26" t="s">
        <v>126</v>
      </c>
      <c r="D59" s="25" t="s">
        <v>127</v>
      </c>
      <c r="E59" s="25" t="s">
        <v>32</v>
      </c>
      <c r="F59" s="27" t="n">
        <v>62.5</v>
      </c>
      <c r="G59" s="28" t="n">
        <f aca="false">F59*1.2</f>
        <v>75</v>
      </c>
    </row>
    <row r="60" customFormat="false" ht="12.75" hidden="false" customHeight="true" outlineLevel="0" collapsed="false">
      <c r="A60" s="25" t="n">
        <v>43</v>
      </c>
      <c r="B60" s="26" t="s">
        <v>128</v>
      </c>
      <c r="C60" s="26" t="s">
        <v>129</v>
      </c>
      <c r="D60" s="25"/>
      <c r="E60" s="25" t="s">
        <v>32</v>
      </c>
      <c r="F60" s="27" t="n">
        <v>70</v>
      </c>
      <c r="G60" s="28" t="n">
        <f aca="false">F60*1.2</f>
        <v>84</v>
      </c>
    </row>
    <row r="61" customFormat="false" ht="12.75" hidden="false" customHeight="true" outlineLevel="0" collapsed="false">
      <c r="A61" s="25" t="n">
        <v>44</v>
      </c>
      <c r="B61" s="26" t="s">
        <v>130</v>
      </c>
      <c r="C61" s="26" t="s">
        <v>131</v>
      </c>
      <c r="D61" s="25" t="s">
        <v>132</v>
      </c>
      <c r="E61" s="25" t="s">
        <v>32</v>
      </c>
      <c r="F61" s="27" t="n">
        <v>130</v>
      </c>
      <c r="G61" s="28" t="n">
        <f aca="false">F61*1.2</f>
        <v>156</v>
      </c>
    </row>
    <row r="62" customFormat="false" ht="12.75" hidden="false" customHeight="false" outlineLevel="0" collapsed="false">
      <c r="A62" s="25" t="n">
        <v>45</v>
      </c>
      <c r="B62" s="26" t="s">
        <v>133</v>
      </c>
      <c r="C62" s="26" t="s">
        <v>134</v>
      </c>
      <c r="D62" s="25"/>
      <c r="E62" s="25" t="s">
        <v>32</v>
      </c>
      <c r="F62" s="27" t="n">
        <v>131.25</v>
      </c>
      <c r="G62" s="28" t="n">
        <f aca="false">F62*1.2</f>
        <v>157.5</v>
      </c>
    </row>
    <row r="63" customFormat="false" ht="25.5" hidden="false" customHeight="false" outlineLevel="0" collapsed="false">
      <c r="A63" s="25" t="n">
        <v>46</v>
      </c>
      <c r="B63" s="26" t="s">
        <v>135</v>
      </c>
      <c r="C63" s="26" t="s">
        <v>136</v>
      </c>
      <c r="D63" s="25"/>
      <c r="E63" s="25" t="s">
        <v>32</v>
      </c>
      <c r="F63" s="27" t="n">
        <v>133.75</v>
      </c>
      <c r="G63" s="28" t="n">
        <f aca="false">F63*1.2</f>
        <v>160.5</v>
      </c>
    </row>
    <row r="64" customFormat="false" ht="25.5" hidden="false" customHeight="false" outlineLevel="0" collapsed="false">
      <c r="A64" s="25" t="n">
        <v>47</v>
      </c>
      <c r="B64" s="26" t="s">
        <v>137</v>
      </c>
      <c r="C64" s="26" t="s">
        <v>138</v>
      </c>
      <c r="D64" s="25"/>
      <c r="E64" s="25" t="s">
        <v>32</v>
      </c>
      <c r="F64" s="27" t="n">
        <v>133.75</v>
      </c>
      <c r="G64" s="28" t="n">
        <f aca="false">F64*1.2</f>
        <v>160.5</v>
      </c>
    </row>
    <row r="65" customFormat="false" ht="12.75" hidden="false" customHeight="true" outlineLevel="0" collapsed="false">
      <c r="A65" s="25" t="n">
        <v>48</v>
      </c>
      <c r="B65" s="26" t="s">
        <v>139</v>
      </c>
      <c r="C65" s="26" t="s">
        <v>140</v>
      </c>
      <c r="D65" s="25"/>
      <c r="E65" s="25" t="s">
        <v>32</v>
      </c>
      <c r="F65" s="27" t="n">
        <v>133.75</v>
      </c>
      <c r="G65" s="28" t="n">
        <f aca="false">F65*1.2</f>
        <v>160.5</v>
      </c>
    </row>
    <row r="66" customFormat="false" ht="12.75" hidden="false" customHeight="true" outlineLevel="0" collapsed="false">
      <c r="A66" s="25" t="n">
        <v>49</v>
      </c>
      <c r="B66" s="26" t="s">
        <v>141</v>
      </c>
      <c r="C66" s="26" t="s">
        <v>142</v>
      </c>
      <c r="D66" s="25" t="s">
        <v>143</v>
      </c>
      <c r="E66" s="25" t="s">
        <v>32</v>
      </c>
      <c r="F66" s="27" t="n">
        <v>87.5</v>
      </c>
      <c r="G66" s="28" t="n">
        <f aca="false">F66*1.2</f>
        <v>105</v>
      </c>
    </row>
    <row r="67" customFormat="false" ht="12.75" hidden="false" customHeight="true" outlineLevel="0" collapsed="false">
      <c r="A67" s="25" t="n">
        <v>50</v>
      </c>
      <c r="B67" s="26" t="s">
        <v>144</v>
      </c>
      <c r="C67" s="26" t="s">
        <v>145</v>
      </c>
      <c r="D67" s="25"/>
      <c r="E67" s="25" t="s">
        <v>32</v>
      </c>
      <c r="F67" s="27" t="n">
        <v>68.75</v>
      </c>
      <c r="G67" s="28" t="n">
        <f aca="false">F67*1.2</f>
        <v>82.5</v>
      </c>
    </row>
    <row r="68" customFormat="false" ht="12.75" hidden="false" customHeight="true" outlineLevel="0" collapsed="false">
      <c r="A68" s="25" t="n">
        <v>51</v>
      </c>
      <c r="B68" s="26" t="s">
        <v>146</v>
      </c>
      <c r="C68" s="26" t="s">
        <v>147</v>
      </c>
      <c r="D68" s="25" t="s">
        <v>143</v>
      </c>
      <c r="E68" s="25" t="s">
        <v>32</v>
      </c>
      <c r="F68" s="27" t="n">
        <v>160</v>
      </c>
      <c r="G68" s="28" t="n">
        <f aca="false">F68*1.2</f>
        <v>192</v>
      </c>
    </row>
    <row r="69" customFormat="false" ht="12.75" hidden="false" customHeight="false" outlineLevel="0" collapsed="false">
      <c r="A69" s="25" t="n">
        <v>52</v>
      </c>
      <c r="B69" s="26" t="s">
        <v>148</v>
      </c>
      <c r="C69" s="26" t="s">
        <v>149</v>
      </c>
      <c r="D69" s="25"/>
      <c r="E69" s="25" t="s">
        <v>32</v>
      </c>
      <c r="F69" s="27" t="n">
        <v>162.5</v>
      </c>
      <c r="G69" s="28" t="n">
        <f aca="false">F69*1.2</f>
        <v>195</v>
      </c>
    </row>
    <row r="70" customFormat="false" ht="25.5" hidden="false" customHeight="false" outlineLevel="0" collapsed="false">
      <c r="A70" s="25" t="n">
        <v>53</v>
      </c>
      <c r="B70" s="26" t="s">
        <v>150</v>
      </c>
      <c r="C70" s="26" t="s">
        <v>151</v>
      </c>
      <c r="D70" s="25"/>
      <c r="E70" s="25" t="s">
        <v>32</v>
      </c>
      <c r="F70" s="27" t="n">
        <v>165</v>
      </c>
      <c r="G70" s="28" t="n">
        <f aca="false">F70*1.2</f>
        <v>198</v>
      </c>
    </row>
    <row r="71" customFormat="false" ht="25.5" hidden="false" customHeight="false" outlineLevel="0" collapsed="false">
      <c r="A71" s="25" t="n">
        <v>54</v>
      </c>
      <c r="B71" s="26" t="s">
        <v>152</v>
      </c>
      <c r="C71" s="26" t="s">
        <v>153</v>
      </c>
      <c r="D71" s="25"/>
      <c r="E71" s="25" t="s">
        <v>32</v>
      </c>
      <c r="F71" s="27" t="n">
        <v>165</v>
      </c>
      <c r="G71" s="28" t="n">
        <f aca="false">F71*1.2</f>
        <v>198</v>
      </c>
    </row>
    <row r="72" customFormat="false" ht="25.5" hidden="false" customHeight="false" outlineLevel="0" collapsed="false">
      <c r="A72" s="25" t="n">
        <v>55</v>
      </c>
      <c r="B72" s="26" t="s">
        <v>154</v>
      </c>
      <c r="C72" s="26" t="s">
        <v>155</v>
      </c>
      <c r="D72" s="25"/>
      <c r="E72" s="25" t="s">
        <v>32</v>
      </c>
      <c r="F72" s="27" t="n">
        <v>165</v>
      </c>
      <c r="G72" s="28" t="n">
        <f aca="false">F72*1.2</f>
        <v>198</v>
      </c>
    </row>
    <row r="73" customFormat="false" ht="12.75" hidden="false" customHeight="false" outlineLevel="0" collapsed="false">
      <c r="A73" s="25" t="n">
        <v>56</v>
      </c>
      <c r="B73" s="26" t="s">
        <v>156</v>
      </c>
      <c r="C73" s="26" t="s">
        <v>157</v>
      </c>
      <c r="D73" s="25" t="s">
        <v>158</v>
      </c>
      <c r="E73" s="25" t="s">
        <v>32</v>
      </c>
      <c r="F73" s="27" t="n">
        <v>131.25</v>
      </c>
      <c r="G73" s="28" t="n">
        <f aca="false">F73*1.2</f>
        <v>157.5</v>
      </c>
    </row>
    <row r="74" customFormat="false" ht="25.5" hidden="false" customHeight="false" outlineLevel="0" collapsed="false">
      <c r="A74" s="25" t="n">
        <v>57</v>
      </c>
      <c r="B74" s="26" t="s">
        <v>159</v>
      </c>
      <c r="C74" s="26" t="s">
        <v>160</v>
      </c>
      <c r="D74" s="25" t="s">
        <v>161</v>
      </c>
      <c r="E74" s="25" t="s">
        <v>32</v>
      </c>
      <c r="F74" s="27" t="n">
        <v>191.875</v>
      </c>
      <c r="G74" s="28" t="n">
        <f aca="false">F74*1.2</f>
        <v>230.25</v>
      </c>
    </row>
    <row r="75" customFormat="false" ht="12.75" hidden="false" customHeight="true" outlineLevel="0" collapsed="false">
      <c r="A75" s="25" t="n">
        <v>58</v>
      </c>
      <c r="B75" s="26" t="s">
        <v>162</v>
      </c>
      <c r="C75" s="26" t="s">
        <v>163</v>
      </c>
      <c r="D75" s="25" t="s">
        <v>164</v>
      </c>
      <c r="E75" s="25" t="s">
        <v>32</v>
      </c>
      <c r="F75" s="27" t="n">
        <v>137.5</v>
      </c>
      <c r="G75" s="28" t="n">
        <f aca="false">F75*1.2</f>
        <v>165</v>
      </c>
    </row>
    <row r="76" customFormat="false" ht="12.75" hidden="false" customHeight="true" outlineLevel="0" collapsed="false">
      <c r="A76" s="25" t="n">
        <v>59</v>
      </c>
      <c r="B76" s="26" t="s">
        <v>165</v>
      </c>
      <c r="C76" s="26" t="s">
        <v>166</v>
      </c>
      <c r="D76" s="25" t="s">
        <v>167</v>
      </c>
      <c r="E76" s="25" t="s">
        <v>32</v>
      </c>
      <c r="F76" s="27" t="n">
        <v>225</v>
      </c>
      <c r="G76" s="28" t="n">
        <f aca="false">F76*1.2</f>
        <v>270</v>
      </c>
    </row>
    <row r="77" customFormat="false" ht="12.75" hidden="false" customHeight="true" outlineLevel="0" collapsed="false">
      <c r="A77" s="25" t="n">
        <v>60</v>
      </c>
      <c r="B77" s="26" t="s">
        <v>168</v>
      </c>
      <c r="C77" s="26" t="s">
        <v>169</v>
      </c>
      <c r="D77" s="25"/>
      <c r="E77" s="25" t="s">
        <v>32</v>
      </c>
      <c r="F77" s="27" t="n">
        <v>225</v>
      </c>
      <c r="G77" s="28" t="n">
        <f aca="false">F77*1.2</f>
        <v>270</v>
      </c>
    </row>
    <row r="78" customFormat="false" ht="12.75" hidden="false" customHeight="true" outlineLevel="0" collapsed="false">
      <c r="A78" s="25" t="n">
        <v>61</v>
      </c>
      <c r="B78" s="26" t="s">
        <v>170</v>
      </c>
      <c r="C78" s="26" t="s">
        <v>171</v>
      </c>
      <c r="D78" s="25" t="s">
        <v>172</v>
      </c>
      <c r="E78" s="25" t="s">
        <v>32</v>
      </c>
      <c r="F78" s="27" t="n">
        <v>228.75</v>
      </c>
      <c r="G78" s="28" t="n">
        <f aca="false">F78*1.2</f>
        <v>274.5</v>
      </c>
    </row>
    <row r="79" customFormat="false" ht="12.75" hidden="false" customHeight="false" outlineLevel="0" collapsed="false">
      <c r="A79" s="25" t="n">
        <v>62</v>
      </c>
      <c r="B79" s="26" t="s">
        <v>173</v>
      </c>
      <c r="C79" s="26" t="s">
        <v>174</v>
      </c>
      <c r="D79" s="25"/>
      <c r="E79" s="25" t="s">
        <v>32</v>
      </c>
      <c r="F79" s="27" t="n">
        <v>228.75</v>
      </c>
      <c r="G79" s="28" t="n">
        <f aca="false">F79*1.2</f>
        <v>274.5</v>
      </c>
    </row>
    <row r="80" customFormat="false" ht="21" hidden="false" customHeight="true" outlineLevel="0" collapsed="false">
      <c r="A80" s="24" t="s">
        <v>175</v>
      </c>
      <c r="B80" s="24"/>
      <c r="C80" s="24"/>
      <c r="D80" s="24"/>
      <c r="E80" s="24"/>
      <c r="F80" s="24"/>
      <c r="G80" s="24"/>
    </row>
    <row r="81" customFormat="false" ht="12.75" hidden="false" customHeight="true" outlineLevel="0" collapsed="false">
      <c r="A81" s="31" t="n">
        <v>63</v>
      </c>
      <c r="B81" s="32" t="s">
        <v>33</v>
      </c>
      <c r="C81" s="32" t="s">
        <v>176</v>
      </c>
      <c r="D81" s="33" t="s">
        <v>177</v>
      </c>
      <c r="E81" s="33" t="s">
        <v>178</v>
      </c>
      <c r="F81" s="27" t="n">
        <v>1328.7625</v>
      </c>
      <c r="G81" s="28" t="n">
        <f aca="false">F81*1.2</f>
        <v>1594.515</v>
      </c>
    </row>
    <row r="82" customFormat="false" ht="25.5" hidden="false" customHeight="false" outlineLevel="0" collapsed="false">
      <c r="A82" s="31" t="n">
        <v>64</v>
      </c>
      <c r="B82" s="32" t="s">
        <v>179</v>
      </c>
      <c r="C82" s="32" t="s">
        <v>180</v>
      </c>
      <c r="D82" s="33"/>
      <c r="E82" s="33" t="s">
        <v>178</v>
      </c>
      <c r="F82" s="27" t="n">
        <v>1319.1</v>
      </c>
      <c r="G82" s="28" t="n">
        <f aca="false">F82*1.2</f>
        <v>1582.92</v>
      </c>
    </row>
    <row r="83" customFormat="false" ht="25.5" hidden="false" customHeight="false" outlineLevel="0" collapsed="false">
      <c r="A83" s="31" t="n">
        <v>65</v>
      </c>
      <c r="B83" s="32" t="s">
        <v>181</v>
      </c>
      <c r="C83" s="32" t="s">
        <v>182</v>
      </c>
      <c r="D83" s="33"/>
      <c r="E83" s="33" t="s">
        <v>178</v>
      </c>
      <c r="F83" s="27" t="n">
        <v>1328.7625</v>
      </c>
      <c r="G83" s="28" t="n">
        <f aca="false">F83*1.2</f>
        <v>1594.515</v>
      </c>
    </row>
    <row r="84" customFormat="false" ht="25.5" hidden="false" customHeight="false" outlineLevel="0" collapsed="false">
      <c r="A84" s="31" t="n">
        <v>66</v>
      </c>
      <c r="B84" s="32" t="s">
        <v>35</v>
      </c>
      <c r="C84" s="32" t="s">
        <v>36</v>
      </c>
      <c r="D84" s="33"/>
      <c r="E84" s="33" t="s">
        <v>178</v>
      </c>
      <c r="F84" s="27" t="n">
        <v>1328.7625</v>
      </c>
      <c r="G84" s="28" t="n">
        <f aca="false">F84*1.2</f>
        <v>1594.515</v>
      </c>
    </row>
    <row r="85" customFormat="false" ht="12.75" hidden="false" customHeight="false" outlineLevel="0" collapsed="false">
      <c r="A85" s="31" t="n">
        <v>67</v>
      </c>
      <c r="B85" s="32" t="s">
        <v>183</v>
      </c>
      <c r="C85" s="32" t="s">
        <v>184</v>
      </c>
      <c r="D85" s="33" t="s">
        <v>185</v>
      </c>
      <c r="E85" s="33" t="s">
        <v>178</v>
      </c>
      <c r="F85" s="27" t="n">
        <v>1285.625</v>
      </c>
      <c r="G85" s="28" t="n">
        <f aca="false">F85*1.2</f>
        <v>1542.75</v>
      </c>
    </row>
    <row r="86" customFormat="false" ht="12.75" hidden="false" customHeight="false" outlineLevel="0" collapsed="false">
      <c r="A86" s="31" t="n">
        <v>68</v>
      </c>
      <c r="B86" s="29" t="s">
        <v>115</v>
      </c>
      <c r="C86" s="29" t="s">
        <v>116</v>
      </c>
      <c r="D86" s="30" t="s">
        <v>186</v>
      </c>
      <c r="E86" s="30" t="s">
        <v>178</v>
      </c>
      <c r="F86" s="27" t="n">
        <v>1200</v>
      </c>
      <c r="G86" s="28" t="n">
        <f aca="false">F86*1.2</f>
        <v>1440</v>
      </c>
    </row>
    <row r="87" customFormat="false" ht="12.75" hidden="false" customHeight="false" outlineLevel="0" collapsed="false">
      <c r="A87" s="31" t="n">
        <v>69</v>
      </c>
      <c r="B87" s="29" t="s">
        <v>118</v>
      </c>
      <c r="C87" s="29" t="s">
        <v>187</v>
      </c>
      <c r="D87" s="30" t="s">
        <v>186</v>
      </c>
      <c r="E87" s="30" t="s">
        <v>178</v>
      </c>
      <c r="F87" s="27" t="n">
        <v>1225</v>
      </c>
      <c r="G87" s="28" t="n">
        <f aca="false">F87*1.2</f>
        <v>1470</v>
      </c>
    </row>
    <row r="88" customFormat="false" ht="12.75" hidden="false" customHeight="true" outlineLevel="0" collapsed="false">
      <c r="A88" s="31" t="n">
        <v>70</v>
      </c>
      <c r="B88" s="29" t="s">
        <v>188</v>
      </c>
      <c r="C88" s="29" t="s">
        <v>189</v>
      </c>
      <c r="D88" s="30" t="s">
        <v>190</v>
      </c>
      <c r="E88" s="30" t="s">
        <v>178</v>
      </c>
      <c r="F88" s="27" t="n">
        <v>933.75</v>
      </c>
      <c r="G88" s="28" t="n">
        <f aca="false">F88*1.2</f>
        <v>1120.5</v>
      </c>
    </row>
    <row r="89" customFormat="false" ht="12.75" hidden="false" customHeight="true" outlineLevel="0" collapsed="false">
      <c r="A89" s="31" t="n">
        <v>71</v>
      </c>
      <c r="B89" s="26" t="s">
        <v>55</v>
      </c>
      <c r="C89" s="26" t="s">
        <v>56</v>
      </c>
      <c r="D89" s="25" t="s">
        <v>57</v>
      </c>
      <c r="E89" s="30" t="s">
        <v>178</v>
      </c>
      <c r="F89" s="27" t="n">
        <v>1622.975</v>
      </c>
      <c r="G89" s="28" t="n">
        <f aca="false">F89*1.2</f>
        <v>1947.57</v>
      </c>
    </row>
    <row r="90" customFormat="false" ht="12.75" hidden="false" customHeight="true" outlineLevel="0" collapsed="false">
      <c r="A90" s="31" t="n">
        <v>72</v>
      </c>
      <c r="B90" s="26" t="s">
        <v>58</v>
      </c>
      <c r="C90" s="26" t="s">
        <v>59</v>
      </c>
      <c r="D90" s="25"/>
      <c r="E90" s="30" t="s">
        <v>178</v>
      </c>
      <c r="F90" s="27" t="n">
        <v>1622.975</v>
      </c>
      <c r="G90" s="28" t="n">
        <f aca="false">F90*1.2</f>
        <v>1947.57</v>
      </c>
    </row>
    <row r="91" customFormat="false" ht="12.75" hidden="false" customHeight="true" outlineLevel="0" collapsed="false">
      <c r="A91" s="31" t="n">
        <v>73</v>
      </c>
      <c r="B91" s="26" t="s">
        <v>191</v>
      </c>
      <c r="C91" s="26" t="s">
        <v>192</v>
      </c>
      <c r="D91" s="25" t="s">
        <v>193</v>
      </c>
      <c r="E91" s="30" t="s">
        <v>178</v>
      </c>
      <c r="F91" s="27" t="n">
        <v>2002.8125</v>
      </c>
      <c r="G91" s="28" t="n">
        <f aca="false">F91*1.2</f>
        <v>2403.375</v>
      </c>
    </row>
    <row r="92" customFormat="false" ht="12.75" hidden="false" customHeight="false" outlineLevel="0" collapsed="false">
      <c r="A92" s="31" t="n">
        <v>74</v>
      </c>
      <c r="B92" s="26" t="s">
        <v>191</v>
      </c>
      <c r="C92" s="26" t="s">
        <v>194</v>
      </c>
      <c r="D92" s="25"/>
      <c r="E92" s="30" t="s">
        <v>178</v>
      </c>
      <c r="F92" s="27" t="n">
        <v>1947.5625</v>
      </c>
      <c r="G92" s="28" t="n">
        <f aca="false">F92*1.2</f>
        <v>2337.075</v>
      </c>
    </row>
    <row r="93" customFormat="false" ht="12.75" hidden="false" customHeight="true" outlineLevel="0" collapsed="false">
      <c r="A93" s="31" t="n">
        <v>75</v>
      </c>
      <c r="B93" s="26" t="s">
        <v>191</v>
      </c>
      <c r="C93" s="26" t="s">
        <v>195</v>
      </c>
      <c r="D93" s="25"/>
      <c r="E93" s="30" t="s">
        <v>178</v>
      </c>
      <c r="F93" s="27" t="n">
        <v>1892.3125</v>
      </c>
      <c r="G93" s="28" t="n">
        <f aca="false">F93*1.2</f>
        <v>2270.775</v>
      </c>
    </row>
    <row r="94" customFormat="false" ht="25.5" hidden="false" customHeight="true" outlineLevel="0" collapsed="false">
      <c r="A94" s="31" t="n">
        <v>76</v>
      </c>
      <c r="B94" s="26" t="s">
        <v>69</v>
      </c>
      <c r="C94" s="26" t="s">
        <v>196</v>
      </c>
      <c r="D94" s="25" t="s">
        <v>68</v>
      </c>
      <c r="E94" s="25" t="s">
        <v>178</v>
      </c>
      <c r="F94" s="27" t="n">
        <v>1972.425</v>
      </c>
      <c r="G94" s="28" t="n">
        <f aca="false">F94*1.2</f>
        <v>2366.91</v>
      </c>
    </row>
    <row r="95" customFormat="false" ht="25.5" hidden="false" customHeight="false" outlineLevel="0" collapsed="false">
      <c r="A95" s="31" t="n">
        <v>77</v>
      </c>
      <c r="B95" s="26" t="s">
        <v>77</v>
      </c>
      <c r="C95" s="26" t="s">
        <v>197</v>
      </c>
      <c r="D95" s="25"/>
      <c r="E95" s="25" t="s">
        <v>178</v>
      </c>
      <c r="F95" s="27" t="n">
        <v>2041.4875</v>
      </c>
      <c r="G95" s="28" t="n">
        <f aca="false">F95*1.2</f>
        <v>2449.785</v>
      </c>
    </row>
    <row r="96" customFormat="false" ht="12.75" hidden="false" customHeight="false" outlineLevel="0" collapsed="false">
      <c r="A96" s="31" t="n">
        <v>78</v>
      </c>
      <c r="B96" s="34" t="s">
        <v>198</v>
      </c>
      <c r="C96" s="34" t="s">
        <v>199</v>
      </c>
      <c r="D96" s="25"/>
      <c r="E96" s="33" t="s">
        <v>178</v>
      </c>
      <c r="F96" s="27" t="n">
        <v>1972.425</v>
      </c>
      <c r="G96" s="28" t="n">
        <f aca="false">F96*1.2</f>
        <v>2366.91</v>
      </c>
    </row>
    <row r="97" customFormat="false" ht="12.75" hidden="false" customHeight="false" outlineLevel="0" collapsed="false">
      <c r="A97" s="31" t="n">
        <v>79</v>
      </c>
      <c r="B97" s="34" t="s">
        <v>200</v>
      </c>
      <c r="C97" s="34" t="s">
        <v>201</v>
      </c>
      <c r="D97" s="25"/>
      <c r="E97" s="33" t="s">
        <v>178</v>
      </c>
      <c r="F97" s="27" t="n">
        <v>2041.4875</v>
      </c>
      <c r="G97" s="28" t="n">
        <f aca="false">F97*1.2</f>
        <v>2449.785</v>
      </c>
    </row>
    <row r="98" customFormat="false" ht="12.75" hidden="false" customHeight="false" outlineLevel="0" collapsed="false">
      <c r="A98" s="31" t="n">
        <v>80</v>
      </c>
      <c r="B98" s="26" t="s">
        <v>202</v>
      </c>
      <c r="C98" s="26" t="s">
        <v>203</v>
      </c>
      <c r="D98" s="30"/>
      <c r="E98" s="35" t="s">
        <v>178</v>
      </c>
      <c r="F98" s="27" t="n">
        <v>1631.25</v>
      </c>
      <c r="G98" s="28" t="n">
        <f aca="false">F98*1.2</f>
        <v>1957.5</v>
      </c>
    </row>
    <row r="99" customFormat="false" ht="25.5" hidden="false" customHeight="false" outlineLevel="0" collapsed="false">
      <c r="A99" s="31" t="n">
        <v>81</v>
      </c>
      <c r="B99" s="26" t="s">
        <v>204</v>
      </c>
      <c r="C99" s="26" t="s">
        <v>205</v>
      </c>
      <c r="D99" s="25" t="s">
        <v>206</v>
      </c>
      <c r="E99" s="35" t="s">
        <v>178</v>
      </c>
      <c r="F99" s="27" t="n">
        <v>2062.5</v>
      </c>
      <c r="G99" s="28" t="n">
        <f aca="false">F99*1.2</f>
        <v>2475</v>
      </c>
    </row>
    <row r="100" customFormat="false" ht="38.25" hidden="false" customHeight="false" outlineLevel="0" collapsed="false">
      <c r="A100" s="36" t="n">
        <v>82</v>
      </c>
      <c r="B100" s="37" t="s">
        <v>207</v>
      </c>
      <c r="C100" s="37" t="s">
        <v>208</v>
      </c>
      <c r="D100" s="38" t="s">
        <v>209</v>
      </c>
      <c r="E100" s="38" t="s">
        <v>178</v>
      </c>
      <c r="F100" s="39" t="n">
        <v>2475</v>
      </c>
      <c r="G100" s="40" t="n">
        <f aca="false">F100*1.2</f>
        <v>2970</v>
      </c>
    </row>
    <row r="101" customFormat="false" ht="25.5" hidden="false" customHeight="false" outlineLevel="0" collapsed="false">
      <c r="A101" s="36" t="n">
        <v>83</v>
      </c>
      <c r="B101" s="41" t="s">
        <v>210</v>
      </c>
      <c r="C101" s="41" t="s">
        <v>211</v>
      </c>
      <c r="D101" s="38" t="s">
        <v>212</v>
      </c>
      <c r="E101" s="38" t="s">
        <v>178</v>
      </c>
      <c r="F101" s="39" t="n">
        <v>2475</v>
      </c>
      <c r="G101" s="40" t="n">
        <f aca="false">F101*1.2</f>
        <v>2970</v>
      </c>
    </row>
    <row r="102" customFormat="false" ht="24.75" hidden="false" customHeight="true" outlineLevel="0" collapsed="false">
      <c r="A102" s="36" t="n">
        <v>84</v>
      </c>
      <c r="B102" s="41" t="s">
        <v>213</v>
      </c>
      <c r="C102" s="41" t="s">
        <v>214</v>
      </c>
      <c r="D102" s="38" t="s">
        <v>215</v>
      </c>
      <c r="E102" s="38" t="s">
        <v>178</v>
      </c>
      <c r="F102" s="39" t="n">
        <v>2475</v>
      </c>
      <c r="G102" s="40" t="n">
        <f aca="false">F102*1.2</f>
        <v>2970</v>
      </c>
    </row>
    <row r="103" customFormat="false" ht="51" hidden="false" customHeight="false" outlineLevel="0" collapsed="false">
      <c r="A103" s="36" t="n">
        <v>85</v>
      </c>
      <c r="B103" s="42" t="s">
        <v>216</v>
      </c>
      <c r="C103" s="41" t="s">
        <v>217</v>
      </c>
      <c r="D103" s="43" t="s">
        <v>167</v>
      </c>
      <c r="E103" s="38" t="s">
        <v>178</v>
      </c>
      <c r="F103" s="39" t="n">
        <v>1957.5</v>
      </c>
      <c r="G103" s="40" t="n">
        <f aca="false">F103*1.2</f>
        <v>2349</v>
      </c>
    </row>
    <row r="104" customFormat="false" ht="37.5" hidden="false" customHeight="true" outlineLevel="0" collapsed="false">
      <c r="A104" s="36" t="n">
        <v>86</v>
      </c>
      <c r="B104" s="44" t="s">
        <v>218</v>
      </c>
      <c r="C104" s="45" t="s">
        <v>219</v>
      </c>
      <c r="D104" s="46" t="s">
        <v>172</v>
      </c>
      <c r="E104" s="47" t="s">
        <v>178</v>
      </c>
      <c r="F104" s="48" t="n">
        <v>2025</v>
      </c>
      <c r="G104" s="49" t="n">
        <f aca="false">F104*1.2</f>
        <v>2430</v>
      </c>
    </row>
    <row r="105" customFormat="false" ht="76.5" hidden="false" customHeight="false" outlineLevel="0" collapsed="false">
      <c r="A105" s="36" t="n">
        <v>87</v>
      </c>
      <c r="B105" s="41" t="s">
        <v>220</v>
      </c>
      <c r="C105" s="41" t="s">
        <v>221</v>
      </c>
      <c r="D105" s="43" t="s">
        <v>222</v>
      </c>
      <c r="E105" s="47" t="s">
        <v>178</v>
      </c>
      <c r="F105" s="39" t="n">
        <v>2250</v>
      </c>
      <c r="G105" s="40" t="n">
        <f aca="false">F105*1.2</f>
        <v>2700</v>
      </c>
    </row>
    <row r="106" customFormat="false" ht="15.75" hidden="false" customHeight="false" outlineLevel="0" collapsed="false">
      <c r="A106" s="50" t="s">
        <v>223</v>
      </c>
      <c r="B106" s="50"/>
      <c r="C106" s="50"/>
      <c r="D106" s="50"/>
      <c r="E106" s="50"/>
      <c r="F106" s="50"/>
      <c r="G106" s="50"/>
    </row>
  </sheetData>
  <mergeCells count="43">
    <mergeCell ref="A1:G1"/>
    <mergeCell ref="A3:G3"/>
    <mergeCell ref="A4:C4"/>
    <mergeCell ref="D4:G5"/>
    <mergeCell ref="A5:C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A11:G11"/>
    <mergeCell ref="A12:G12"/>
    <mergeCell ref="A14:A15"/>
    <mergeCell ref="B14:B15"/>
    <mergeCell ref="C14:C15"/>
    <mergeCell ref="D14:D15"/>
    <mergeCell ref="E14:E15"/>
    <mergeCell ref="F14:G14"/>
    <mergeCell ref="A16:G16"/>
    <mergeCell ref="A17:G17"/>
    <mergeCell ref="D18:D22"/>
    <mergeCell ref="D24:D28"/>
    <mergeCell ref="D34:D37"/>
    <mergeCell ref="D38:D43"/>
    <mergeCell ref="D45:D50"/>
    <mergeCell ref="D55:D56"/>
    <mergeCell ref="D57:D58"/>
    <mergeCell ref="D59:D60"/>
    <mergeCell ref="D61:D65"/>
    <mergeCell ref="D66:D67"/>
    <mergeCell ref="D68:D72"/>
    <mergeCell ref="D76:D77"/>
    <mergeCell ref="D78:D79"/>
    <mergeCell ref="A80:G80"/>
    <mergeCell ref="D81:D84"/>
    <mergeCell ref="D89:D90"/>
    <mergeCell ref="D91:D93"/>
    <mergeCell ref="D94:D97"/>
    <mergeCell ref="A106:G106"/>
  </mergeCells>
  <hyperlinks>
    <hyperlink ref="A8" r:id="rId1" display="ИНН/КПП 3435133516/343501001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85"/>
    <col collapsed="false" customWidth="true" hidden="false" outlineLevel="0" max="3" min="3" style="1" width="80.28"/>
    <col collapsed="false" customWidth="true" hidden="false" outlineLevel="0" max="4" min="4" style="1" width="17.99"/>
    <col collapsed="false" customWidth="true" hidden="false" outlineLevel="0" max="5" min="5" style="1" width="8.7"/>
    <col collapsed="false" customWidth="true" hidden="false" outlineLevel="0" max="6" min="6" style="51" width="8.85"/>
    <col collapsed="false" customWidth="true" hidden="false" outlineLevel="0" max="7" min="7" style="51" width="8.14"/>
    <col collapsed="false" customWidth="false" hidden="false" outlineLevel="0" max="257" min="8" style="1" width="14.41"/>
  </cols>
  <sheetData>
    <row r="1" customFormat="false" ht="98.2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8.7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A3" s="54" t="s">
        <v>1</v>
      </c>
      <c r="B3" s="54"/>
      <c r="C3" s="54"/>
      <c r="D3" s="55" t="s">
        <v>2</v>
      </c>
      <c r="E3" s="55"/>
      <c r="F3" s="55"/>
      <c r="G3" s="55"/>
    </row>
    <row r="4" customFormat="false" ht="11.25" hidden="false" customHeight="true" outlineLevel="0" collapsed="false">
      <c r="A4" s="56" t="s">
        <v>3</v>
      </c>
      <c r="B4" s="56"/>
      <c r="C4" s="56"/>
      <c r="D4" s="55"/>
      <c r="E4" s="55"/>
      <c r="F4" s="55"/>
      <c r="G4" s="55"/>
    </row>
    <row r="5" customFormat="false" ht="11.25" hidden="false" customHeight="true" outlineLevel="0" collapsed="false">
      <c r="A5" s="57"/>
      <c r="B5" s="58" t="s">
        <v>4</v>
      </c>
      <c r="C5" s="58"/>
      <c r="D5" s="59" t="s">
        <v>224</v>
      </c>
      <c r="E5" s="60" t="s">
        <v>6</v>
      </c>
      <c r="F5" s="60"/>
      <c r="G5" s="60"/>
    </row>
    <row r="6" customFormat="false" ht="11.25" hidden="false" customHeight="true" outlineLevel="0" collapsed="false">
      <c r="A6" s="57"/>
      <c r="B6" s="58" t="s">
        <v>225</v>
      </c>
      <c r="C6" s="58"/>
      <c r="D6" s="59" t="s">
        <v>8</v>
      </c>
      <c r="E6" s="60" t="s">
        <v>9</v>
      </c>
      <c r="F6" s="60"/>
      <c r="G6" s="60"/>
    </row>
    <row r="7" customFormat="false" ht="11.25" hidden="false" customHeight="true" outlineLevel="0" collapsed="false">
      <c r="A7" s="57"/>
      <c r="B7" s="61" t="s">
        <v>226</v>
      </c>
      <c r="C7" s="61"/>
      <c r="D7" s="59" t="s">
        <v>227</v>
      </c>
      <c r="E7" s="60" t="s">
        <v>12</v>
      </c>
      <c r="F7" s="60"/>
      <c r="G7" s="60"/>
    </row>
    <row r="8" customFormat="false" ht="11.25" hidden="false" customHeight="true" outlineLevel="0" collapsed="false">
      <c r="A8" s="57"/>
      <c r="B8" s="58" t="s">
        <v>13</v>
      </c>
      <c r="C8" s="58"/>
      <c r="D8" s="59" t="s">
        <v>14</v>
      </c>
      <c r="E8" s="60" t="s">
        <v>15</v>
      </c>
      <c r="F8" s="60"/>
      <c r="G8" s="60"/>
    </row>
    <row r="9" customFormat="false" ht="11.25" hidden="false" customHeight="true" outlineLevel="0" collapsed="false">
      <c r="A9" s="62"/>
      <c r="B9" s="63" t="s">
        <v>16</v>
      </c>
      <c r="C9" s="63"/>
      <c r="D9" s="64"/>
      <c r="E9" s="65"/>
      <c r="F9" s="66"/>
      <c r="G9" s="67"/>
    </row>
    <row r="10" customFormat="false" ht="11.25" hidden="false" customHeight="true" outlineLevel="0" collapsed="false">
      <c r="C10" s="68"/>
      <c r="D10" s="69"/>
      <c r="E10" s="70"/>
      <c r="F10" s="71"/>
      <c r="G10" s="72"/>
    </row>
    <row r="11" customFormat="false" ht="18.75" hidden="false" customHeight="true" outlineLevel="0" collapsed="false">
      <c r="A11" s="73" t="s">
        <v>17</v>
      </c>
      <c r="B11" s="73"/>
      <c r="C11" s="73"/>
      <c r="D11" s="73"/>
      <c r="E11" s="73"/>
      <c r="F11" s="73"/>
      <c r="G11" s="73"/>
    </row>
    <row r="12" customFormat="false" ht="18.75" hidden="false" customHeight="true" outlineLevel="0" collapsed="false">
      <c r="A12" s="73" t="s">
        <v>228</v>
      </c>
      <c r="B12" s="73"/>
      <c r="C12" s="73"/>
      <c r="D12" s="73"/>
      <c r="E12" s="73"/>
      <c r="F12" s="73"/>
      <c r="G12" s="73"/>
    </row>
    <row r="13" customFormat="false" ht="18" hidden="false" customHeight="true" outlineLevel="0" collapsed="false">
      <c r="A13" s="74" t="s">
        <v>229</v>
      </c>
      <c r="B13" s="74"/>
      <c r="C13" s="74"/>
      <c r="D13" s="74"/>
      <c r="E13" s="74"/>
      <c r="F13" s="74"/>
      <c r="G13" s="74"/>
    </row>
    <row r="14" customFormat="false" ht="24.75" hidden="false" customHeight="true" outlineLevel="0" collapsed="false">
      <c r="A14" s="75" t="s">
        <v>19</v>
      </c>
      <c r="B14" s="75" t="s">
        <v>20</v>
      </c>
      <c r="C14" s="75" t="s">
        <v>21</v>
      </c>
      <c r="D14" s="75"/>
      <c r="E14" s="75" t="s">
        <v>23</v>
      </c>
      <c r="F14" s="75" t="s">
        <v>230</v>
      </c>
      <c r="G14" s="75"/>
    </row>
    <row r="15" customFormat="false" ht="18" hidden="false" customHeight="true" outlineLevel="0" collapsed="false">
      <c r="A15" s="75"/>
      <c r="B15" s="75"/>
      <c r="C15" s="75"/>
      <c r="D15" s="75"/>
      <c r="E15" s="75"/>
      <c r="F15" s="75" t="s">
        <v>231</v>
      </c>
      <c r="G15" s="75" t="s">
        <v>26</v>
      </c>
    </row>
    <row r="16" customFormat="false" ht="15" hidden="false" customHeight="true" outlineLevel="0" collapsed="false">
      <c r="A16" s="76" t="s">
        <v>232</v>
      </c>
      <c r="B16" s="76"/>
      <c r="C16" s="76"/>
      <c r="D16" s="76"/>
      <c r="E16" s="76"/>
      <c r="F16" s="76"/>
      <c r="G16" s="76"/>
    </row>
    <row r="17" customFormat="false" ht="15" hidden="false" customHeight="true" outlineLevel="0" collapsed="false">
      <c r="A17" s="77" t="n">
        <v>1</v>
      </c>
      <c r="B17" s="78" t="s">
        <v>233</v>
      </c>
      <c r="C17" s="79" t="s">
        <v>234</v>
      </c>
      <c r="D17" s="79"/>
      <c r="E17" s="80" t="s">
        <v>235</v>
      </c>
      <c r="F17" s="81" t="n">
        <v>101.56</v>
      </c>
      <c r="G17" s="82" t="n">
        <f aca="false">F17*1.2</f>
        <v>121.872</v>
      </c>
    </row>
    <row r="18" customFormat="false" ht="15" hidden="false" customHeight="true" outlineLevel="0" collapsed="false">
      <c r="A18" s="77" t="n">
        <v>2</v>
      </c>
      <c r="B18" s="78" t="s">
        <v>236</v>
      </c>
      <c r="C18" s="79" t="s">
        <v>237</v>
      </c>
      <c r="D18" s="79"/>
      <c r="E18" s="80" t="s">
        <v>235</v>
      </c>
      <c r="F18" s="81" t="n">
        <v>101.56</v>
      </c>
      <c r="G18" s="82" t="n">
        <f aca="false">F18*1.2</f>
        <v>121.872</v>
      </c>
    </row>
    <row r="19" customFormat="false" ht="15" hidden="false" customHeight="true" outlineLevel="0" collapsed="false">
      <c r="A19" s="77" t="n">
        <v>3</v>
      </c>
      <c r="B19" s="78" t="s">
        <v>238</v>
      </c>
      <c r="C19" s="79" t="s">
        <v>239</v>
      </c>
      <c r="D19" s="79"/>
      <c r="E19" s="80" t="s">
        <v>235</v>
      </c>
      <c r="F19" s="81" t="n">
        <v>101.56</v>
      </c>
      <c r="G19" s="82" t="n">
        <f aca="false">F19*1.2</f>
        <v>121.872</v>
      </c>
    </row>
    <row r="20" customFormat="false" ht="15" hidden="false" customHeight="true" outlineLevel="0" collapsed="false">
      <c r="A20" s="77" t="n">
        <v>4</v>
      </c>
      <c r="B20" s="78" t="s">
        <v>240</v>
      </c>
      <c r="C20" s="79" t="s">
        <v>241</v>
      </c>
      <c r="D20" s="79"/>
      <c r="E20" s="80" t="s">
        <v>235</v>
      </c>
      <c r="F20" s="81" t="n">
        <v>101.56</v>
      </c>
      <c r="G20" s="82" t="n">
        <f aca="false">F20*1.2</f>
        <v>121.872</v>
      </c>
    </row>
    <row r="21" customFormat="false" ht="18" hidden="false" customHeight="true" outlineLevel="0" collapsed="false">
      <c r="A21" s="76" t="s">
        <v>242</v>
      </c>
      <c r="B21" s="76"/>
      <c r="C21" s="76"/>
      <c r="D21" s="76"/>
      <c r="E21" s="76"/>
      <c r="F21" s="76"/>
      <c r="G21" s="76"/>
    </row>
    <row r="22" customFormat="false" ht="12.75" hidden="false" customHeight="true" outlineLevel="0" collapsed="false">
      <c r="A22" s="83" t="n">
        <v>5</v>
      </c>
      <c r="B22" s="84" t="s">
        <v>243</v>
      </c>
      <c r="C22" s="83" t="s">
        <v>244</v>
      </c>
      <c r="D22" s="83"/>
      <c r="E22" s="83" t="s">
        <v>235</v>
      </c>
      <c r="F22" s="85" t="n">
        <v>457.69546049929</v>
      </c>
      <c r="G22" s="86" t="n">
        <f aca="false">F22*1.2</f>
        <v>549.234552599148</v>
      </c>
      <c r="H22" s="87"/>
      <c r="I22" s="87"/>
      <c r="J22" s="87"/>
      <c r="K22" s="87"/>
      <c r="L22" s="87"/>
    </row>
    <row r="23" customFormat="false" ht="12.75" hidden="false" customHeight="true" outlineLevel="0" collapsed="false">
      <c r="A23" s="83" t="n">
        <v>6</v>
      </c>
      <c r="B23" s="84" t="s">
        <v>245</v>
      </c>
      <c r="C23" s="83" t="s">
        <v>246</v>
      </c>
      <c r="D23" s="83"/>
      <c r="E23" s="83" t="s">
        <v>235</v>
      </c>
      <c r="F23" s="85" t="n">
        <v>457.69546049929</v>
      </c>
      <c r="G23" s="86" t="n">
        <f aca="false">F23*1.2</f>
        <v>549.234552599148</v>
      </c>
      <c r="H23" s="88"/>
    </row>
    <row r="24" customFormat="false" ht="12.75" hidden="false" customHeight="true" outlineLevel="0" collapsed="false">
      <c r="A24" s="83" t="n">
        <v>7</v>
      </c>
      <c r="B24" s="84" t="s">
        <v>247</v>
      </c>
      <c r="C24" s="83" t="s">
        <v>248</v>
      </c>
      <c r="D24" s="83"/>
      <c r="E24" s="83" t="s">
        <v>235</v>
      </c>
      <c r="F24" s="85" t="n">
        <v>136.563821764712</v>
      </c>
      <c r="G24" s="86" t="n">
        <f aca="false">F24*1.2</f>
        <v>163.876586117655</v>
      </c>
      <c r="H24" s="88"/>
    </row>
    <row r="25" customFormat="false" ht="12.75" hidden="false" customHeight="true" outlineLevel="0" collapsed="false">
      <c r="A25" s="83" t="n">
        <v>8</v>
      </c>
      <c r="B25" s="84" t="s">
        <v>249</v>
      </c>
      <c r="C25" s="83" t="s">
        <v>250</v>
      </c>
      <c r="D25" s="83"/>
      <c r="E25" s="83" t="s">
        <v>235</v>
      </c>
      <c r="F25" s="85" t="n">
        <v>593.302865490724</v>
      </c>
      <c r="G25" s="86" t="n">
        <f aca="false">F25*1.2</f>
        <v>711.963438588869</v>
      </c>
      <c r="H25" s="88"/>
    </row>
    <row r="26" customFormat="false" ht="12.75" hidden="false" customHeight="true" outlineLevel="0" collapsed="false">
      <c r="A26" s="83" t="n">
        <v>9</v>
      </c>
      <c r="B26" s="84" t="s">
        <v>251</v>
      </c>
      <c r="C26" s="83" t="s">
        <v>252</v>
      </c>
      <c r="D26" s="83"/>
      <c r="E26" s="83" t="s">
        <v>235</v>
      </c>
      <c r="F26" s="85" t="n">
        <v>593.302865490724</v>
      </c>
      <c r="G26" s="86" t="n">
        <f aca="false">F26*1.2</f>
        <v>711.963438588869</v>
      </c>
      <c r="H26" s="88"/>
    </row>
    <row r="27" customFormat="false" ht="12.75" hidden="false" customHeight="true" outlineLevel="0" collapsed="false">
      <c r="A27" s="83" t="n">
        <v>10</v>
      </c>
      <c r="B27" s="84" t="s">
        <v>253</v>
      </c>
      <c r="C27" s="83" t="s">
        <v>254</v>
      </c>
      <c r="D27" s="83"/>
      <c r="E27" s="83" t="s">
        <v>235</v>
      </c>
      <c r="F27" s="85" t="n">
        <v>593.302865490724</v>
      </c>
      <c r="G27" s="86" t="n">
        <f aca="false">F27*1.2</f>
        <v>711.963438588869</v>
      </c>
      <c r="H27" s="88"/>
    </row>
    <row r="28" customFormat="false" ht="12.75" hidden="false" customHeight="true" outlineLevel="0" collapsed="false">
      <c r="A28" s="83" t="n">
        <v>11</v>
      </c>
      <c r="B28" s="84" t="s">
        <v>255</v>
      </c>
      <c r="C28" s="83" t="s">
        <v>256</v>
      </c>
      <c r="D28" s="83"/>
      <c r="E28" s="83" t="s">
        <v>235</v>
      </c>
      <c r="F28" s="85" t="n">
        <v>251.46119506692</v>
      </c>
      <c r="G28" s="86" t="n">
        <f aca="false">F28*1.2</f>
        <v>301.753434080304</v>
      </c>
      <c r="H28" s="88"/>
    </row>
    <row r="29" customFormat="false" ht="13.5" hidden="false" customHeight="true" outlineLevel="0" collapsed="false">
      <c r="A29" s="89" t="s">
        <v>257</v>
      </c>
      <c r="B29" s="89"/>
      <c r="C29" s="89"/>
      <c r="D29" s="89"/>
      <c r="E29" s="89"/>
      <c r="F29" s="89"/>
      <c r="G29" s="89"/>
      <c r="H29" s="88"/>
    </row>
    <row r="30" customFormat="false" ht="13.5" hidden="false" customHeight="true" outlineLevel="0" collapsed="false">
      <c r="A30" s="79" t="n">
        <v>12</v>
      </c>
      <c r="B30" s="90" t="s">
        <v>258</v>
      </c>
      <c r="C30" s="79" t="s">
        <v>259</v>
      </c>
      <c r="D30" s="79"/>
      <c r="E30" s="79" t="s">
        <v>235</v>
      </c>
      <c r="F30" s="82" t="n">
        <v>1042.37</v>
      </c>
      <c r="G30" s="82" t="n">
        <f aca="false">F30*1.2</f>
        <v>1250.844</v>
      </c>
      <c r="H30" s="88"/>
    </row>
    <row r="31" customFormat="false" ht="13.5" hidden="false" customHeight="true" outlineLevel="0" collapsed="false">
      <c r="A31" s="79" t="n">
        <v>13</v>
      </c>
      <c r="B31" s="90" t="s">
        <v>260</v>
      </c>
      <c r="C31" s="79" t="s">
        <v>261</v>
      </c>
      <c r="D31" s="79"/>
      <c r="E31" s="79" t="s">
        <v>235</v>
      </c>
      <c r="F31" s="82" t="n">
        <v>1082.48</v>
      </c>
      <c r="G31" s="82" t="n">
        <f aca="false">F31*1.2</f>
        <v>1298.976</v>
      </c>
      <c r="H31" s="88"/>
    </row>
    <row r="32" customFormat="false" ht="13.5" hidden="false" customHeight="true" outlineLevel="0" collapsed="false">
      <c r="A32" s="79" t="n">
        <v>14</v>
      </c>
      <c r="B32" s="90" t="s">
        <v>262</v>
      </c>
      <c r="C32" s="79" t="s">
        <v>263</v>
      </c>
      <c r="D32" s="79"/>
      <c r="E32" s="79" t="s">
        <v>235</v>
      </c>
      <c r="F32" s="82" t="n">
        <v>1482.18</v>
      </c>
      <c r="G32" s="82" t="n">
        <f aca="false">F32*1.2</f>
        <v>1778.616</v>
      </c>
      <c r="H32" s="88"/>
    </row>
    <row r="33" customFormat="false" ht="13.5" hidden="false" customHeight="true" outlineLevel="0" collapsed="false">
      <c r="A33" s="79" t="n">
        <v>15</v>
      </c>
      <c r="B33" s="90" t="s">
        <v>264</v>
      </c>
      <c r="C33" s="79" t="s">
        <v>265</v>
      </c>
      <c r="D33" s="79"/>
      <c r="E33" s="79" t="s">
        <v>235</v>
      </c>
      <c r="F33" s="82" t="n">
        <v>1015.4025</v>
      </c>
      <c r="G33" s="82" t="n">
        <f aca="false">F33*1.2</f>
        <v>1218.483</v>
      </c>
      <c r="H33" s="88"/>
    </row>
    <row r="34" customFormat="false" ht="13.5" hidden="false" customHeight="true" outlineLevel="0" collapsed="false">
      <c r="A34" s="79" t="n">
        <v>16</v>
      </c>
      <c r="B34" s="90" t="s">
        <v>266</v>
      </c>
      <c r="C34" s="79" t="s">
        <v>267</v>
      </c>
      <c r="D34" s="79"/>
      <c r="E34" s="79" t="s">
        <v>235</v>
      </c>
      <c r="F34" s="82" t="n">
        <v>1082.48</v>
      </c>
      <c r="G34" s="82" t="n">
        <f aca="false">F34*1.2</f>
        <v>1298.976</v>
      </c>
      <c r="H34" s="88"/>
    </row>
    <row r="35" customFormat="false" ht="13.5" hidden="false" customHeight="true" outlineLevel="0" collapsed="false">
      <c r="A35" s="79" t="n">
        <v>17</v>
      </c>
      <c r="B35" s="90" t="s">
        <v>268</v>
      </c>
      <c r="C35" s="79" t="s">
        <v>269</v>
      </c>
      <c r="D35" s="79"/>
      <c r="E35" s="79" t="s">
        <v>235</v>
      </c>
      <c r="F35" s="82" t="n">
        <v>162.6</v>
      </c>
      <c r="G35" s="82" t="n">
        <v>195.12</v>
      </c>
      <c r="H35" s="88"/>
    </row>
    <row r="36" customFormat="false" ht="13.5" hidden="false" customHeight="true" outlineLevel="0" collapsed="false">
      <c r="A36" s="79" t="n">
        <v>18</v>
      </c>
      <c r="B36" s="90" t="s">
        <v>270</v>
      </c>
      <c r="C36" s="79" t="s">
        <v>271</v>
      </c>
      <c r="D36" s="79"/>
      <c r="E36" s="79" t="s">
        <v>235</v>
      </c>
      <c r="F36" s="82" t="n">
        <v>175.05</v>
      </c>
      <c r="G36" s="82" t="n">
        <v>210.06</v>
      </c>
      <c r="H36" s="88"/>
    </row>
    <row r="37" customFormat="false" ht="12.75" hidden="false" customHeight="true" outlineLevel="0" collapsed="false">
      <c r="A37" s="83" t="n">
        <v>19</v>
      </c>
      <c r="B37" s="84" t="s">
        <v>272</v>
      </c>
      <c r="C37" s="83" t="s">
        <v>273</v>
      </c>
      <c r="D37" s="83"/>
      <c r="E37" s="83" t="s">
        <v>235</v>
      </c>
      <c r="F37" s="85" t="n">
        <v>324.8105</v>
      </c>
      <c r="G37" s="86" t="n">
        <f aca="false">F37*1.2</f>
        <v>389.7726</v>
      </c>
      <c r="H37" s="88"/>
    </row>
    <row r="38" customFormat="false" ht="12.75" hidden="false" customHeight="true" outlineLevel="0" collapsed="false">
      <c r="A38" s="83" t="n">
        <v>20</v>
      </c>
      <c r="B38" s="84" t="s">
        <v>274</v>
      </c>
      <c r="C38" s="83" t="s">
        <v>275</v>
      </c>
      <c r="D38" s="83"/>
      <c r="E38" s="83" t="s">
        <v>235</v>
      </c>
      <c r="F38" s="85" t="n">
        <v>324.8105</v>
      </c>
      <c r="G38" s="86" t="n">
        <f aca="false">F38*1.2</f>
        <v>389.7726</v>
      </c>
      <c r="H38" s="88"/>
    </row>
    <row r="39" customFormat="false" ht="12.75" hidden="false" customHeight="true" outlineLevel="0" collapsed="false">
      <c r="A39" s="83" t="n">
        <v>21</v>
      </c>
      <c r="B39" s="84" t="s">
        <v>276</v>
      </c>
      <c r="C39" s="83" t="s">
        <v>277</v>
      </c>
      <c r="D39" s="83"/>
      <c r="E39" s="83" t="s">
        <v>235</v>
      </c>
      <c r="F39" s="85" t="n">
        <v>370.1202</v>
      </c>
      <c r="G39" s="86" t="n">
        <f aca="false">F39*1.2</f>
        <v>444.14424</v>
      </c>
      <c r="H39" s="88"/>
    </row>
    <row r="40" customFormat="false" ht="12.75" hidden="false" customHeight="true" outlineLevel="0" collapsed="false">
      <c r="A40" s="83" t="n">
        <v>22</v>
      </c>
      <c r="B40" s="84" t="s">
        <v>278</v>
      </c>
      <c r="C40" s="83" t="s">
        <v>279</v>
      </c>
      <c r="D40" s="83"/>
      <c r="E40" s="83" t="s">
        <v>235</v>
      </c>
      <c r="F40" s="85" t="n">
        <v>370.1202</v>
      </c>
      <c r="G40" s="86" t="n">
        <f aca="false">F40*1.2</f>
        <v>444.14424</v>
      </c>
      <c r="H40" s="88"/>
    </row>
    <row r="41" customFormat="false" ht="12.75" hidden="false" customHeight="true" outlineLevel="0" collapsed="false">
      <c r="A41" s="83" t="n">
        <v>23</v>
      </c>
      <c r="B41" s="84" t="s">
        <v>280</v>
      </c>
      <c r="C41" s="83" t="s">
        <v>281</v>
      </c>
      <c r="D41" s="83"/>
      <c r="E41" s="83" t="s">
        <v>235</v>
      </c>
      <c r="F41" s="85" t="n">
        <v>370.1202</v>
      </c>
      <c r="G41" s="86" t="n">
        <f aca="false">F41*1.2</f>
        <v>444.14424</v>
      </c>
      <c r="H41" s="88"/>
    </row>
    <row r="42" customFormat="false" ht="13.5" hidden="false" customHeight="true" outlineLevel="0" collapsed="false">
      <c r="A42" s="83" t="n">
        <v>24</v>
      </c>
      <c r="B42" s="84" t="s">
        <v>282</v>
      </c>
      <c r="C42" s="83" t="s">
        <v>283</v>
      </c>
      <c r="D42" s="83"/>
      <c r="E42" s="83" t="s">
        <v>235</v>
      </c>
      <c r="F42" s="85" t="n">
        <v>584.113</v>
      </c>
      <c r="G42" s="86" t="n">
        <f aca="false">F42*1.2</f>
        <v>700.9356</v>
      </c>
      <c r="H42" s="88"/>
    </row>
    <row r="43" customFormat="false" ht="13.5" hidden="false" customHeight="true" outlineLevel="0" collapsed="false">
      <c r="A43" s="83" t="n">
        <v>25</v>
      </c>
      <c r="B43" s="84" t="s">
        <v>284</v>
      </c>
      <c r="C43" s="83" t="s">
        <v>285</v>
      </c>
      <c r="D43" s="83"/>
      <c r="E43" s="83" t="s">
        <v>235</v>
      </c>
      <c r="F43" s="85" t="n">
        <v>598.3064</v>
      </c>
      <c r="G43" s="86" t="n">
        <f aca="false">F43*1.2</f>
        <v>717.96768</v>
      </c>
      <c r="H43" s="88"/>
    </row>
    <row r="44" customFormat="false" ht="13.5" hidden="false" customHeight="true" outlineLevel="0" collapsed="false">
      <c r="A44" s="83" t="n">
        <v>26</v>
      </c>
      <c r="B44" s="84" t="s">
        <v>286</v>
      </c>
      <c r="C44" s="83" t="s">
        <v>287</v>
      </c>
      <c r="D44" s="83"/>
      <c r="E44" s="83" t="s">
        <v>235</v>
      </c>
      <c r="F44" s="85" t="n">
        <v>627.785</v>
      </c>
      <c r="G44" s="86" t="n">
        <f aca="false">F44*1.2</f>
        <v>753.342</v>
      </c>
      <c r="H44" s="88"/>
    </row>
    <row r="45" customFormat="false" ht="13.5" hidden="false" customHeight="true" outlineLevel="0" collapsed="false">
      <c r="A45" s="83" t="n">
        <v>27</v>
      </c>
      <c r="B45" s="84" t="s">
        <v>288</v>
      </c>
      <c r="C45" s="83" t="s">
        <v>289</v>
      </c>
      <c r="D45" s="83"/>
      <c r="E45" s="83" t="s">
        <v>235</v>
      </c>
      <c r="F45" s="85" t="n">
        <v>627.785</v>
      </c>
      <c r="G45" s="86" t="n">
        <f aca="false">F45*1.2</f>
        <v>753.342</v>
      </c>
      <c r="H45" s="88"/>
    </row>
    <row r="46" customFormat="false" ht="13.5" hidden="false" customHeight="true" outlineLevel="0" collapsed="false">
      <c r="A46" s="83" t="n">
        <v>28</v>
      </c>
      <c r="B46" s="84" t="s">
        <v>290</v>
      </c>
      <c r="C46" s="83" t="s">
        <v>291</v>
      </c>
      <c r="D46" s="83"/>
      <c r="E46" s="83" t="s">
        <v>235</v>
      </c>
      <c r="F46" s="85" t="n">
        <v>152.621386553547</v>
      </c>
      <c r="G46" s="86" t="n">
        <f aca="false">F46*1.2</f>
        <v>183.145663864256</v>
      </c>
      <c r="H46" s="88"/>
    </row>
    <row r="47" s="92" customFormat="true" ht="13.5" hidden="false" customHeight="true" outlineLevel="0" collapsed="false">
      <c r="A47" s="83" t="n">
        <v>29</v>
      </c>
      <c r="B47" s="84" t="s">
        <v>292</v>
      </c>
      <c r="C47" s="91" t="s">
        <v>293</v>
      </c>
      <c r="D47" s="91"/>
      <c r="E47" s="91" t="s">
        <v>235</v>
      </c>
      <c r="F47" s="85" t="n">
        <v>1864.60914079471</v>
      </c>
      <c r="G47" s="86" t="n">
        <v>1535.373</v>
      </c>
      <c r="H47" s="88"/>
    </row>
    <row r="48" customFormat="false" ht="13.5" hidden="false" customHeight="true" outlineLevel="0" collapsed="false">
      <c r="A48" s="83" t="n">
        <v>30</v>
      </c>
      <c r="B48" s="84" t="s">
        <v>294</v>
      </c>
      <c r="C48" s="83" t="s">
        <v>295</v>
      </c>
      <c r="D48" s="83"/>
      <c r="E48" s="83" t="s">
        <v>235</v>
      </c>
      <c r="F48" s="85" t="n">
        <v>409.576632730804</v>
      </c>
      <c r="G48" s="86" t="n">
        <f aca="false">F48*1.2</f>
        <v>491.491959276964</v>
      </c>
      <c r="H48" s="88"/>
    </row>
    <row r="49" customFormat="false" ht="13.5" hidden="false" customHeight="true" outlineLevel="0" collapsed="false">
      <c r="A49" s="83" t="n">
        <v>31</v>
      </c>
      <c r="B49" s="84" t="s">
        <v>296</v>
      </c>
      <c r="C49" s="83" t="s">
        <v>297</v>
      </c>
      <c r="D49" s="83"/>
      <c r="E49" s="83" t="s">
        <v>235</v>
      </c>
      <c r="F49" s="85" t="n">
        <v>885.837189256006</v>
      </c>
      <c r="G49" s="86" t="n">
        <f aca="false">F49*1.2</f>
        <v>1063.00462710721</v>
      </c>
      <c r="H49" s="88"/>
    </row>
    <row r="50" customFormat="false" ht="13.5" hidden="false" customHeight="true" outlineLevel="0" collapsed="false">
      <c r="A50" s="83" t="n">
        <v>32</v>
      </c>
      <c r="B50" s="84" t="s">
        <v>298</v>
      </c>
      <c r="C50" s="83" t="s">
        <v>299</v>
      </c>
      <c r="D50" s="83"/>
      <c r="E50" s="83" t="s">
        <v>235</v>
      </c>
      <c r="F50" s="85" t="n">
        <v>593.06576</v>
      </c>
      <c r="G50" s="86" t="n">
        <f aca="false">F50*1.2</f>
        <v>711.678912</v>
      </c>
      <c r="H50" s="88"/>
    </row>
    <row r="51" customFormat="false" ht="13.5" hidden="false" customHeight="true" outlineLevel="0" collapsed="false">
      <c r="A51" s="83" t="n">
        <v>33</v>
      </c>
      <c r="B51" s="84" t="s">
        <v>300</v>
      </c>
      <c r="C51" s="83" t="s">
        <v>301</v>
      </c>
      <c r="D51" s="83"/>
      <c r="E51" s="83" t="s">
        <v>235</v>
      </c>
      <c r="F51" s="85" t="n">
        <v>1037.21</v>
      </c>
      <c r="G51" s="86" t="n">
        <f aca="false">F51*1.2</f>
        <v>1244.652</v>
      </c>
      <c r="H51" s="88"/>
    </row>
    <row r="52" customFormat="false" ht="13.5" hidden="false" customHeight="true" outlineLevel="0" collapsed="false">
      <c r="A52" s="83" t="n">
        <v>34</v>
      </c>
      <c r="B52" s="84" t="s">
        <v>302</v>
      </c>
      <c r="C52" s="83" t="s">
        <v>303</v>
      </c>
      <c r="D52" s="83"/>
      <c r="E52" s="83" t="s">
        <v>235</v>
      </c>
      <c r="F52" s="85" t="n">
        <v>562.60454</v>
      </c>
      <c r="G52" s="86" t="n">
        <f aca="false">F52*1.2</f>
        <v>675.125448</v>
      </c>
      <c r="H52" s="88"/>
    </row>
    <row r="53" customFormat="false" ht="13.5" hidden="false" customHeight="true" outlineLevel="0" collapsed="false">
      <c r="A53" s="83" t="n">
        <v>35</v>
      </c>
      <c r="B53" s="84" t="s">
        <v>304</v>
      </c>
      <c r="C53" s="83" t="s">
        <v>305</v>
      </c>
      <c r="D53" s="83"/>
      <c r="E53" s="83" t="s">
        <v>235</v>
      </c>
      <c r="F53" s="85" t="n">
        <v>549.83048</v>
      </c>
      <c r="G53" s="86" t="n">
        <f aca="false">F53*1.2</f>
        <v>659.796576</v>
      </c>
      <c r="H53" s="88"/>
    </row>
    <row r="54" customFormat="false" ht="13.5" hidden="false" customHeight="true" outlineLevel="0" collapsed="false">
      <c r="A54" s="83" t="n">
        <v>36</v>
      </c>
      <c r="B54" s="84" t="s">
        <v>306</v>
      </c>
      <c r="C54" s="83" t="s">
        <v>307</v>
      </c>
      <c r="D54" s="83"/>
      <c r="E54" s="83" t="s">
        <v>235</v>
      </c>
      <c r="F54" s="85" t="n">
        <v>570.4655</v>
      </c>
      <c r="G54" s="86" t="n">
        <f aca="false">F54*1.2</f>
        <v>684.5586</v>
      </c>
      <c r="H54" s="88"/>
    </row>
    <row r="55" customFormat="false" ht="13.5" hidden="false" customHeight="true" outlineLevel="0" collapsed="false">
      <c r="A55" s="83" t="n">
        <v>37</v>
      </c>
      <c r="B55" s="84" t="s">
        <v>308</v>
      </c>
      <c r="C55" s="83" t="s">
        <v>309</v>
      </c>
      <c r="D55" s="83"/>
      <c r="E55" s="83" t="s">
        <v>235</v>
      </c>
      <c r="F55" s="85" t="n">
        <v>1037.21</v>
      </c>
      <c r="G55" s="86" t="n">
        <f aca="false">F55*1.2</f>
        <v>1244.652</v>
      </c>
      <c r="H55" s="88"/>
    </row>
    <row r="56" customFormat="false" ht="13.5" hidden="false" customHeight="true" outlineLevel="0" collapsed="false">
      <c r="A56" s="83" t="n">
        <v>38</v>
      </c>
      <c r="B56" s="84" t="s">
        <v>310</v>
      </c>
      <c r="C56" s="83" t="s">
        <v>311</v>
      </c>
      <c r="D56" s="83"/>
      <c r="E56" s="83" t="s">
        <v>235</v>
      </c>
      <c r="F56" s="85" t="n">
        <v>1042.669</v>
      </c>
      <c r="G56" s="86" t="n">
        <f aca="false">F56*1.2</f>
        <v>1251.2028</v>
      </c>
      <c r="H56" s="88"/>
    </row>
    <row r="57" customFormat="false" ht="12.75" hidden="false" customHeight="true" outlineLevel="0" collapsed="false">
      <c r="A57" s="83" t="n">
        <v>39</v>
      </c>
      <c r="B57" s="84" t="s">
        <v>312</v>
      </c>
      <c r="C57" s="83" t="s">
        <v>313</v>
      </c>
      <c r="D57" s="83"/>
      <c r="E57" s="83" t="s">
        <v>235</v>
      </c>
      <c r="F57" s="85" t="n">
        <v>38.1008574527969</v>
      </c>
      <c r="G57" s="86" t="n">
        <f aca="false">F57*1.2</f>
        <v>45.7210289433563</v>
      </c>
      <c r="H57" s="88"/>
    </row>
    <row r="58" customFormat="false" ht="12.75" hidden="false" customHeight="true" outlineLevel="0" collapsed="false">
      <c r="A58" s="83" t="n">
        <v>40</v>
      </c>
      <c r="B58" s="84" t="s">
        <v>314</v>
      </c>
      <c r="C58" s="83" t="s">
        <v>315</v>
      </c>
      <c r="D58" s="83"/>
      <c r="E58" s="83" t="s">
        <v>235</v>
      </c>
      <c r="F58" s="85" t="n">
        <v>58.9016823958047</v>
      </c>
      <c r="G58" s="86" t="n">
        <f aca="false">F58*1.2</f>
        <v>70.6820188749656</v>
      </c>
      <c r="H58" s="88"/>
    </row>
    <row r="59" customFormat="false" ht="12.75" hidden="false" customHeight="true" outlineLevel="0" collapsed="false">
      <c r="A59" s="83" t="n">
        <v>41</v>
      </c>
      <c r="B59" s="84" t="s">
        <v>316</v>
      </c>
      <c r="C59" s="83" t="s">
        <v>317</v>
      </c>
      <c r="D59" s="83"/>
      <c r="E59" s="83" t="s">
        <v>235</v>
      </c>
      <c r="F59" s="85" t="n">
        <v>101.404021597163</v>
      </c>
      <c r="G59" s="86" t="n">
        <f aca="false">F59*1.2</f>
        <v>121.684825916595</v>
      </c>
      <c r="H59" s="88"/>
    </row>
    <row r="60" customFormat="false" ht="12.75" hidden="false" customHeight="true" outlineLevel="0" collapsed="false">
      <c r="A60" s="83" t="n">
        <v>42</v>
      </c>
      <c r="B60" s="84" t="s">
        <v>318</v>
      </c>
      <c r="C60" s="83" t="s">
        <v>319</v>
      </c>
      <c r="D60" s="83"/>
      <c r="E60" s="83" t="s">
        <v>235</v>
      </c>
      <c r="F60" s="85" t="n">
        <v>59.479483088666</v>
      </c>
      <c r="G60" s="86" t="n">
        <f aca="false">F60*1.2</f>
        <v>71.3753797063992</v>
      </c>
      <c r="H60" s="88"/>
    </row>
    <row r="61" customFormat="false" ht="12.75" hidden="false" customHeight="true" outlineLevel="0" collapsed="false">
      <c r="A61" s="83" t="n">
        <v>43</v>
      </c>
      <c r="B61" s="84" t="s">
        <v>320</v>
      </c>
      <c r="C61" s="83" t="s">
        <v>321</v>
      </c>
      <c r="D61" s="83"/>
      <c r="E61" s="83" t="s">
        <v>235</v>
      </c>
      <c r="F61" s="85" t="n">
        <v>61.314849995402</v>
      </c>
      <c r="G61" s="86" t="n">
        <f aca="false">F61*1.2</f>
        <v>73.5778199944824</v>
      </c>
      <c r="H61" s="88"/>
    </row>
    <row r="62" customFormat="false" ht="12.75" hidden="false" customHeight="true" outlineLevel="0" collapsed="false">
      <c r="A62" s="83" t="n">
        <v>44</v>
      </c>
      <c r="B62" s="84" t="s">
        <v>322</v>
      </c>
      <c r="C62" s="83" t="s">
        <v>323</v>
      </c>
      <c r="D62" s="83"/>
      <c r="E62" s="83" t="s">
        <v>235</v>
      </c>
      <c r="F62" s="85" t="n">
        <v>257.869050396405</v>
      </c>
      <c r="G62" s="86" t="n">
        <f aca="false">F62*1.2</f>
        <v>309.442860475686</v>
      </c>
      <c r="H62" s="88"/>
    </row>
    <row r="63" customFormat="false" ht="12.75" hidden="false" customHeight="true" outlineLevel="0" collapsed="false">
      <c r="A63" s="83" t="n">
        <v>45</v>
      </c>
      <c r="B63" s="84" t="s">
        <v>324</v>
      </c>
      <c r="C63" s="83" t="s">
        <v>325</v>
      </c>
      <c r="D63" s="83"/>
      <c r="E63" s="83" t="s">
        <v>235</v>
      </c>
      <c r="F63" s="85" t="n">
        <v>70.4730360944346</v>
      </c>
      <c r="G63" s="86" t="n">
        <f aca="false">F63*1.2</f>
        <v>84.5676433133216</v>
      </c>
      <c r="H63" s="88"/>
    </row>
    <row r="64" customFormat="false" ht="14.25" hidden="false" customHeight="true" outlineLevel="0" collapsed="false">
      <c r="A64" s="83" t="n">
        <v>46</v>
      </c>
      <c r="B64" s="84" t="s">
        <v>326</v>
      </c>
      <c r="C64" s="83" t="s">
        <v>327</v>
      </c>
      <c r="D64" s="83"/>
      <c r="E64" s="83" t="s">
        <v>235</v>
      </c>
      <c r="F64" s="85" t="n">
        <v>67.2471576816612</v>
      </c>
      <c r="G64" s="86" t="n">
        <f aca="false">F64*1.2</f>
        <v>80.6965892179935</v>
      </c>
      <c r="H64" s="88"/>
    </row>
    <row r="65" customFormat="false" ht="12.75" hidden="false" customHeight="true" outlineLevel="0" collapsed="false">
      <c r="A65" s="83" t="n">
        <v>47</v>
      </c>
      <c r="B65" s="84" t="s">
        <v>328</v>
      </c>
      <c r="C65" s="83" t="s">
        <v>329</v>
      </c>
      <c r="D65" s="83"/>
      <c r="E65" s="83" t="s">
        <v>235</v>
      </c>
      <c r="F65" s="85" t="n">
        <v>51.1863437323034</v>
      </c>
      <c r="G65" s="86" t="n">
        <f aca="false">F65*1.2</f>
        <v>61.4236124787641</v>
      </c>
      <c r="H65" s="88"/>
    </row>
    <row r="66" customFormat="false" ht="12.75" hidden="false" customHeight="true" outlineLevel="0" collapsed="false">
      <c r="A66" s="83" t="n">
        <v>48</v>
      </c>
      <c r="B66" s="84" t="s">
        <v>330</v>
      </c>
      <c r="C66" s="83" t="s">
        <v>331</v>
      </c>
      <c r="D66" s="83"/>
      <c r="E66" s="83" t="s">
        <v>235</v>
      </c>
      <c r="F66" s="85" t="n">
        <v>47.3456685385782</v>
      </c>
      <c r="G66" s="86" t="n">
        <f aca="false">F66*1.2</f>
        <v>56.8148022462938</v>
      </c>
      <c r="H66" s="88"/>
    </row>
    <row r="67" customFormat="false" ht="15" hidden="false" customHeight="true" outlineLevel="0" collapsed="false">
      <c r="A67" s="83" t="n">
        <v>49</v>
      </c>
      <c r="B67" s="84" t="s">
        <v>332</v>
      </c>
      <c r="C67" s="83" t="s">
        <v>333</v>
      </c>
      <c r="D67" s="83"/>
      <c r="E67" s="83" t="s">
        <v>235</v>
      </c>
      <c r="F67" s="85" t="n">
        <v>75.6239142127325</v>
      </c>
      <c r="G67" s="86" t="n">
        <f aca="false">F67*1.2</f>
        <v>90.748697055279</v>
      </c>
      <c r="H67" s="88"/>
    </row>
    <row r="68" s="92" customFormat="true" ht="15" hidden="false" customHeight="true" outlineLevel="0" collapsed="false">
      <c r="A68" s="83" t="n">
        <v>50</v>
      </c>
      <c r="B68" s="84" t="s">
        <v>334</v>
      </c>
      <c r="C68" s="83" t="s">
        <v>335</v>
      </c>
      <c r="D68" s="83"/>
      <c r="E68" s="83" t="s">
        <v>235</v>
      </c>
      <c r="F68" s="85" t="n">
        <v>27.9539627593599</v>
      </c>
      <c r="G68" s="86" t="n">
        <v>22.407</v>
      </c>
      <c r="H68" s="88"/>
    </row>
    <row r="69" s="92" customFormat="true" ht="15" hidden="false" customHeight="true" outlineLevel="0" collapsed="false">
      <c r="A69" s="83" t="n">
        <v>51</v>
      </c>
      <c r="B69" s="84" t="s">
        <v>336</v>
      </c>
      <c r="C69" s="91" t="s">
        <v>337</v>
      </c>
      <c r="D69" s="91"/>
      <c r="E69" s="91" t="s">
        <v>235</v>
      </c>
      <c r="F69" s="85" t="n">
        <v>48.5199053705104</v>
      </c>
      <c r="G69" s="86" t="n">
        <v>38.892</v>
      </c>
      <c r="H69" s="88"/>
    </row>
    <row r="70" s="92" customFormat="true" ht="15" hidden="false" customHeight="true" outlineLevel="0" collapsed="false">
      <c r="A70" s="83" t="n">
        <v>52</v>
      </c>
      <c r="B70" s="84" t="s">
        <v>338</v>
      </c>
      <c r="C70" s="91" t="s">
        <v>339</v>
      </c>
      <c r="D70" s="91"/>
      <c r="E70" s="91" t="s">
        <v>235</v>
      </c>
      <c r="F70" s="85" t="n">
        <v>35.3681815605773</v>
      </c>
      <c r="G70" s="86" t="n">
        <v>28.35</v>
      </c>
      <c r="H70" s="88"/>
    </row>
    <row r="71" s="92" customFormat="true" ht="15" hidden="false" customHeight="true" outlineLevel="0" collapsed="false">
      <c r="A71" s="83" t="n">
        <v>53</v>
      </c>
      <c r="B71" s="84" t="s">
        <v>340</v>
      </c>
      <c r="C71" s="91" t="s">
        <v>341</v>
      </c>
      <c r="D71" s="91"/>
      <c r="E71" s="91" t="s">
        <v>235</v>
      </c>
      <c r="F71" s="85" t="n">
        <v>45.9786360287504</v>
      </c>
      <c r="G71" s="86" t="n">
        <v>36.855</v>
      </c>
      <c r="H71" s="88"/>
    </row>
    <row r="72" s="92" customFormat="true" ht="15" hidden="false" customHeight="true" outlineLevel="0" collapsed="false">
      <c r="A72" s="83" t="n">
        <v>54</v>
      </c>
      <c r="B72" s="84" t="s">
        <v>342</v>
      </c>
      <c r="C72" s="91" t="s">
        <v>343</v>
      </c>
      <c r="D72" s="91"/>
      <c r="E72" s="91" t="s">
        <v>235</v>
      </c>
      <c r="F72" s="85" t="n">
        <v>45.9786360287504</v>
      </c>
      <c r="G72" s="86" t="n">
        <v>36.855</v>
      </c>
      <c r="H72" s="88"/>
    </row>
    <row r="73" customFormat="false" ht="15" hidden="false" customHeight="true" outlineLevel="0" collapsed="false">
      <c r="A73" s="83" t="n">
        <v>55</v>
      </c>
      <c r="B73" s="84" t="s">
        <v>344</v>
      </c>
      <c r="C73" s="83" t="s">
        <v>345</v>
      </c>
      <c r="D73" s="83"/>
      <c r="E73" s="83" t="s">
        <v>235</v>
      </c>
      <c r="F73" s="85" t="n">
        <v>50.2346720028848</v>
      </c>
      <c r="G73" s="86" t="n">
        <f aca="false">F73*1.2</f>
        <v>60.2816064034618</v>
      </c>
      <c r="H73" s="88"/>
    </row>
    <row r="74" customFormat="false" ht="12.75" hidden="false" customHeight="true" outlineLevel="0" collapsed="false">
      <c r="A74" s="89" t="s">
        <v>346</v>
      </c>
      <c r="B74" s="89"/>
      <c r="C74" s="89"/>
      <c r="D74" s="89"/>
      <c r="E74" s="89"/>
      <c r="F74" s="89"/>
      <c r="G74" s="89"/>
      <c r="H74" s="88"/>
    </row>
    <row r="75" customFormat="false" ht="15" hidden="false" customHeight="true" outlineLevel="0" collapsed="false">
      <c r="A75" s="83" t="n">
        <v>56</v>
      </c>
      <c r="B75" s="84" t="s">
        <v>347</v>
      </c>
      <c r="C75" s="83" t="s">
        <v>348</v>
      </c>
      <c r="D75" s="83"/>
      <c r="E75" s="83" t="s">
        <v>235</v>
      </c>
      <c r="F75" s="85" t="n">
        <v>351.503540640893</v>
      </c>
      <c r="G75" s="86" t="n">
        <f aca="false">F75*1.2</f>
        <v>421.804248769072</v>
      </c>
      <c r="H75" s="88"/>
    </row>
    <row r="76" customFormat="false" ht="15" hidden="false" customHeight="true" outlineLevel="0" collapsed="false">
      <c r="A76" s="83" t="n">
        <v>57</v>
      </c>
      <c r="B76" s="84" t="s">
        <v>349</v>
      </c>
      <c r="C76" s="83" t="s">
        <v>350</v>
      </c>
      <c r="D76" s="83"/>
      <c r="E76" s="83" t="s">
        <v>235</v>
      </c>
      <c r="F76" s="85" t="n">
        <v>351.503540640893</v>
      </c>
      <c r="G76" s="86" t="n">
        <f aca="false">F76*1.2</f>
        <v>421.804248769072</v>
      </c>
      <c r="H76" s="88"/>
    </row>
    <row r="77" customFormat="false" ht="15" hidden="false" customHeight="true" outlineLevel="0" collapsed="false">
      <c r="A77" s="83" t="n">
        <v>58</v>
      </c>
      <c r="B77" s="84" t="s">
        <v>351</v>
      </c>
      <c r="C77" s="83" t="s">
        <v>352</v>
      </c>
      <c r="D77" s="83"/>
      <c r="E77" s="83" t="s">
        <v>235</v>
      </c>
      <c r="F77" s="85" t="n">
        <v>486.318856222356</v>
      </c>
      <c r="G77" s="86" t="n">
        <f aca="false">F77*1.2</f>
        <v>583.582627466827</v>
      </c>
      <c r="H77" s="88"/>
    </row>
    <row r="78" customFormat="false" ht="15" hidden="false" customHeight="true" outlineLevel="0" collapsed="false">
      <c r="A78" s="83" t="n">
        <v>59</v>
      </c>
      <c r="B78" s="84" t="s">
        <v>353</v>
      </c>
      <c r="C78" s="83" t="s">
        <v>354</v>
      </c>
      <c r="D78" s="83"/>
      <c r="E78" s="83" t="s">
        <v>235</v>
      </c>
      <c r="F78" s="85" t="n">
        <v>1156.86732396205</v>
      </c>
      <c r="G78" s="86" t="n">
        <f aca="false">F78*1.2</f>
        <v>1388.24078875446</v>
      </c>
      <c r="H78" s="88"/>
    </row>
  </sheetData>
  <mergeCells count="86">
    <mergeCell ref="A1:G1"/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1:G11"/>
    <mergeCell ref="A12:G12"/>
    <mergeCell ref="A13:G13"/>
    <mergeCell ref="A14:A15"/>
    <mergeCell ref="B14:B15"/>
    <mergeCell ref="C14:D15"/>
    <mergeCell ref="E14:E15"/>
    <mergeCell ref="F14:G14"/>
    <mergeCell ref="A16:G16"/>
    <mergeCell ref="C17:D17"/>
    <mergeCell ref="C18:D18"/>
    <mergeCell ref="C19:D19"/>
    <mergeCell ref="C20:D20"/>
    <mergeCell ref="A21:G21"/>
    <mergeCell ref="C22:D22"/>
    <mergeCell ref="H22:L22"/>
    <mergeCell ref="C23:D23"/>
    <mergeCell ref="C24:D24"/>
    <mergeCell ref="C25:D25"/>
    <mergeCell ref="C26:D26"/>
    <mergeCell ref="C27:D27"/>
    <mergeCell ref="C28:D28"/>
    <mergeCell ref="A29:G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G74"/>
    <mergeCell ref="C75:D75"/>
    <mergeCell ref="C76:D76"/>
    <mergeCell ref="C77:D77"/>
    <mergeCell ref="C78:D78"/>
  </mergeCells>
  <hyperlinks>
    <hyperlink ref="B7" r:id="rId1" display="ИНН/КПП 3435133516/343501001                       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true" hidden="false" outlineLevel="0" max="3" min="3" style="1" width="38.7"/>
    <col collapsed="false" customWidth="true" hidden="false" outlineLevel="0" max="4" min="4" style="1" width="28.41"/>
    <col collapsed="false" customWidth="true" hidden="false" outlineLevel="0" max="5" min="5" style="1" width="8.7"/>
    <col collapsed="false" customWidth="true" hidden="false" outlineLevel="0" max="6" min="6" style="51" width="12.28"/>
    <col collapsed="false" customWidth="true" hidden="false" outlineLevel="0" max="7" min="7" style="51" width="12.85"/>
    <col collapsed="false" customWidth="false" hidden="false" outlineLevel="0" max="257" min="8" style="1" width="14.41"/>
  </cols>
  <sheetData>
    <row r="1" customFormat="false" ht="87" hidden="false" customHeight="true" outlineLevel="0" collapsed="false">
      <c r="A1" s="93"/>
      <c r="B1" s="93"/>
      <c r="C1" s="93"/>
      <c r="D1" s="93"/>
      <c r="E1" s="93"/>
      <c r="F1" s="94"/>
      <c r="G1" s="95"/>
    </row>
    <row r="2" customFormat="false" ht="12.7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A3" s="96" t="s">
        <v>1</v>
      </c>
      <c r="B3" s="96"/>
      <c r="C3" s="96"/>
      <c r="D3" s="55" t="s">
        <v>2</v>
      </c>
      <c r="E3" s="55"/>
      <c r="F3" s="55"/>
      <c r="G3" s="55"/>
    </row>
    <row r="4" customFormat="false" ht="12.75" hidden="false" customHeight="true" outlineLevel="0" collapsed="false">
      <c r="A4" s="97" t="s">
        <v>3</v>
      </c>
      <c r="B4" s="97"/>
      <c r="C4" s="97"/>
      <c r="D4" s="55"/>
      <c r="E4" s="55"/>
      <c r="F4" s="55"/>
      <c r="G4" s="55"/>
    </row>
    <row r="5" customFormat="false" ht="12.75" hidden="false" customHeight="true" outlineLevel="0" collapsed="false">
      <c r="A5" s="98"/>
      <c r="B5" s="99" t="s">
        <v>355</v>
      </c>
      <c r="C5" s="99"/>
      <c r="D5" s="59" t="s">
        <v>224</v>
      </c>
      <c r="E5" s="60" t="s">
        <v>6</v>
      </c>
      <c r="F5" s="60"/>
      <c r="G5" s="60"/>
    </row>
    <row r="6" customFormat="false" ht="12.75" hidden="false" customHeight="true" outlineLevel="0" collapsed="false">
      <c r="A6" s="98"/>
      <c r="B6" s="99" t="s">
        <v>356</v>
      </c>
      <c r="C6" s="99"/>
      <c r="D6" s="59" t="s">
        <v>8</v>
      </c>
      <c r="E6" s="60" t="s">
        <v>9</v>
      </c>
      <c r="F6" s="60"/>
      <c r="G6" s="60"/>
    </row>
    <row r="7" customFormat="false" ht="12.75" hidden="false" customHeight="true" outlineLevel="0" collapsed="false">
      <c r="A7" s="98"/>
      <c r="B7" s="99" t="s">
        <v>357</v>
      </c>
      <c r="C7" s="99"/>
      <c r="D7" s="59" t="s">
        <v>227</v>
      </c>
      <c r="E7" s="60" t="s">
        <v>12</v>
      </c>
      <c r="F7" s="60"/>
      <c r="G7" s="60"/>
    </row>
    <row r="8" customFormat="false" ht="15" hidden="false" customHeight="true" outlineLevel="0" collapsed="false">
      <c r="A8" s="98"/>
      <c r="B8" s="99" t="s">
        <v>358</v>
      </c>
      <c r="C8" s="99"/>
      <c r="D8" s="59" t="s">
        <v>14</v>
      </c>
      <c r="E8" s="60" t="s">
        <v>15</v>
      </c>
      <c r="F8" s="60"/>
      <c r="G8" s="60"/>
    </row>
    <row r="9" customFormat="false" ht="15" hidden="false" customHeight="true" outlineLevel="0" collapsed="false">
      <c r="A9" s="100"/>
      <c r="B9" s="101" t="s">
        <v>16</v>
      </c>
      <c r="C9" s="101"/>
      <c r="D9" s="102"/>
      <c r="E9" s="102"/>
      <c r="F9" s="102"/>
      <c r="G9" s="102"/>
    </row>
    <row r="10" customFormat="false" ht="18.75" hidden="false" customHeight="true" outlineLevel="0" collapsed="false">
      <c r="A10" s="73" t="s">
        <v>359</v>
      </c>
      <c r="B10" s="73"/>
      <c r="C10" s="73"/>
      <c r="D10" s="73"/>
      <c r="E10" s="73"/>
      <c r="F10" s="73"/>
      <c r="G10" s="73"/>
    </row>
    <row r="11" customFormat="false" ht="18.75" hidden="false" customHeight="true" outlineLevel="0" collapsed="false">
      <c r="A11" s="73" t="s">
        <v>360</v>
      </c>
      <c r="B11" s="73"/>
      <c r="C11" s="73"/>
      <c r="D11" s="73"/>
      <c r="E11" s="73"/>
      <c r="F11" s="73"/>
      <c r="G11" s="73"/>
    </row>
    <row r="12" customFormat="false" ht="15.75" hidden="false" customHeight="true" outlineLevel="0" collapsed="false">
      <c r="A12" s="103" t="s">
        <v>361</v>
      </c>
      <c r="B12" s="103"/>
      <c r="C12" s="103"/>
      <c r="D12" s="103"/>
      <c r="E12" s="103"/>
      <c r="F12" s="103"/>
      <c r="G12" s="103"/>
    </row>
    <row r="13" customFormat="false" ht="15" hidden="false" customHeight="true" outlineLevel="0" collapsed="false">
      <c r="A13" s="83" t="s">
        <v>19</v>
      </c>
      <c r="B13" s="83" t="s">
        <v>20</v>
      </c>
      <c r="C13" s="83" t="s">
        <v>21</v>
      </c>
      <c r="D13" s="83" t="s">
        <v>362</v>
      </c>
      <c r="E13" s="104" t="s">
        <v>23</v>
      </c>
      <c r="F13" s="105" t="s">
        <v>230</v>
      </c>
      <c r="G13" s="105"/>
    </row>
    <row r="14" customFormat="false" ht="15" hidden="false" customHeight="true" outlineLevel="0" collapsed="false">
      <c r="A14" s="83"/>
      <c r="B14" s="83"/>
      <c r="C14" s="83"/>
      <c r="D14" s="83"/>
      <c r="E14" s="104"/>
      <c r="F14" s="106" t="s">
        <v>231</v>
      </c>
      <c r="G14" s="107" t="s">
        <v>26</v>
      </c>
    </row>
    <row r="15" customFormat="false" ht="13.5" hidden="false" customHeight="true" outlineLevel="0" collapsed="false">
      <c r="A15" s="89" t="s">
        <v>363</v>
      </c>
      <c r="B15" s="89"/>
      <c r="C15" s="89"/>
      <c r="D15" s="89"/>
      <c r="E15" s="89"/>
      <c r="F15" s="89"/>
      <c r="G15" s="89"/>
    </row>
    <row r="16" customFormat="false" ht="13.5" hidden="false" customHeight="true" outlineLevel="0" collapsed="false">
      <c r="A16" s="83" t="n">
        <v>1</v>
      </c>
      <c r="B16" s="84" t="s">
        <v>364</v>
      </c>
      <c r="C16" s="84" t="s">
        <v>365</v>
      </c>
      <c r="D16" s="83" t="s">
        <v>366</v>
      </c>
      <c r="E16" s="83" t="s">
        <v>32</v>
      </c>
      <c r="F16" s="108" t="n">
        <v>219.1568651748</v>
      </c>
      <c r="G16" s="86" t="n">
        <f aca="false">F16*1.2</f>
        <v>262.98823820976</v>
      </c>
    </row>
    <row r="17" customFormat="false" ht="13.5" hidden="false" customHeight="true" outlineLevel="0" collapsed="false">
      <c r="A17" s="83" t="n">
        <v>2</v>
      </c>
      <c r="B17" s="83" t="s">
        <v>367</v>
      </c>
      <c r="C17" s="84" t="s">
        <v>368</v>
      </c>
      <c r="D17" s="83" t="s">
        <v>366</v>
      </c>
      <c r="E17" s="83" t="s">
        <v>32</v>
      </c>
      <c r="F17" s="108" t="n">
        <v>264.7664270496</v>
      </c>
      <c r="G17" s="86" t="n">
        <f aca="false">F17*1.2</f>
        <v>317.71971245952</v>
      </c>
    </row>
    <row r="18" customFormat="false" ht="14.25" hidden="false" customHeight="true" outlineLevel="0" collapsed="false">
      <c r="A18" s="83" t="n">
        <v>3</v>
      </c>
      <c r="B18" s="84" t="s">
        <v>369</v>
      </c>
      <c r="C18" s="84" t="s">
        <v>370</v>
      </c>
      <c r="D18" s="83" t="s">
        <v>366</v>
      </c>
      <c r="E18" s="83" t="s">
        <v>32</v>
      </c>
      <c r="F18" s="108" t="n">
        <v>265.5748615464</v>
      </c>
      <c r="G18" s="86" t="n">
        <f aca="false">F18*1.2</f>
        <v>318.68983385568</v>
      </c>
    </row>
    <row r="19" customFormat="false" ht="14.25" hidden="false" customHeight="true" outlineLevel="0" collapsed="false">
      <c r="A19" s="79" t="n">
        <v>4</v>
      </c>
      <c r="B19" s="90" t="s">
        <v>371</v>
      </c>
      <c r="C19" s="90" t="s">
        <v>372</v>
      </c>
      <c r="D19" s="79" t="s">
        <v>366</v>
      </c>
      <c r="E19" s="79" t="s">
        <v>32</v>
      </c>
      <c r="F19" s="109" t="n">
        <v>280.031707494</v>
      </c>
      <c r="G19" s="82" t="n">
        <f aca="false">F19*1.2</f>
        <v>336.0380489928</v>
      </c>
    </row>
    <row r="20" customFormat="false" ht="14.25" hidden="false" customHeight="true" outlineLevel="0" collapsed="false">
      <c r="A20" s="83" t="n">
        <v>5</v>
      </c>
      <c r="B20" s="84" t="s">
        <v>373</v>
      </c>
      <c r="C20" s="84" t="s">
        <v>374</v>
      </c>
      <c r="D20" s="83" t="s">
        <v>375</v>
      </c>
      <c r="E20" s="83" t="s">
        <v>32</v>
      </c>
      <c r="F20" s="108" t="n">
        <v>219.1568651748</v>
      </c>
      <c r="G20" s="86" t="n">
        <f aca="false">F20*1.2</f>
        <v>262.98823820976</v>
      </c>
    </row>
    <row r="21" customFormat="false" ht="14.25" hidden="false" customHeight="true" outlineLevel="0" collapsed="false">
      <c r="A21" s="83" t="n">
        <v>6</v>
      </c>
      <c r="B21" s="83" t="s">
        <v>367</v>
      </c>
      <c r="C21" s="84" t="s">
        <v>376</v>
      </c>
      <c r="D21" s="83" t="s">
        <v>375</v>
      </c>
      <c r="E21" s="83" t="s">
        <v>32</v>
      </c>
      <c r="F21" s="108" t="n">
        <v>264.7664270496</v>
      </c>
      <c r="G21" s="86" t="n">
        <f aca="false">F21*1.2</f>
        <v>317.71971245952</v>
      </c>
    </row>
    <row r="22" customFormat="false" ht="14.25" hidden="false" customHeight="true" outlineLevel="0" collapsed="false">
      <c r="A22" s="79" t="n">
        <v>7</v>
      </c>
      <c r="B22" s="90" t="s">
        <v>377</v>
      </c>
      <c r="C22" s="90" t="s">
        <v>378</v>
      </c>
      <c r="D22" s="79" t="s">
        <v>375</v>
      </c>
      <c r="E22" s="79" t="s">
        <v>32</v>
      </c>
      <c r="F22" s="109" t="n">
        <v>280.031707494</v>
      </c>
      <c r="G22" s="82" t="n">
        <f aca="false">F22*1.2</f>
        <v>336.0380489928</v>
      </c>
    </row>
    <row r="23" customFormat="false" ht="14.25" hidden="false" customHeight="true" outlineLevel="0" collapsed="false">
      <c r="A23" s="83" t="n">
        <v>8</v>
      </c>
      <c r="B23" s="84" t="s">
        <v>379</v>
      </c>
      <c r="C23" s="84" t="s">
        <v>380</v>
      </c>
      <c r="D23" s="83" t="s">
        <v>375</v>
      </c>
      <c r="E23" s="83" t="s">
        <v>32</v>
      </c>
      <c r="F23" s="108" t="n">
        <v>265.5748615464</v>
      </c>
      <c r="G23" s="86" t="n">
        <f aca="false">F23*1.2</f>
        <v>318.68983385568</v>
      </c>
    </row>
    <row r="24" customFormat="false" ht="14.25" hidden="false" customHeight="true" outlineLevel="0" collapsed="false">
      <c r="A24" s="83" t="n">
        <v>9</v>
      </c>
      <c r="B24" s="84" t="s">
        <v>381</v>
      </c>
      <c r="C24" s="84" t="s">
        <v>382</v>
      </c>
      <c r="D24" s="83" t="s">
        <v>383</v>
      </c>
      <c r="E24" s="83" t="s">
        <v>32</v>
      </c>
      <c r="F24" s="108" t="n">
        <v>219.1568651748</v>
      </c>
      <c r="G24" s="86" t="n">
        <f aca="false">F24*1.2</f>
        <v>262.98823820976</v>
      </c>
    </row>
    <row r="25" customFormat="false" ht="14.25" hidden="false" customHeight="true" outlineLevel="0" collapsed="false">
      <c r="A25" s="83" t="n">
        <v>10</v>
      </c>
      <c r="B25" s="83" t="s">
        <v>367</v>
      </c>
      <c r="C25" s="84" t="s">
        <v>384</v>
      </c>
      <c r="D25" s="83" t="s">
        <v>383</v>
      </c>
      <c r="E25" s="83" t="s">
        <v>32</v>
      </c>
      <c r="F25" s="108" t="n">
        <v>264.7664270496</v>
      </c>
      <c r="G25" s="86" t="n">
        <f aca="false">F25*1.2</f>
        <v>317.71971245952</v>
      </c>
    </row>
    <row r="26" customFormat="false" ht="14.25" hidden="false" customHeight="true" outlineLevel="0" collapsed="false">
      <c r="A26" s="79" t="n">
        <v>11</v>
      </c>
      <c r="B26" s="90" t="s">
        <v>385</v>
      </c>
      <c r="C26" s="90" t="s">
        <v>386</v>
      </c>
      <c r="D26" s="79" t="s">
        <v>383</v>
      </c>
      <c r="E26" s="79" t="s">
        <v>32</v>
      </c>
      <c r="F26" s="109" t="n">
        <v>280.031707494</v>
      </c>
      <c r="G26" s="82" t="n">
        <f aca="false">F26*1.2</f>
        <v>336.0380489928</v>
      </c>
    </row>
    <row r="27" customFormat="false" ht="14.25" hidden="false" customHeight="true" outlineLevel="0" collapsed="false">
      <c r="A27" s="83" t="n">
        <v>12</v>
      </c>
      <c r="B27" s="84" t="s">
        <v>387</v>
      </c>
      <c r="C27" s="84" t="s">
        <v>388</v>
      </c>
      <c r="D27" s="83" t="s">
        <v>383</v>
      </c>
      <c r="E27" s="83" t="s">
        <v>32</v>
      </c>
      <c r="F27" s="108" t="n">
        <v>265.5748615464</v>
      </c>
      <c r="G27" s="86" t="n">
        <f aca="false">F27*1.2</f>
        <v>318.68983385568</v>
      </c>
    </row>
    <row r="28" customFormat="false" ht="14.25" hidden="false" customHeight="true" outlineLevel="0" collapsed="false">
      <c r="A28" s="83" t="n">
        <v>13</v>
      </c>
      <c r="B28" s="84" t="s">
        <v>389</v>
      </c>
      <c r="C28" s="84" t="s">
        <v>390</v>
      </c>
      <c r="D28" s="83" t="s">
        <v>391</v>
      </c>
      <c r="E28" s="83" t="s">
        <v>32</v>
      </c>
      <c r="F28" s="108" t="n">
        <v>181.80225</v>
      </c>
      <c r="G28" s="86" t="n">
        <f aca="false">F28*1.2</f>
        <v>218.1627</v>
      </c>
    </row>
    <row r="29" customFormat="false" ht="14.25" hidden="false" customHeight="true" outlineLevel="0" collapsed="false">
      <c r="A29" s="83" t="n">
        <v>14</v>
      </c>
      <c r="B29" s="84" t="s">
        <v>392</v>
      </c>
      <c r="C29" s="84" t="s">
        <v>393</v>
      </c>
      <c r="D29" s="83" t="s">
        <v>391</v>
      </c>
      <c r="E29" s="83" t="s">
        <v>32</v>
      </c>
      <c r="F29" s="108" t="n">
        <v>247.9838407704</v>
      </c>
      <c r="G29" s="86" t="n">
        <f aca="false">F29*1.2</f>
        <v>297.58060892448</v>
      </c>
    </row>
    <row r="30" customFormat="false" ht="14.25" hidden="false" customHeight="true" outlineLevel="0" collapsed="false">
      <c r="A30" s="83" t="n">
        <v>15</v>
      </c>
      <c r="B30" s="84" t="s">
        <v>394</v>
      </c>
      <c r="C30" s="84" t="s">
        <v>395</v>
      </c>
      <c r="D30" s="83" t="s">
        <v>396</v>
      </c>
      <c r="E30" s="83" t="s">
        <v>32</v>
      </c>
      <c r="F30" s="108" t="n">
        <v>181.80225</v>
      </c>
      <c r="G30" s="86" t="n">
        <f aca="false">F30*1.2</f>
        <v>218.1627</v>
      </c>
    </row>
    <row r="31" customFormat="false" ht="14.25" hidden="false" customHeight="true" outlineLevel="0" collapsed="false">
      <c r="A31" s="83" t="n">
        <v>16</v>
      </c>
      <c r="B31" s="83" t="s">
        <v>367</v>
      </c>
      <c r="C31" s="84" t="s">
        <v>397</v>
      </c>
      <c r="D31" s="83" t="s">
        <v>396</v>
      </c>
      <c r="E31" s="83" t="s">
        <v>32</v>
      </c>
      <c r="F31" s="108" t="n">
        <v>231.6463063992</v>
      </c>
      <c r="G31" s="86" t="n">
        <f aca="false">F31*1.2</f>
        <v>277.97556767904</v>
      </c>
    </row>
    <row r="32" customFormat="false" ht="14.25" hidden="false" customHeight="true" outlineLevel="0" collapsed="false">
      <c r="A32" s="83" t="n">
        <v>17</v>
      </c>
      <c r="B32" s="84" t="s">
        <v>398</v>
      </c>
      <c r="C32" s="84" t="s">
        <v>399</v>
      </c>
      <c r="D32" s="83" t="s">
        <v>396</v>
      </c>
      <c r="E32" s="83" t="s">
        <v>32</v>
      </c>
      <c r="F32" s="108" t="n">
        <v>247.9838407704</v>
      </c>
      <c r="G32" s="86" t="n">
        <f aca="false">F32*1.2</f>
        <v>297.58060892448</v>
      </c>
    </row>
    <row r="33" customFormat="false" ht="14.25" hidden="false" customHeight="true" outlineLevel="0" collapsed="false">
      <c r="A33" s="79" t="n">
        <v>18</v>
      </c>
      <c r="B33" s="90" t="s">
        <v>400</v>
      </c>
      <c r="C33" s="90" t="s">
        <v>401</v>
      </c>
      <c r="D33" s="79" t="s">
        <v>396</v>
      </c>
      <c r="E33" s="79" t="s">
        <v>32</v>
      </c>
      <c r="F33" s="109" t="n">
        <v>293.1134806908</v>
      </c>
      <c r="G33" s="82" t="n">
        <f aca="false">F33*1.2</f>
        <v>351.73617682896</v>
      </c>
    </row>
    <row r="34" customFormat="false" ht="14.25" hidden="false" customHeight="true" outlineLevel="0" collapsed="false">
      <c r="A34" s="83" t="n">
        <v>19</v>
      </c>
      <c r="B34" s="84" t="s">
        <v>402</v>
      </c>
      <c r="C34" s="84" t="s">
        <v>403</v>
      </c>
      <c r="D34" s="83" t="s">
        <v>404</v>
      </c>
      <c r="E34" s="83" t="s">
        <v>32</v>
      </c>
      <c r="F34" s="108" t="n">
        <v>256.33125</v>
      </c>
      <c r="G34" s="86" t="n">
        <f aca="false">F34*1.2</f>
        <v>307.5975</v>
      </c>
    </row>
    <row r="35" customFormat="false" ht="14.25" hidden="false" customHeight="true" outlineLevel="0" collapsed="false">
      <c r="A35" s="83" t="n">
        <v>20</v>
      </c>
      <c r="B35" s="83" t="s">
        <v>367</v>
      </c>
      <c r="C35" s="84" t="s">
        <v>405</v>
      </c>
      <c r="D35" s="83" t="s">
        <v>404</v>
      </c>
      <c r="E35" s="83" t="s">
        <v>32</v>
      </c>
      <c r="F35" s="108" t="n">
        <v>316.30725</v>
      </c>
      <c r="G35" s="86" t="n">
        <f aca="false">F35*1.2</f>
        <v>379.5687</v>
      </c>
    </row>
    <row r="36" customFormat="false" ht="14.25" hidden="false" customHeight="true" outlineLevel="0" collapsed="false">
      <c r="A36" s="83" t="n">
        <v>21</v>
      </c>
      <c r="B36" s="84" t="s">
        <v>406</v>
      </c>
      <c r="C36" s="84" t="s">
        <v>407</v>
      </c>
      <c r="D36" s="83" t="s">
        <v>404</v>
      </c>
      <c r="E36" s="83" t="s">
        <v>32</v>
      </c>
      <c r="F36" s="108" t="n">
        <v>320.0203096524</v>
      </c>
      <c r="G36" s="86" t="n">
        <f aca="false">F36*1.2</f>
        <v>384.02437158288</v>
      </c>
    </row>
    <row r="37" customFormat="false" ht="14.25" hidden="false" customHeight="true" outlineLevel="0" collapsed="false">
      <c r="A37" s="79" t="n">
        <v>22</v>
      </c>
      <c r="B37" s="90" t="s">
        <v>408</v>
      </c>
      <c r="C37" s="90" t="s">
        <v>409</v>
      </c>
      <c r="D37" s="79" t="s">
        <v>404</v>
      </c>
      <c r="E37" s="79" t="s">
        <v>32</v>
      </c>
      <c r="F37" s="109" t="n">
        <f aca="false">G37/1.2</f>
        <v>365.483333333333</v>
      </c>
      <c r="G37" s="82" t="n">
        <v>438.58</v>
      </c>
    </row>
    <row r="38" customFormat="false" ht="14.25" hidden="false" customHeight="true" outlineLevel="0" collapsed="false">
      <c r="A38" s="83" t="n">
        <v>23</v>
      </c>
      <c r="B38" s="84" t="s">
        <v>410</v>
      </c>
      <c r="C38" s="84" t="s">
        <v>411</v>
      </c>
      <c r="D38" s="83" t="s">
        <v>412</v>
      </c>
      <c r="E38" s="83" t="s">
        <v>32</v>
      </c>
      <c r="F38" s="108" t="n">
        <v>137.6683196364</v>
      </c>
      <c r="G38" s="86" t="n">
        <f aca="false">F38*1.2</f>
        <v>165.20198356368</v>
      </c>
    </row>
    <row r="39" customFormat="false" ht="13.5" hidden="false" customHeight="true" outlineLevel="0" collapsed="false">
      <c r="A39" s="83" t="n">
        <v>24</v>
      </c>
      <c r="B39" s="84" t="s">
        <v>413</v>
      </c>
      <c r="C39" s="84" t="s">
        <v>414</v>
      </c>
      <c r="D39" s="83" t="s">
        <v>415</v>
      </c>
      <c r="E39" s="83" t="s">
        <v>32</v>
      </c>
      <c r="F39" s="108" t="n">
        <v>219.9001477428</v>
      </c>
      <c r="G39" s="86" t="n">
        <f aca="false">F39*1.2</f>
        <v>263.88017729136</v>
      </c>
    </row>
    <row r="40" customFormat="false" ht="13.5" hidden="false" customHeight="true" outlineLevel="0" collapsed="false">
      <c r="A40" s="83" t="n">
        <v>25</v>
      </c>
      <c r="B40" s="84" t="s">
        <v>416</v>
      </c>
      <c r="C40" s="84" t="s">
        <v>417</v>
      </c>
      <c r="D40" s="83" t="s">
        <v>418</v>
      </c>
      <c r="E40" s="83" t="s">
        <v>32</v>
      </c>
      <c r="F40" s="108" t="n">
        <v>279.642208939214</v>
      </c>
      <c r="G40" s="86" t="n">
        <f aca="false">F40*1.2</f>
        <v>335.570650727057</v>
      </c>
    </row>
    <row r="41" customFormat="false" ht="13.5" hidden="false" customHeight="true" outlineLevel="0" collapsed="false">
      <c r="A41" s="83" t="n">
        <v>26</v>
      </c>
      <c r="B41" s="84" t="s">
        <v>419</v>
      </c>
      <c r="C41" s="84" t="s">
        <v>420</v>
      </c>
      <c r="D41" s="83" t="s">
        <v>418</v>
      </c>
      <c r="E41" s="83" t="s">
        <v>32</v>
      </c>
      <c r="F41" s="108" t="n">
        <v>295.585101861954</v>
      </c>
      <c r="G41" s="86" t="n">
        <f aca="false">F41*1.2</f>
        <v>354.702122234345</v>
      </c>
    </row>
    <row r="42" customFormat="false" ht="23.25" hidden="false" customHeight="true" outlineLevel="0" collapsed="false">
      <c r="A42" s="83" t="n">
        <v>27</v>
      </c>
      <c r="B42" s="84" t="s">
        <v>421</v>
      </c>
      <c r="C42" s="84" t="s">
        <v>422</v>
      </c>
      <c r="D42" s="83" t="s">
        <v>423</v>
      </c>
      <c r="E42" s="83" t="s">
        <v>32</v>
      </c>
      <c r="F42" s="108" t="n">
        <v>289.1864711232</v>
      </c>
      <c r="G42" s="86" t="n">
        <f aca="false">F42*1.2</f>
        <v>347.02376534784</v>
      </c>
    </row>
    <row r="43" customFormat="false" ht="23.25" hidden="false" customHeight="true" outlineLevel="0" collapsed="false">
      <c r="A43" s="83" t="n">
        <v>28</v>
      </c>
      <c r="B43" s="83" t="s">
        <v>367</v>
      </c>
      <c r="C43" s="84" t="s">
        <v>424</v>
      </c>
      <c r="D43" s="83" t="s">
        <v>423</v>
      </c>
      <c r="E43" s="83" t="s">
        <v>32</v>
      </c>
      <c r="F43" s="108" t="n">
        <v>394.8273413658</v>
      </c>
      <c r="G43" s="86" t="n">
        <f aca="false">F43*1.2</f>
        <v>473.79280963896</v>
      </c>
    </row>
    <row r="44" customFormat="false" ht="23.25" hidden="false" customHeight="true" outlineLevel="0" collapsed="false">
      <c r="A44" s="83" t="n">
        <v>29</v>
      </c>
      <c r="B44" s="84" t="s">
        <v>425</v>
      </c>
      <c r="C44" s="84" t="s">
        <v>426</v>
      </c>
      <c r="D44" s="83" t="s">
        <v>423</v>
      </c>
      <c r="E44" s="83" t="s">
        <v>32</v>
      </c>
      <c r="F44" s="108" t="n">
        <v>451.23445899</v>
      </c>
      <c r="G44" s="86" t="n">
        <f aca="false">F44*1.2</f>
        <v>541.481350788</v>
      </c>
    </row>
    <row r="45" customFormat="false" ht="23.25" hidden="false" customHeight="true" outlineLevel="0" collapsed="false">
      <c r="A45" s="79" t="n">
        <v>30</v>
      </c>
      <c r="B45" s="110" t="s">
        <v>427</v>
      </c>
      <c r="C45" s="110" t="s">
        <v>428</v>
      </c>
      <c r="D45" s="79" t="s">
        <v>423</v>
      </c>
      <c r="E45" s="79" t="s">
        <v>32</v>
      </c>
      <c r="F45" s="109" t="n">
        <v>434.183694525</v>
      </c>
      <c r="G45" s="82" t="n">
        <f aca="false">F45*1.2</f>
        <v>521.02043343</v>
      </c>
    </row>
    <row r="46" customFormat="false" ht="23.25" hidden="false" customHeight="true" outlineLevel="0" collapsed="false">
      <c r="A46" s="83" t="n">
        <v>31</v>
      </c>
      <c r="B46" s="84" t="s">
        <v>429</v>
      </c>
      <c r="C46" s="84" t="s">
        <v>430</v>
      </c>
      <c r="D46" s="83" t="s">
        <v>431</v>
      </c>
      <c r="E46" s="83" t="s">
        <v>32</v>
      </c>
      <c r="F46" s="108" t="n">
        <v>289.1864711232</v>
      </c>
      <c r="G46" s="86" t="n">
        <f aca="false">F46*1.2</f>
        <v>347.02376534784</v>
      </c>
    </row>
    <row r="47" customFormat="false" ht="23.25" hidden="false" customHeight="true" outlineLevel="0" collapsed="false">
      <c r="A47" s="83" t="n">
        <v>32</v>
      </c>
      <c r="B47" s="83" t="s">
        <v>367</v>
      </c>
      <c r="C47" s="84" t="s">
        <v>432</v>
      </c>
      <c r="D47" s="83" t="s">
        <v>431</v>
      </c>
      <c r="E47" s="83" t="s">
        <v>32</v>
      </c>
      <c r="F47" s="108" t="n">
        <v>394.8273413658</v>
      </c>
      <c r="G47" s="86" t="n">
        <f aca="false">F47*1.2</f>
        <v>473.79280963896</v>
      </c>
    </row>
    <row r="48" customFormat="false" ht="23.25" hidden="false" customHeight="true" outlineLevel="0" collapsed="false">
      <c r="A48" s="83" t="n">
        <v>33</v>
      </c>
      <c r="B48" s="84" t="s">
        <v>433</v>
      </c>
      <c r="C48" s="84" t="s">
        <v>434</v>
      </c>
      <c r="D48" s="83" t="s">
        <v>431</v>
      </c>
      <c r="E48" s="83" t="s">
        <v>32</v>
      </c>
      <c r="F48" s="108" t="n">
        <v>451.23445899</v>
      </c>
      <c r="G48" s="86" t="n">
        <f aca="false">F48*1.2</f>
        <v>541.481350788</v>
      </c>
    </row>
    <row r="49" customFormat="false" ht="23.25" hidden="false" customHeight="true" outlineLevel="0" collapsed="false">
      <c r="A49" s="79" t="n">
        <v>34</v>
      </c>
      <c r="B49" s="110" t="s">
        <v>435</v>
      </c>
      <c r="C49" s="110" t="s">
        <v>436</v>
      </c>
      <c r="D49" s="79" t="s">
        <v>431</v>
      </c>
      <c r="E49" s="79" t="s">
        <v>32</v>
      </c>
      <c r="F49" s="109" t="n">
        <v>434.18655</v>
      </c>
      <c r="G49" s="82" t="n">
        <f aca="false">F49*1.2</f>
        <v>521.02386</v>
      </c>
    </row>
    <row r="50" customFormat="false" ht="23.25" hidden="false" customHeight="true" outlineLevel="0" collapsed="false">
      <c r="A50" s="83" t="n">
        <v>35</v>
      </c>
      <c r="B50" s="111" t="s">
        <v>437</v>
      </c>
      <c r="C50" s="111" t="s">
        <v>438</v>
      </c>
      <c r="D50" s="83" t="s">
        <v>439</v>
      </c>
      <c r="E50" s="83" t="s">
        <v>32</v>
      </c>
      <c r="F50" s="108" t="n">
        <v>228.55938966</v>
      </c>
      <c r="G50" s="86" t="n">
        <f aca="false">F50*1.2</f>
        <v>274.271267592</v>
      </c>
    </row>
    <row r="51" customFormat="false" ht="24" hidden="false" customHeight="true" outlineLevel="0" collapsed="false">
      <c r="A51" s="83" t="n">
        <v>36</v>
      </c>
      <c r="B51" s="84" t="s">
        <v>440</v>
      </c>
      <c r="C51" s="84" t="s">
        <v>441</v>
      </c>
      <c r="D51" s="83" t="s">
        <v>442</v>
      </c>
      <c r="E51" s="83" t="s">
        <v>32</v>
      </c>
      <c r="F51" s="108" t="n">
        <v>228.55938966</v>
      </c>
      <c r="G51" s="86" t="n">
        <f aca="false">F51*1.2</f>
        <v>274.271267592</v>
      </c>
    </row>
    <row r="52" customFormat="false" ht="22.5" hidden="false" customHeight="true" outlineLevel="0" collapsed="false">
      <c r="A52" s="83" t="n">
        <v>37</v>
      </c>
      <c r="B52" s="84" t="s">
        <v>443</v>
      </c>
      <c r="C52" s="84" t="s">
        <v>444</v>
      </c>
      <c r="D52" s="83" t="s">
        <v>442</v>
      </c>
      <c r="E52" s="83" t="s">
        <v>32</v>
      </c>
      <c r="F52" s="108" t="n">
        <v>228.55938966</v>
      </c>
      <c r="G52" s="86" t="n">
        <f aca="false">F52*1.2</f>
        <v>274.271267592</v>
      </c>
    </row>
    <row r="53" customFormat="false" ht="17.25" hidden="false" customHeight="true" outlineLevel="0" collapsed="false">
      <c r="A53" s="83" t="n">
        <v>38</v>
      </c>
      <c r="B53" s="84" t="s">
        <v>445</v>
      </c>
      <c r="C53" s="84" t="s">
        <v>446</v>
      </c>
      <c r="D53" s="83" t="s">
        <v>447</v>
      </c>
      <c r="E53" s="83" t="s">
        <v>32</v>
      </c>
      <c r="F53" s="108" t="n">
        <v>228.55938966</v>
      </c>
      <c r="G53" s="86" t="n">
        <f aca="false">F53*1.2</f>
        <v>274.271267592</v>
      </c>
    </row>
    <row r="54" customFormat="false" ht="14.25" hidden="false" customHeight="true" outlineLevel="0" collapsed="false">
      <c r="A54" s="83" t="n">
        <v>39</v>
      </c>
      <c r="B54" s="84" t="s">
        <v>448</v>
      </c>
      <c r="C54" s="84" t="s">
        <v>449</v>
      </c>
      <c r="D54" s="83" t="s">
        <v>450</v>
      </c>
      <c r="E54" s="83" t="s">
        <v>32</v>
      </c>
      <c r="F54" s="108" t="n">
        <v>228.55938966</v>
      </c>
      <c r="G54" s="86" t="n">
        <f aca="false">F54*1.2</f>
        <v>274.271267592</v>
      </c>
    </row>
    <row r="55" customFormat="false" ht="14.25" hidden="false" customHeight="true" outlineLevel="0" collapsed="false">
      <c r="A55" s="79" t="n">
        <v>40</v>
      </c>
      <c r="B55" s="90" t="s">
        <v>451</v>
      </c>
      <c r="C55" s="90" t="s">
        <v>452</v>
      </c>
      <c r="D55" s="79" t="s">
        <v>450</v>
      </c>
      <c r="E55" s="79" t="s">
        <v>32</v>
      </c>
      <c r="F55" s="109" t="n">
        <v>406.1172071124</v>
      </c>
      <c r="G55" s="82" t="n">
        <f aca="false">F55*1.2</f>
        <v>487.34064853488</v>
      </c>
    </row>
    <row r="56" customFormat="false" ht="14.25" hidden="false" customHeight="true" outlineLevel="0" collapsed="false">
      <c r="A56" s="83" t="n">
        <v>41</v>
      </c>
      <c r="B56" s="84" t="s">
        <v>453</v>
      </c>
      <c r="C56" s="84" t="s">
        <v>454</v>
      </c>
      <c r="D56" s="83" t="s">
        <v>455</v>
      </c>
      <c r="E56" s="83" t="s">
        <v>32</v>
      </c>
      <c r="F56" s="108" t="n">
        <v>232.2881905428</v>
      </c>
      <c r="G56" s="86" t="n">
        <f aca="false">F56*1.2</f>
        <v>278.74582865136</v>
      </c>
    </row>
    <row r="57" customFormat="false" ht="14.25" hidden="false" customHeight="true" outlineLevel="0" collapsed="false">
      <c r="A57" s="83" t="n">
        <v>42</v>
      </c>
      <c r="B57" s="84" t="s">
        <v>456</v>
      </c>
      <c r="C57" s="84" t="s">
        <v>457</v>
      </c>
      <c r="D57" s="83" t="s">
        <v>458</v>
      </c>
      <c r="E57" s="83" t="s">
        <v>32</v>
      </c>
      <c r="F57" s="108" t="n">
        <v>213.6813502572</v>
      </c>
      <c r="G57" s="86" t="n">
        <f aca="false">F57*1.2</f>
        <v>256.41762030864</v>
      </c>
    </row>
    <row r="58" customFormat="false" ht="14.25" hidden="false" customHeight="true" outlineLevel="0" collapsed="false">
      <c r="A58" s="83" t="n">
        <v>43</v>
      </c>
      <c r="B58" s="84" t="s">
        <v>459</v>
      </c>
      <c r="C58" s="84" t="s">
        <v>460</v>
      </c>
      <c r="D58" s="83" t="s">
        <v>458</v>
      </c>
      <c r="E58" s="83" t="s">
        <v>32</v>
      </c>
      <c r="F58" s="108" t="n">
        <v>244.7133974712</v>
      </c>
      <c r="G58" s="86" t="n">
        <f aca="false">F58*1.2</f>
        <v>293.65607696544</v>
      </c>
    </row>
    <row r="59" customFormat="false" ht="14.25" hidden="false" customHeight="true" outlineLevel="0" collapsed="false">
      <c r="A59" s="83" t="n">
        <v>44</v>
      </c>
      <c r="B59" s="84" t="s">
        <v>461</v>
      </c>
      <c r="C59" s="84" t="s">
        <v>462</v>
      </c>
      <c r="D59" s="83" t="s">
        <v>463</v>
      </c>
      <c r="E59" s="83" t="s">
        <v>32</v>
      </c>
      <c r="F59" s="108" t="n">
        <v>197.01695508264</v>
      </c>
      <c r="G59" s="86" t="n">
        <f aca="false">F59*1.2</f>
        <v>236.420346099168</v>
      </c>
    </row>
    <row r="60" customFormat="false" ht="14.25" hidden="false" customHeight="true" outlineLevel="0" collapsed="false">
      <c r="A60" s="83" t="n">
        <v>45</v>
      </c>
      <c r="B60" s="84" t="s">
        <v>464</v>
      </c>
      <c r="C60" s="84" t="s">
        <v>465</v>
      </c>
      <c r="D60" s="83" t="s">
        <v>463</v>
      </c>
      <c r="E60" s="83" t="s">
        <v>32</v>
      </c>
      <c r="F60" s="108" t="n">
        <v>225.0164094192</v>
      </c>
      <c r="G60" s="86" t="n">
        <f aca="false">F60*1.2</f>
        <v>270.01969130304</v>
      </c>
    </row>
    <row r="61" customFormat="false" ht="14.25" hidden="false" customHeight="true" outlineLevel="0" collapsed="false">
      <c r="A61" s="83" t="n">
        <v>46</v>
      </c>
      <c r="B61" s="84" t="s">
        <v>466</v>
      </c>
      <c r="C61" s="84" t="s">
        <v>467</v>
      </c>
      <c r="D61" s="83" t="s">
        <v>468</v>
      </c>
      <c r="E61" s="83" t="s">
        <v>32</v>
      </c>
      <c r="F61" s="108" t="n">
        <v>193.6374970068</v>
      </c>
      <c r="G61" s="86" t="n">
        <f aca="false">F61*1.2</f>
        <v>232.36499640816</v>
      </c>
    </row>
    <row r="62" customFormat="false" ht="14.25" hidden="false" customHeight="true" outlineLevel="0" collapsed="false">
      <c r="A62" s="83" t="n">
        <v>47</v>
      </c>
      <c r="B62" s="84" t="s">
        <v>469</v>
      </c>
      <c r="C62" s="84" t="s">
        <v>470</v>
      </c>
      <c r="D62" s="83" t="s">
        <v>468</v>
      </c>
      <c r="E62" s="83" t="s">
        <v>32</v>
      </c>
      <c r="F62" s="108" t="n">
        <v>220.7301466104</v>
      </c>
      <c r="G62" s="86" t="n">
        <f aca="false">F62*1.2</f>
        <v>264.87617593248</v>
      </c>
    </row>
    <row r="63" customFormat="false" ht="14.25" hidden="false" customHeight="true" outlineLevel="0" collapsed="false">
      <c r="A63" s="83" t="n">
        <v>48</v>
      </c>
      <c r="B63" s="84" t="s">
        <v>471</v>
      </c>
      <c r="C63" s="84" t="s">
        <v>472</v>
      </c>
      <c r="D63" s="83" t="s">
        <v>473</v>
      </c>
      <c r="E63" s="83" t="s">
        <v>32</v>
      </c>
      <c r="F63" s="108" t="n">
        <v>323.885379006</v>
      </c>
      <c r="G63" s="86" t="n">
        <f aca="false">F63*1.2</f>
        <v>388.6624548072</v>
      </c>
    </row>
    <row r="64" customFormat="false" ht="14.25" hidden="false" customHeight="true" outlineLevel="0" collapsed="false">
      <c r="A64" s="83" t="n">
        <v>49</v>
      </c>
      <c r="B64" s="84" t="s">
        <v>474</v>
      </c>
      <c r="C64" s="84" t="s">
        <v>475</v>
      </c>
      <c r="D64" s="83" t="s">
        <v>473</v>
      </c>
      <c r="E64" s="83" t="s">
        <v>32</v>
      </c>
      <c r="F64" s="108" t="n">
        <v>359.2532412</v>
      </c>
      <c r="G64" s="86" t="n">
        <f aca="false">F64*1.2</f>
        <v>431.10388944</v>
      </c>
    </row>
    <row r="65" customFormat="false" ht="14.25" hidden="false" customHeight="true" outlineLevel="0" collapsed="false">
      <c r="A65" s="83" t="n">
        <v>50</v>
      </c>
      <c r="B65" s="84" t="s">
        <v>476</v>
      </c>
      <c r="C65" s="84" t="s">
        <v>477</v>
      </c>
      <c r="D65" s="83" t="s">
        <v>478</v>
      </c>
      <c r="E65" s="83" t="s">
        <v>32</v>
      </c>
      <c r="F65" s="108" t="n">
        <v>250.54816563</v>
      </c>
      <c r="G65" s="86" t="n">
        <f aca="false">F65*1.2</f>
        <v>300.657798756</v>
      </c>
    </row>
    <row r="66" customFormat="false" ht="14.25" hidden="false" customHeight="true" outlineLevel="0" collapsed="false">
      <c r="A66" s="83" t="n">
        <v>51</v>
      </c>
      <c r="B66" s="84" t="s">
        <v>479</v>
      </c>
      <c r="C66" s="84" t="s">
        <v>480</v>
      </c>
      <c r="D66" s="83" t="s">
        <v>481</v>
      </c>
      <c r="E66" s="83" t="s">
        <v>32</v>
      </c>
      <c r="F66" s="108" t="n">
        <v>530.1215155404</v>
      </c>
      <c r="G66" s="86" t="n">
        <f aca="false">F66*1.2</f>
        <v>636.14581864848</v>
      </c>
    </row>
    <row r="67" customFormat="false" ht="14.25" hidden="false" customHeight="true" outlineLevel="0" collapsed="false">
      <c r="A67" s="83" t="n">
        <v>52</v>
      </c>
      <c r="B67" s="84" t="s">
        <v>482</v>
      </c>
      <c r="C67" s="84" t="s">
        <v>483</v>
      </c>
      <c r="D67" s="83" t="s">
        <v>484</v>
      </c>
      <c r="E67" s="83" t="s">
        <v>32</v>
      </c>
      <c r="F67" s="108" t="n">
        <v>431.10388944</v>
      </c>
      <c r="G67" s="86" t="n">
        <f aca="false">F67*1.2</f>
        <v>517.324667328</v>
      </c>
    </row>
    <row r="68" customFormat="false" ht="14.25" hidden="false" customHeight="true" outlineLevel="0" collapsed="false">
      <c r="A68" s="83" t="n">
        <v>53</v>
      </c>
      <c r="B68" s="84" t="s">
        <v>485</v>
      </c>
      <c r="C68" s="84" t="s">
        <v>486</v>
      </c>
      <c r="D68" s="83" t="s">
        <v>487</v>
      </c>
      <c r="E68" s="83" t="s">
        <v>32</v>
      </c>
      <c r="F68" s="108" t="n">
        <v>448.4595374028</v>
      </c>
      <c r="G68" s="86" t="n">
        <f aca="false">F68*1.2</f>
        <v>538.15144488336</v>
      </c>
    </row>
    <row r="69" customFormat="false" ht="14.25" hidden="false" customHeight="true" outlineLevel="0" collapsed="false">
      <c r="A69" s="83" t="n">
        <v>54</v>
      </c>
      <c r="B69" s="84" t="s">
        <v>488</v>
      </c>
      <c r="C69" s="84" t="s">
        <v>489</v>
      </c>
      <c r="D69" s="83" t="s">
        <v>490</v>
      </c>
      <c r="E69" s="83" t="s">
        <v>32</v>
      </c>
      <c r="F69" s="108" t="n">
        <v>99.352103256</v>
      </c>
      <c r="G69" s="86" t="n">
        <f aca="false">F69*1.2</f>
        <v>119.2225239072</v>
      </c>
    </row>
    <row r="70" customFormat="false" ht="14.25" hidden="false" customHeight="true" outlineLevel="0" collapsed="false">
      <c r="A70" s="83" t="n">
        <v>55</v>
      </c>
      <c r="B70" s="84" t="s">
        <v>491</v>
      </c>
      <c r="C70" s="84" t="s">
        <v>492</v>
      </c>
      <c r="D70" s="83" t="s">
        <v>493</v>
      </c>
      <c r="E70" s="83" t="s">
        <v>32</v>
      </c>
      <c r="F70" s="108" t="n">
        <v>143.928121543668</v>
      </c>
      <c r="G70" s="86" t="n">
        <f aca="false">F70*1.2</f>
        <v>172.713745852402</v>
      </c>
    </row>
    <row r="71" customFormat="false" ht="14.25" hidden="false" customHeight="true" outlineLevel="0" collapsed="false">
      <c r="A71" s="83" t="n">
        <v>56</v>
      </c>
      <c r="B71" s="84" t="s">
        <v>494</v>
      </c>
      <c r="C71" s="84" t="s">
        <v>495</v>
      </c>
      <c r="D71" s="83" t="s">
        <v>496</v>
      </c>
      <c r="E71" s="83" t="s">
        <v>32</v>
      </c>
      <c r="F71" s="108" t="n">
        <v>192.311877322858</v>
      </c>
      <c r="G71" s="86" t="n">
        <f aca="false">F71*1.2</f>
        <v>230.774252787429</v>
      </c>
    </row>
    <row r="72" customFormat="false" ht="14.25" hidden="false" customHeight="true" outlineLevel="0" collapsed="false">
      <c r="A72" s="83" t="n">
        <v>57</v>
      </c>
      <c r="B72" s="84" t="s">
        <v>497</v>
      </c>
      <c r="C72" s="84" t="s">
        <v>498</v>
      </c>
      <c r="D72" s="83" t="s">
        <v>499</v>
      </c>
      <c r="E72" s="83" t="s">
        <v>32</v>
      </c>
      <c r="F72" s="108" t="n">
        <v>186.640928642045</v>
      </c>
      <c r="G72" s="86" t="n">
        <f aca="false">F72*1.2</f>
        <v>223.969114370454</v>
      </c>
    </row>
    <row r="73" customFormat="false" ht="14.25" hidden="false" customHeight="true" outlineLevel="0" collapsed="false">
      <c r="A73" s="83" t="n">
        <v>58</v>
      </c>
      <c r="B73" s="84" t="s">
        <v>500</v>
      </c>
      <c r="C73" s="84" t="s">
        <v>501</v>
      </c>
      <c r="D73" s="83" t="s">
        <v>502</v>
      </c>
      <c r="E73" s="83" t="s">
        <v>32</v>
      </c>
      <c r="F73" s="108" t="n">
        <v>20.9324723365296</v>
      </c>
      <c r="G73" s="86" t="n">
        <f aca="false">F73*1.2</f>
        <v>25.1189668038355</v>
      </c>
    </row>
    <row r="74" customFormat="false" ht="14.25" hidden="false" customHeight="true" outlineLevel="0" collapsed="false">
      <c r="A74" s="83" t="n">
        <v>59</v>
      </c>
      <c r="B74" s="84" t="s">
        <v>503</v>
      </c>
      <c r="C74" s="84" t="s">
        <v>504</v>
      </c>
      <c r="D74" s="83" t="s">
        <v>505</v>
      </c>
      <c r="E74" s="83" t="s">
        <v>32</v>
      </c>
      <c r="F74" s="108" t="n">
        <v>20.9324723365296</v>
      </c>
      <c r="G74" s="86" t="n">
        <f aca="false">F74*1.2</f>
        <v>25.1189668038355</v>
      </c>
    </row>
    <row r="75" customFormat="false" ht="14.25" hidden="false" customHeight="true" outlineLevel="0" collapsed="false">
      <c r="A75" s="83" t="n">
        <v>60</v>
      </c>
      <c r="B75" s="84" t="s">
        <v>506</v>
      </c>
      <c r="C75" s="84" t="s">
        <v>507</v>
      </c>
      <c r="D75" s="83" t="s">
        <v>508</v>
      </c>
      <c r="E75" s="83" t="s">
        <v>32</v>
      </c>
      <c r="F75" s="108" t="n">
        <v>20.9324723365296</v>
      </c>
      <c r="G75" s="86" t="n">
        <f aca="false">F75*1.2</f>
        <v>25.1189668038355</v>
      </c>
    </row>
    <row r="76" customFormat="false" ht="14.25" hidden="false" customHeight="true" outlineLevel="0" collapsed="false">
      <c r="A76" s="83" t="n">
        <v>61</v>
      </c>
      <c r="B76" s="84" t="s">
        <v>509</v>
      </c>
      <c r="C76" s="84" t="s">
        <v>510</v>
      </c>
      <c r="D76" s="83" t="s">
        <v>511</v>
      </c>
      <c r="E76" s="83" t="s">
        <v>32</v>
      </c>
      <c r="F76" s="108" t="n">
        <v>25.435872759528</v>
      </c>
      <c r="G76" s="86" t="n">
        <f aca="false">F76*1.2</f>
        <v>30.5230473114336</v>
      </c>
    </row>
    <row r="77" customFormat="false" ht="14.25" hidden="false" customHeight="true" outlineLevel="0" collapsed="false">
      <c r="A77" s="83" t="n">
        <v>62</v>
      </c>
      <c r="B77" s="84" t="s">
        <v>512</v>
      </c>
      <c r="C77" s="84" t="s">
        <v>513</v>
      </c>
      <c r="D77" s="83" t="s">
        <v>514</v>
      </c>
      <c r="E77" s="83" t="s">
        <v>32</v>
      </c>
      <c r="F77" s="108" t="n">
        <v>20.8907741844648</v>
      </c>
      <c r="G77" s="86" t="n">
        <f aca="false">F77*1.2</f>
        <v>25.0689290213578</v>
      </c>
    </row>
    <row r="78" customFormat="false" ht="14.25" hidden="false" customHeight="true" outlineLevel="0" collapsed="false">
      <c r="A78" s="83" t="n">
        <v>63</v>
      </c>
      <c r="B78" s="84" t="s">
        <v>515</v>
      </c>
      <c r="C78" s="84" t="s">
        <v>516</v>
      </c>
      <c r="D78" s="83" t="s">
        <v>517</v>
      </c>
      <c r="E78" s="83" t="s">
        <v>32</v>
      </c>
      <c r="F78" s="112" t="n">
        <v>27.315634374</v>
      </c>
      <c r="G78" s="86" t="n">
        <f aca="false">F78*1.2</f>
        <v>32.7787612488</v>
      </c>
    </row>
    <row r="79" customFormat="false" ht="14.25" hidden="false" customHeight="true" outlineLevel="0" collapsed="false">
      <c r="A79" s="83" t="n">
        <v>64</v>
      </c>
      <c r="B79" s="84" t="s">
        <v>518</v>
      </c>
      <c r="C79" s="84" t="s">
        <v>519</v>
      </c>
      <c r="D79" s="83" t="s">
        <v>520</v>
      </c>
      <c r="E79" s="83" t="s">
        <v>32</v>
      </c>
      <c r="F79" s="112" t="n">
        <v>27.315634374</v>
      </c>
      <c r="G79" s="86" t="n">
        <f aca="false">F79*1.2</f>
        <v>32.7787612488</v>
      </c>
    </row>
    <row r="80" customFormat="false" ht="14.25" hidden="false" customHeight="true" outlineLevel="0" collapsed="false">
      <c r="A80" s="83" t="n">
        <v>65</v>
      </c>
      <c r="B80" s="84" t="s">
        <v>521</v>
      </c>
      <c r="C80" s="84" t="s">
        <v>522</v>
      </c>
      <c r="D80" s="83" t="s">
        <v>514</v>
      </c>
      <c r="E80" s="83" t="s">
        <v>32</v>
      </c>
      <c r="F80" s="108" t="n">
        <v>17.34325992</v>
      </c>
      <c r="G80" s="86" t="n">
        <f aca="false">F80*1.2</f>
        <v>20.811911904</v>
      </c>
    </row>
    <row r="81" customFormat="false" ht="14.25" hidden="false" customHeight="true" outlineLevel="0" collapsed="false">
      <c r="A81" s="83" t="n">
        <v>66</v>
      </c>
      <c r="B81" s="84" t="s">
        <v>523</v>
      </c>
      <c r="C81" s="84" t="s">
        <v>524</v>
      </c>
      <c r="D81" s="83" t="s">
        <v>525</v>
      </c>
      <c r="E81" s="83" t="s">
        <v>32</v>
      </c>
      <c r="F81" s="108" t="n">
        <v>26.01488988</v>
      </c>
      <c r="G81" s="86" t="n">
        <f aca="false">F81*1.2</f>
        <v>31.217867856</v>
      </c>
    </row>
    <row r="82" customFormat="false" ht="14.25" hidden="false" customHeight="true" outlineLevel="0" collapsed="false">
      <c r="A82" s="83" t="n">
        <v>67</v>
      </c>
      <c r="B82" s="84" t="s">
        <v>526</v>
      </c>
      <c r="C82" s="84" t="s">
        <v>527</v>
      </c>
      <c r="D82" s="83" t="s">
        <v>528</v>
      </c>
      <c r="E82" s="83" t="s">
        <v>32</v>
      </c>
      <c r="F82" s="108" t="n">
        <v>27.8359321716</v>
      </c>
      <c r="G82" s="86" t="n">
        <f aca="false">F82*1.2</f>
        <v>33.40311860592</v>
      </c>
    </row>
    <row r="83" customFormat="false" ht="14.25" hidden="false" customHeight="true" outlineLevel="0" collapsed="false">
      <c r="A83" s="83" t="n">
        <v>68</v>
      </c>
      <c r="B83" s="84" t="s">
        <v>529</v>
      </c>
      <c r="C83" s="84" t="s">
        <v>530</v>
      </c>
      <c r="D83" s="83" t="s">
        <v>531</v>
      </c>
      <c r="E83" s="83" t="s">
        <v>32</v>
      </c>
      <c r="F83" s="108" t="n">
        <v>17.838781632</v>
      </c>
      <c r="G83" s="86" t="n">
        <f aca="false">F83*1.2</f>
        <v>21.4065379584</v>
      </c>
    </row>
    <row r="84" customFormat="false" ht="14.25" hidden="false" customHeight="true" outlineLevel="0" collapsed="false">
      <c r="A84" s="83" t="n">
        <v>69</v>
      </c>
      <c r="B84" s="84" t="s">
        <v>532</v>
      </c>
      <c r="C84" s="84" t="s">
        <v>533</v>
      </c>
      <c r="D84" s="83" t="s">
        <v>531</v>
      </c>
      <c r="E84" s="83" t="s">
        <v>32</v>
      </c>
      <c r="F84" s="108" t="n">
        <v>9.16715167200001</v>
      </c>
      <c r="G84" s="86" t="n">
        <f aca="false">F84*1.2</f>
        <v>11.0005820064</v>
      </c>
    </row>
    <row r="85" customFormat="false" ht="15.75" hidden="false" customHeight="true" outlineLevel="0" collapsed="false">
      <c r="A85" s="89" t="s">
        <v>534</v>
      </c>
      <c r="B85" s="89"/>
      <c r="C85" s="89"/>
      <c r="D85" s="89"/>
      <c r="E85" s="89"/>
      <c r="F85" s="89"/>
      <c r="G85" s="89"/>
    </row>
    <row r="86" customFormat="false" ht="14.25" hidden="false" customHeight="true" outlineLevel="0" collapsed="false">
      <c r="A86" s="83" t="n">
        <v>70</v>
      </c>
      <c r="B86" s="84" t="s">
        <v>535</v>
      </c>
      <c r="C86" s="84" t="s">
        <v>536</v>
      </c>
      <c r="D86" s="83" t="s">
        <v>396</v>
      </c>
      <c r="E86" s="83" t="s">
        <v>32</v>
      </c>
      <c r="F86" s="112" t="n">
        <v>52.205078016</v>
      </c>
      <c r="G86" s="86" t="n">
        <f aca="false">F86*1.2</f>
        <v>62.6460936192</v>
      </c>
    </row>
    <row r="87" customFormat="false" ht="14.25" hidden="false" customHeight="true" outlineLevel="0" collapsed="false">
      <c r="A87" s="83" t="n">
        <v>71</v>
      </c>
      <c r="B87" s="84" t="s">
        <v>537</v>
      </c>
      <c r="C87" s="84" t="s">
        <v>538</v>
      </c>
      <c r="D87" s="83" t="s">
        <v>539</v>
      </c>
      <c r="E87" s="83" t="s">
        <v>32</v>
      </c>
      <c r="F87" s="112" t="n">
        <v>52.205078016</v>
      </c>
      <c r="G87" s="86" t="n">
        <f aca="false">F87*1.2</f>
        <v>62.6460936192</v>
      </c>
    </row>
    <row r="88" customFormat="false" ht="14.25" hidden="false" customHeight="true" outlineLevel="0" collapsed="false">
      <c r="A88" s="83" t="n">
        <v>72</v>
      </c>
      <c r="B88" s="84" t="s">
        <v>540</v>
      </c>
      <c r="C88" s="84" t="s">
        <v>541</v>
      </c>
      <c r="D88" s="83" t="s">
        <v>542</v>
      </c>
      <c r="E88" s="83" t="s">
        <v>32</v>
      </c>
      <c r="F88" s="85" t="n">
        <v>107.5104576</v>
      </c>
      <c r="G88" s="86" t="n">
        <f aca="false">F88*1.2</f>
        <v>129.01254912</v>
      </c>
    </row>
    <row r="89" customFormat="false" ht="14.25" hidden="false" customHeight="true" outlineLevel="0" collapsed="false">
      <c r="A89" s="83" t="n">
        <v>73</v>
      </c>
      <c r="B89" s="84" t="s">
        <v>543</v>
      </c>
      <c r="C89" s="84" t="s">
        <v>544</v>
      </c>
      <c r="D89" s="83" t="s">
        <v>545</v>
      </c>
      <c r="E89" s="83" t="s">
        <v>32</v>
      </c>
      <c r="F89" s="85" t="n">
        <v>77.044994208</v>
      </c>
      <c r="G89" s="86" t="n">
        <f aca="false">F89*1.2</f>
        <v>92.4539930496</v>
      </c>
    </row>
    <row r="90" customFormat="false" ht="14.25" hidden="false" customHeight="true" outlineLevel="0" collapsed="false">
      <c r="A90" s="83" t="n">
        <v>74</v>
      </c>
      <c r="B90" s="84" t="s">
        <v>546</v>
      </c>
      <c r="C90" s="84" t="s">
        <v>547</v>
      </c>
      <c r="D90" s="83" t="s">
        <v>478</v>
      </c>
      <c r="E90" s="83" t="s">
        <v>32</v>
      </c>
      <c r="F90" s="85" t="n">
        <v>60.0058368</v>
      </c>
      <c r="G90" s="86" t="n">
        <f aca="false">F90*1.2</f>
        <v>72.00700416</v>
      </c>
    </row>
    <row r="91" customFormat="false" ht="14.25" hidden="false" customHeight="true" outlineLevel="0" collapsed="false">
      <c r="A91" s="83" t="n">
        <v>75</v>
      </c>
      <c r="B91" s="84" t="s">
        <v>548</v>
      </c>
      <c r="C91" s="84" t="s">
        <v>549</v>
      </c>
      <c r="D91" s="83" t="s">
        <v>550</v>
      </c>
      <c r="E91" s="83" t="s">
        <v>32</v>
      </c>
      <c r="F91" s="112" t="n">
        <v>80.732852928</v>
      </c>
      <c r="G91" s="86" t="n">
        <f aca="false">F91*1.2</f>
        <v>96.8794235136</v>
      </c>
    </row>
    <row r="92" customFormat="false" ht="35.25" hidden="false" customHeight="true" outlineLevel="0" collapsed="false">
      <c r="A92" s="83" t="n">
        <v>76</v>
      </c>
      <c r="B92" s="84" t="s">
        <v>551</v>
      </c>
      <c r="C92" s="84" t="s">
        <v>552</v>
      </c>
      <c r="D92" s="83" t="s">
        <v>423</v>
      </c>
      <c r="E92" s="83" t="s">
        <v>32</v>
      </c>
      <c r="F92" s="85" t="n">
        <v>21.102052608</v>
      </c>
      <c r="G92" s="86" t="n">
        <f aca="false">F92*1.2</f>
        <v>25.3224631296</v>
      </c>
    </row>
    <row r="93" customFormat="false" ht="14.25" hidden="false" customHeight="true" outlineLevel="0" collapsed="false">
      <c r="A93" s="83" t="n">
        <v>77</v>
      </c>
      <c r="B93" s="84" t="s">
        <v>553</v>
      </c>
      <c r="C93" s="84" t="s">
        <v>554</v>
      </c>
      <c r="D93" s="83" t="s">
        <v>555</v>
      </c>
      <c r="E93" s="83" t="s">
        <v>32</v>
      </c>
      <c r="F93" s="112" t="n">
        <v>75.794872608</v>
      </c>
      <c r="G93" s="86" t="n">
        <f aca="false">F93*1.2</f>
        <v>90.9538471296</v>
      </c>
    </row>
    <row r="94" customFormat="false" ht="14.25" hidden="false" customHeight="true" outlineLevel="0" collapsed="false">
      <c r="A94" s="89" t="s">
        <v>556</v>
      </c>
      <c r="B94" s="89"/>
      <c r="C94" s="89"/>
      <c r="D94" s="89"/>
      <c r="E94" s="89"/>
      <c r="F94" s="89"/>
      <c r="G94" s="89"/>
    </row>
    <row r="95" customFormat="false" ht="14.25" hidden="false" customHeight="true" outlineLevel="0" collapsed="false">
      <c r="A95" s="83" t="n">
        <v>78</v>
      </c>
      <c r="B95" s="84" t="s">
        <v>557</v>
      </c>
      <c r="C95" s="84" t="s">
        <v>558</v>
      </c>
      <c r="D95" s="83" t="s">
        <v>545</v>
      </c>
      <c r="E95" s="83" t="s">
        <v>32</v>
      </c>
      <c r="F95" s="108" t="n">
        <v>105.4198152</v>
      </c>
      <c r="G95" s="86" t="n">
        <f aca="false">F95*1.2</f>
        <v>126.50377824</v>
      </c>
    </row>
    <row r="96" customFormat="false" ht="14.25" hidden="false" customHeight="true" outlineLevel="0" collapsed="false">
      <c r="A96" s="83" t="n">
        <v>79</v>
      </c>
      <c r="B96" s="84" t="s">
        <v>559</v>
      </c>
      <c r="C96" s="84" t="s">
        <v>560</v>
      </c>
      <c r="D96" s="83" t="s">
        <v>555</v>
      </c>
      <c r="E96" s="83" t="s">
        <v>32</v>
      </c>
      <c r="F96" s="85" t="n">
        <v>63.38548566</v>
      </c>
      <c r="G96" s="86" t="n">
        <f aca="false">F96*1.2</f>
        <v>76.062582792</v>
      </c>
    </row>
    <row r="97" customFormat="false" ht="14.25" hidden="false" customHeight="true" outlineLevel="0" collapsed="false">
      <c r="A97" s="89" t="s">
        <v>561</v>
      </c>
      <c r="B97" s="89"/>
      <c r="C97" s="89"/>
      <c r="D97" s="89"/>
      <c r="E97" s="89"/>
      <c r="F97" s="89"/>
      <c r="G97" s="89"/>
    </row>
    <row r="98" customFormat="false" ht="14.25" hidden="false" customHeight="true" outlineLevel="0" collapsed="false">
      <c r="A98" s="83" t="n">
        <v>80</v>
      </c>
      <c r="B98" s="84" t="s">
        <v>562</v>
      </c>
      <c r="C98" s="84" t="s">
        <v>563</v>
      </c>
      <c r="D98" s="83" t="s">
        <v>564</v>
      </c>
      <c r="E98" s="83" t="s">
        <v>32</v>
      </c>
      <c r="F98" s="112" t="n">
        <v>28.837669728</v>
      </c>
      <c r="G98" s="86" t="n">
        <f aca="false">F98*1.2</f>
        <v>34.6052036736</v>
      </c>
    </row>
    <row r="99" customFormat="false" ht="14.25" hidden="false" customHeight="true" outlineLevel="0" collapsed="false">
      <c r="A99" s="83" t="n">
        <v>81</v>
      </c>
      <c r="B99" s="84" t="s">
        <v>565</v>
      </c>
      <c r="C99" s="84" t="s">
        <v>566</v>
      </c>
      <c r="D99" s="83" t="s">
        <v>567</v>
      </c>
      <c r="E99" s="83" t="s">
        <v>32</v>
      </c>
      <c r="F99" s="112" t="n">
        <v>28.837669728</v>
      </c>
      <c r="G99" s="86" t="n">
        <f aca="false">F99*1.2</f>
        <v>34.6052036736</v>
      </c>
    </row>
    <row r="100" customFormat="false" ht="14.25" hidden="false" customHeight="true" outlineLevel="0" collapsed="false">
      <c r="A100" s="83" t="n">
        <v>82</v>
      </c>
      <c r="B100" s="84" t="s">
        <v>568</v>
      </c>
      <c r="C100" s="84" t="s">
        <v>569</v>
      </c>
      <c r="D100" s="83" t="s">
        <v>570</v>
      </c>
      <c r="E100" s="83" t="s">
        <v>32</v>
      </c>
      <c r="F100" s="112" t="n">
        <v>10.8858376228693</v>
      </c>
      <c r="G100" s="86" t="n">
        <f aca="false">F100*1.2</f>
        <v>13.0630051474431</v>
      </c>
    </row>
    <row r="101" customFormat="false" ht="14.25" hidden="false" customHeight="true" outlineLevel="0" collapsed="false">
      <c r="A101" s="83" t="n">
        <v>83</v>
      </c>
      <c r="B101" s="84" t="s">
        <v>571</v>
      </c>
      <c r="C101" s="84" t="s">
        <v>572</v>
      </c>
      <c r="D101" s="83" t="s">
        <v>573</v>
      </c>
      <c r="E101" s="83" t="s">
        <v>32</v>
      </c>
      <c r="F101" s="112" t="n">
        <v>15.3576809641979</v>
      </c>
      <c r="G101" s="86" t="n">
        <f aca="false">F101*1.2</f>
        <v>18.4292171570375</v>
      </c>
    </row>
    <row r="102" customFormat="false" ht="14.25" hidden="false" customHeight="true" outlineLevel="0" collapsed="false">
      <c r="A102" s="83" t="n">
        <v>84</v>
      </c>
      <c r="B102" s="84" t="s">
        <v>574</v>
      </c>
      <c r="C102" s="84" t="s">
        <v>575</v>
      </c>
      <c r="D102" s="83" t="s">
        <v>576</v>
      </c>
      <c r="E102" s="83" t="s">
        <v>32</v>
      </c>
      <c r="F102" s="112" t="n">
        <v>12.8116679669451</v>
      </c>
      <c r="G102" s="86" t="n">
        <f aca="false">F102*1.2</f>
        <v>15.3740015603341</v>
      </c>
    </row>
    <row r="103" customFormat="false" ht="14.25" hidden="false" customHeight="true" outlineLevel="0" collapsed="false">
      <c r="A103" s="83" t="n">
        <v>85</v>
      </c>
      <c r="B103" s="84" t="s">
        <v>577</v>
      </c>
      <c r="C103" s="84" t="s">
        <v>578</v>
      </c>
      <c r="D103" s="83" t="s">
        <v>579</v>
      </c>
      <c r="E103" s="83" t="s">
        <v>32</v>
      </c>
      <c r="F103" s="112" t="n">
        <v>47.2885875</v>
      </c>
      <c r="G103" s="86" t="n">
        <f aca="false">F103*1.2</f>
        <v>56.746305</v>
      </c>
    </row>
    <row r="104" customFormat="false" ht="14.25" hidden="false" customHeight="true" outlineLevel="0" collapsed="false">
      <c r="A104" s="89" t="s">
        <v>580</v>
      </c>
      <c r="B104" s="89"/>
      <c r="C104" s="89"/>
      <c r="D104" s="89"/>
      <c r="E104" s="89"/>
      <c r="F104" s="89"/>
      <c r="G104" s="89"/>
    </row>
    <row r="105" customFormat="false" ht="14.25" hidden="false" customHeight="true" outlineLevel="0" collapsed="false">
      <c r="A105" s="83" t="n">
        <v>86</v>
      </c>
      <c r="B105" s="84" t="s">
        <v>581</v>
      </c>
      <c r="C105" s="84" t="s">
        <v>582</v>
      </c>
      <c r="D105" s="83" t="s">
        <v>583</v>
      </c>
      <c r="E105" s="83" t="s">
        <v>32</v>
      </c>
      <c r="F105" s="112" t="n">
        <v>83.5884</v>
      </c>
      <c r="G105" s="86" t="n">
        <f aca="false">F105*1.2</f>
        <v>100.30608</v>
      </c>
    </row>
    <row r="106" customFormat="false" ht="14.25" hidden="false" customHeight="true" outlineLevel="0" collapsed="false">
      <c r="A106" s="83" t="n">
        <v>87</v>
      </c>
      <c r="B106" s="84" t="s">
        <v>584</v>
      </c>
      <c r="C106" s="84" t="s">
        <v>585</v>
      </c>
      <c r="D106" s="83" t="s">
        <v>412</v>
      </c>
      <c r="E106" s="83" t="s">
        <v>32</v>
      </c>
      <c r="F106" s="112" t="n">
        <v>83.5884</v>
      </c>
      <c r="G106" s="86" t="n">
        <f aca="false">F106*1.2</f>
        <v>100.30608</v>
      </c>
    </row>
    <row r="107" customFormat="false" ht="14.25" hidden="false" customHeight="true" outlineLevel="0" collapsed="false">
      <c r="A107" s="83" t="n">
        <v>88</v>
      </c>
      <c r="B107" s="84" t="s">
        <v>586</v>
      </c>
      <c r="C107" s="84" t="s">
        <v>587</v>
      </c>
      <c r="D107" s="83" t="s">
        <v>366</v>
      </c>
      <c r="E107" s="83" t="s">
        <v>32</v>
      </c>
      <c r="F107" s="112" t="n">
        <v>162.34575</v>
      </c>
      <c r="G107" s="86" t="n">
        <f aca="false">F107*1.2</f>
        <v>194.8149</v>
      </c>
    </row>
    <row r="108" customFormat="false" ht="14.25" hidden="false" customHeight="true" outlineLevel="0" collapsed="false">
      <c r="A108" s="83" t="n">
        <v>89</v>
      </c>
      <c r="B108" s="84" t="s">
        <v>588</v>
      </c>
      <c r="C108" s="84" t="s">
        <v>589</v>
      </c>
      <c r="D108" s="83" t="s">
        <v>375</v>
      </c>
      <c r="E108" s="83" t="s">
        <v>32</v>
      </c>
      <c r="F108" s="112" t="n">
        <v>162.34575</v>
      </c>
      <c r="G108" s="86" t="n">
        <f aca="false">F108*1.2</f>
        <v>194.8149</v>
      </c>
    </row>
    <row r="109" customFormat="false" ht="14.25" hidden="false" customHeight="true" outlineLevel="0" collapsed="false">
      <c r="A109" s="83" t="n">
        <v>90</v>
      </c>
      <c r="B109" s="84" t="s">
        <v>590</v>
      </c>
      <c r="C109" s="84" t="s">
        <v>591</v>
      </c>
      <c r="D109" s="83" t="s">
        <v>383</v>
      </c>
      <c r="E109" s="83" t="s">
        <v>32</v>
      </c>
      <c r="F109" s="112" t="n">
        <v>162.34575</v>
      </c>
      <c r="G109" s="86" t="n">
        <f aca="false">F109*1.2</f>
        <v>194.8149</v>
      </c>
    </row>
    <row r="110" customFormat="false" ht="14.25" hidden="false" customHeight="true" outlineLevel="0" collapsed="false">
      <c r="A110" s="83" t="n">
        <v>91</v>
      </c>
      <c r="B110" s="84" t="s">
        <v>592</v>
      </c>
      <c r="C110" s="84" t="s">
        <v>593</v>
      </c>
      <c r="D110" s="83" t="s">
        <v>391</v>
      </c>
      <c r="E110" s="83" t="s">
        <v>32</v>
      </c>
      <c r="F110" s="112" t="n">
        <v>136.95465</v>
      </c>
      <c r="G110" s="86" t="n">
        <f aca="false">F110*1.2</f>
        <v>164.34558</v>
      </c>
    </row>
    <row r="111" customFormat="false" ht="14.25" hidden="false" customHeight="true" outlineLevel="0" collapsed="false">
      <c r="A111" s="83" t="n">
        <v>92</v>
      </c>
      <c r="B111" s="84" t="s">
        <v>594</v>
      </c>
      <c r="C111" s="84" t="s">
        <v>595</v>
      </c>
      <c r="D111" s="83" t="s">
        <v>396</v>
      </c>
      <c r="E111" s="83" t="s">
        <v>32</v>
      </c>
      <c r="F111" s="112" t="n">
        <v>136.95465</v>
      </c>
      <c r="G111" s="86" t="n">
        <f aca="false">F111*1.2</f>
        <v>164.34558</v>
      </c>
    </row>
    <row r="112" customFormat="false" ht="14.25" hidden="false" customHeight="true" outlineLevel="0" collapsed="false">
      <c r="A112" s="83" t="n">
        <v>93</v>
      </c>
      <c r="B112" s="84" t="s">
        <v>596</v>
      </c>
      <c r="C112" s="84" t="s">
        <v>597</v>
      </c>
      <c r="D112" s="83" t="s">
        <v>404</v>
      </c>
      <c r="E112" s="83" t="s">
        <v>32</v>
      </c>
      <c r="F112" s="112" t="n">
        <v>197.736</v>
      </c>
      <c r="G112" s="86" t="n">
        <f aca="false">F112*1.2</f>
        <v>237.2832</v>
      </c>
    </row>
    <row r="113" customFormat="false" ht="23.25" hidden="false" customHeight="true" outlineLevel="0" collapsed="false">
      <c r="A113" s="83" t="n">
        <v>94</v>
      </c>
      <c r="B113" s="84" t="s">
        <v>598</v>
      </c>
      <c r="C113" s="84" t="s">
        <v>599</v>
      </c>
      <c r="D113" s="83" t="s">
        <v>431</v>
      </c>
      <c r="E113" s="83" t="s">
        <v>32</v>
      </c>
      <c r="F113" s="112" t="n">
        <v>213.465</v>
      </c>
      <c r="G113" s="86" t="n">
        <f aca="false">F113*1.2</f>
        <v>256.158</v>
      </c>
    </row>
    <row r="114" customFormat="false" ht="23.25" hidden="false" customHeight="true" outlineLevel="0" collapsed="false">
      <c r="A114" s="83" t="n">
        <v>95</v>
      </c>
      <c r="B114" s="84" t="s">
        <v>600</v>
      </c>
      <c r="C114" s="84" t="s">
        <v>601</v>
      </c>
      <c r="D114" s="83" t="s">
        <v>423</v>
      </c>
      <c r="E114" s="83" t="s">
        <v>32</v>
      </c>
      <c r="F114" s="112" t="n">
        <v>213.465</v>
      </c>
      <c r="G114" s="86" t="n">
        <f aca="false">F114*1.2</f>
        <v>256.158</v>
      </c>
    </row>
    <row r="115" customFormat="false" ht="14.25" hidden="false" customHeight="true" outlineLevel="0" collapsed="false">
      <c r="A115" s="83" t="n">
        <v>96</v>
      </c>
      <c r="B115" s="84" t="s">
        <v>602</v>
      </c>
      <c r="C115" s="84" t="s">
        <v>603</v>
      </c>
      <c r="D115" s="83" t="s">
        <v>473</v>
      </c>
      <c r="E115" s="83" t="s">
        <v>32</v>
      </c>
      <c r="F115" s="112" t="n">
        <v>227.144736</v>
      </c>
      <c r="G115" s="86" t="n">
        <f aca="false">F115*1.2</f>
        <v>272.5736832</v>
      </c>
    </row>
    <row r="116" customFormat="false" ht="14.25" hidden="false" customHeight="true" outlineLevel="0" collapsed="false">
      <c r="A116" s="89" t="s">
        <v>604</v>
      </c>
      <c r="B116" s="89"/>
      <c r="C116" s="89"/>
      <c r="D116" s="89"/>
      <c r="E116" s="89"/>
      <c r="F116" s="89"/>
      <c r="G116" s="89"/>
    </row>
    <row r="117" customFormat="false" ht="14.25" hidden="false" customHeight="true" outlineLevel="0" collapsed="false">
      <c r="A117" s="83" t="n">
        <v>97</v>
      </c>
      <c r="B117" s="84" t="s">
        <v>605</v>
      </c>
      <c r="C117" s="84" t="s">
        <v>606</v>
      </c>
      <c r="D117" s="83" t="s">
        <v>396</v>
      </c>
      <c r="E117" s="83" t="s">
        <v>32</v>
      </c>
      <c r="F117" s="112" t="n">
        <v>44.37825</v>
      </c>
      <c r="G117" s="86" t="n">
        <f aca="false">F117*1.2</f>
        <v>53.2539</v>
      </c>
    </row>
    <row r="118" customFormat="false" ht="14.25" hidden="false" customHeight="true" outlineLevel="0" collapsed="false">
      <c r="A118" s="83" t="n">
        <v>98</v>
      </c>
      <c r="B118" s="84" t="s">
        <v>607</v>
      </c>
      <c r="C118" s="84" t="s">
        <v>608</v>
      </c>
      <c r="D118" s="83" t="s">
        <v>539</v>
      </c>
      <c r="E118" s="83" t="s">
        <v>32</v>
      </c>
      <c r="F118" s="112" t="n">
        <v>44.37825</v>
      </c>
      <c r="G118" s="86" t="n">
        <f aca="false">F118*1.2</f>
        <v>53.2539</v>
      </c>
    </row>
    <row r="119" customFormat="false" ht="14.25" hidden="false" customHeight="true" outlineLevel="0" collapsed="false">
      <c r="A119" s="89" t="s">
        <v>609</v>
      </c>
      <c r="B119" s="89"/>
      <c r="C119" s="89"/>
      <c r="D119" s="89"/>
      <c r="E119" s="89"/>
      <c r="F119" s="89"/>
      <c r="G119" s="89"/>
    </row>
    <row r="120" customFormat="false" ht="14.25" hidden="false" customHeight="true" outlineLevel="0" collapsed="false">
      <c r="A120" s="83" t="n">
        <v>99</v>
      </c>
      <c r="B120" s="84" t="s">
        <v>610</v>
      </c>
      <c r="C120" s="84" t="s">
        <v>611</v>
      </c>
      <c r="D120" s="83" t="s">
        <v>612</v>
      </c>
      <c r="E120" s="83" t="s">
        <v>32</v>
      </c>
      <c r="F120" s="108" t="n">
        <v>468.83655</v>
      </c>
      <c r="G120" s="86" t="n">
        <f aca="false">F120*1.2</f>
        <v>562.60386</v>
      </c>
    </row>
    <row r="121" customFormat="false" ht="14.25" hidden="false" customHeight="true" outlineLevel="0" collapsed="false">
      <c r="A121" s="83" t="n">
        <v>100</v>
      </c>
      <c r="B121" s="84" t="s">
        <v>613</v>
      </c>
      <c r="C121" s="84" t="s">
        <v>614</v>
      </c>
      <c r="D121" s="83" t="s">
        <v>615</v>
      </c>
      <c r="E121" s="83" t="s">
        <v>32</v>
      </c>
      <c r="F121" s="108" t="n">
        <v>468.83655</v>
      </c>
      <c r="G121" s="86" t="n">
        <f aca="false">F121*1.2</f>
        <v>562.60386</v>
      </c>
    </row>
    <row r="122" customFormat="false" ht="14.25" hidden="false" customHeight="true" outlineLevel="0" collapsed="false">
      <c r="A122" s="89" t="s">
        <v>616</v>
      </c>
      <c r="B122" s="89"/>
      <c r="C122" s="89"/>
      <c r="D122" s="89"/>
      <c r="E122" s="89"/>
      <c r="F122" s="89"/>
      <c r="G122" s="89"/>
    </row>
    <row r="123" customFormat="false" ht="27.75" hidden="false" customHeight="true" outlineLevel="0" collapsed="false">
      <c r="A123" s="83" t="n">
        <v>101</v>
      </c>
      <c r="B123" s="84" t="s">
        <v>617</v>
      </c>
      <c r="C123" s="84" t="s">
        <v>618</v>
      </c>
      <c r="D123" s="83" t="s">
        <v>619</v>
      </c>
      <c r="E123" s="83" t="s">
        <v>32</v>
      </c>
      <c r="F123" s="108" t="n">
        <v>461.0226075</v>
      </c>
      <c r="G123" s="86" t="n">
        <f aca="false">F123*1.2</f>
        <v>553.227129</v>
      </c>
    </row>
    <row r="124" customFormat="false" ht="23.25" hidden="false" customHeight="true" outlineLevel="0" collapsed="false">
      <c r="A124" s="83" t="n">
        <v>102</v>
      </c>
      <c r="B124" s="84" t="s">
        <v>540</v>
      </c>
      <c r="C124" s="84" t="s">
        <v>541</v>
      </c>
      <c r="D124" s="83" t="s">
        <v>620</v>
      </c>
      <c r="E124" s="83" t="s">
        <v>32</v>
      </c>
      <c r="F124" s="108" t="n">
        <v>461.0226075</v>
      </c>
      <c r="G124" s="86" t="n">
        <f aca="false">F124*1.2</f>
        <v>553.227129</v>
      </c>
    </row>
    <row r="125" customFormat="false" ht="25.5" hidden="false" customHeight="true" outlineLevel="0" collapsed="false">
      <c r="A125" s="83" t="n">
        <v>103</v>
      </c>
      <c r="B125" s="84" t="s">
        <v>621</v>
      </c>
      <c r="C125" s="84" t="s">
        <v>622</v>
      </c>
      <c r="D125" s="83" t="s">
        <v>623</v>
      </c>
      <c r="E125" s="83" t="s">
        <v>32</v>
      </c>
      <c r="F125" s="108" t="n">
        <v>178.84551594</v>
      </c>
      <c r="G125" s="86" t="n">
        <f aca="false">F125*1.2</f>
        <v>214.614619128</v>
      </c>
    </row>
    <row r="126" customFormat="false" ht="14.25" hidden="false" customHeight="true" outlineLevel="0" collapsed="false">
      <c r="A126" s="89" t="s">
        <v>624</v>
      </c>
      <c r="B126" s="89"/>
      <c r="C126" s="89"/>
      <c r="D126" s="89"/>
      <c r="E126" s="89"/>
      <c r="F126" s="89"/>
      <c r="G126" s="89"/>
    </row>
    <row r="127" customFormat="false" ht="14.25" hidden="false" customHeight="true" outlineLevel="0" collapsed="false">
      <c r="A127" s="83" t="n">
        <v>104</v>
      </c>
      <c r="B127" s="84" t="s">
        <v>625</v>
      </c>
      <c r="C127" s="84" t="s">
        <v>626</v>
      </c>
      <c r="D127" s="83" t="s">
        <v>627</v>
      </c>
      <c r="E127" s="83" t="s">
        <v>32</v>
      </c>
      <c r="F127" s="112" t="n">
        <v>45.13066766208</v>
      </c>
      <c r="G127" s="86" t="n">
        <f aca="false">F127*1.2</f>
        <v>54.156801194496</v>
      </c>
    </row>
    <row r="128" customFormat="false" ht="14.25" hidden="false" customHeight="true" outlineLevel="0" collapsed="false">
      <c r="A128" s="83" t="n">
        <v>105</v>
      </c>
      <c r="B128" s="84" t="s">
        <v>628</v>
      </c>
      <c r="C128" s="84" t="s">
        <v>629</v>
      </c>
      <c r="D128" s="83" t="s">
        <v>555</v>
      </c>
      <c r="E128" s="83" t="s">
        <v>32</v>
      </c>
      <c r="F128" s="112" t="n">
        <v>64.045899918</v>
      </c>
      <c r="G128" s="86" t="n">
        <f aca="false">F128*1.2</f>
        <v>76.8550799016</v>
      </c>
    </row>
    <row r="129" customFormat="false" ht="21.75" hidden="false" customHeight="true" outlineLevel="0" collapsed="false">
      <c r="A129" s="83" t="n">
        <v>106</v>
      </c>
      <c r="B129" s="84" t="s">
        <v>630</v>
      </c>
      <c r="C129" s="84" t="s">
        <v>631</v>
      </c>
      <c r="D129" s="83" t="s">
        <v>632</v>
      </c>
      <c r="E129" s="83" t="s">
        <v>32</v>
      </c>
      <c r="F129" s="112" t="n">
        <v>56.766285576</v>
      </c>
      <c r="G129" s="86" t="n">
        <f aca="false">F129*1.2</f>
        <v>68.1195426912</v>
      </c>
    </row>
    <row r="130" customFormat="false" ht="14.25" hidden="false" customHeight="true" outlineLevel="0" collapsed="false">
      <c r="A130" s="83" t="n">
        <v>107</v>
      </c>
      <c r="B130" s="84" t="s">
        <v>633</v>
      </c>
      <c r="C130" s="84" t="s">
        <v>634</v>
      </c>
      <c r="D130" s="83" t="s">
        <v>542</v>
      </c>
      <c r="E130" s="83" t="s">
        <v>32</v>
      </c>
      <c r="F130" s="112" t="n">
        <v>59.207148</v>
      </c>
      <c r="G130" s="86" t="n">
        <f aca="false">F130*1.2</f>
        <v>71.0485776</v>
      </c>
    </row>
    <row r="131" customFormat="false" ht="14.25" hidden="false" customHeight="true" outlineLevel="0" collapsed="false">
      <c r="A131" s="83" t="n">
        <v>108</v>
      </c>
      <c r="B131" s="84" t="s">
        <v>635</v>
      </c>
      <c r="C131" s="84" t="s">
        <v>636</v>
      </c>
      <c r="D131" s="83" t="s">
        <v>637</v>
      </c>
      <c r="E131" s="83" t="s">
        <v>32</v>
      </c>
      <c r="F131" s="112" t="n">
        <v>86.582496</v>
      </c>
      <c r="G131" s="86" t="n">
        <f aca="false">F131*1.2</f>
        <v>103.8989952</v>
      </c>
    </row>
    <row r="132" customFormat="false" ht="14.25" hidden="false" customHeight="true" outlineLevel="0" collapsed="false">
      <c r="A132" s="83" t="n">
        <v>109</v>
      </c>
      <c r="B132" s="84" t="s">
        <v>638</v>
      </c>
      <c r="C132" s="84" t="s">
        <v>639</v>
      </c>
      <c r="D132" s="83" t="s">
        <v>640</v>
      </c>
      <c r="E132" s="83" t="s">
        <v>32</v>
      </c>
      <c r="F132" s="112" t="n">
        <v>66.88497816</v>
      </c>
      <c r="G132" s="86" t="n">
        <f aca="false">F132*1.2</f>
        <v>80.261973792</v>
      </c>
    </row>
    <row r="133" customFormat="false" ht="14.25" hidden="false" customHeight="true" outlineLevel="0" collapsed="false">
      <c r="A133" s="83" t="n">
        <v>110</v>
      </c>
      <c r="B133" s="84" t="s">
        <v>641</v>
      </c>
      <c r="C133" s="84" t="s">
        <v>642</v>
      </c>
      <c r="D133" s="83" t="s">
        <v>640</v>
      </c>
      <c r="E133" s="83" t="s">
        <v>32</v>
      </c>
      <c r="F133" s="112" t="n">
        <v>80.99283192</v>
      </c>
      <c r="G133" s="86" t="n">
        <f aca="false">F133*1.2</f>
        <v>97.191398304</v>
      </c>
    </row>
    <row r="134" customFormat="false" ht="14.25" hidden="false" customHeight="true" outlineLevel="0" collapsed="false">
      <c r="A134" s="83" t="n">
        <v>111</v>
      </c>
      <c r="B134" s="84" t="s">
        <v>643</v>
      </c>
      <c r="C134" s="84" t="s">
        <v>644</v>
      </c>
      <c r="D134" s="83" t="s">
        <v>645</v>
      </c>
      <c r="E134" s="83" t="s">
        <v>32</v>
      </c>
      <c r="F134" s="112" t="n">
        <v>68.2473792</v>
      </c>
      <c r="G134" s="86" t="n">
        <f aca="false">F134*1.2</f>
        <v>81.89685504</v>
      </c>
    </row>
    <row r="135" customFormat="false" ht="14.25" hidden="false" customHeight="true" outlineLevel="0" collapsed="false">
      <c r="A135" s="83" t="n">
        <v>112</v>
      </c>
      <c r="B135" s="84" t="s">
        <v>646</v>
      </c>
      <c r="C135" s="84" t="s">
        <v>647</v>
      </c>
      <c r="D135" s="83" t="s">
        <v>648</v>
      </c>
      <c r="E135" s="83" t="s">
        <v>32</v>
      </c>
      <c r="F135" s="112" t="n">
        <v>74.2317576</v>
      </c>
      <c r="G135" s="86" t="n">
        <f aca="false">F135*1.2</f>
        <v>89.07810912</v>
      </c>
    </row>
    <row r="136" customFormat="false" ht="14.25" hidden="false" customHeight="true" outlineLevel="0" collapsed="false">
      <c r="A136" s="83" t="n">
        <v>113</v>
      </c>
      <c r="B136" s="84" t="s">
        <v>649</v>
      </c>
      <c r="C136" s="84" t="s">
        <v>650</v>
      </c>
      <c r="D136" s="83" t="s">
        <v>651</v>
      </c>
      <c r="E136" s="83" t="s">
        <v>32</v>
      </c>
      <c r="F136" s="112" t="n">
        <v>84.035952</v>
      </c>
      <c r="G136" s="86" t="n">
        <f aca="false">F136*1.2</f>
        <v>100.8431424</v>
      </c>
    </row>
    <row r="137" customFormat="false" ht="14.25" hidden="false" customHeight="true" outlineLevel="0" collapsed="false">
      <c r="A137" s="83" t="n">
        <v>114</v>
      </c>
      <c r="B137" s="84" t="s">
        <v>652</v>
      </c>
      <c r="C137" s="84" t="s">
        <v>653</v>
      </c>
      <c r="D137" s="83" t="s">
        <v>654</v>
      </c>
      <c r="E137" s="83" t="s">
        <v>32</v>
      </c>
      <c r="F137" s="112" t="n">
        <v>113.5758624</v>
      </c>
      <c r="G137" s="86" t="n">
        <f aca="false">F137*1.2</f>
        <v>136.29103488</v>
      </c>
    </row>
    <row r="138" customFormat="false" ht="14.25" hidden="false" customHeight="true" outlineLevel="0" collapsed="false">
      <c r="A138" s="83" t="n">
        <v>115</v>
      </c>
      <c r="B138" s="84" t="s">
        <v>655</v>
      </c>
      <c r="C138" s="84" t="s">
        <v>656</v>
      </c>
      <c r="D138" s="83" t="s">
        <v>657</v>
      </c>
      <c r="E138" s="83" t="s">
        <v>32</v>
      </c>
      <c r="F138" s="112" t="n">
        <v>91.675584</v>
      </c>
      <c r="G138" s="86" t="n">
        <f aca="false">F138*1.2</f>
        <v>110.0107008</v>
      </c>
    </row>
    <row r="139" customFormat="false" ht="14.25" hidden="false" customHeight="true" outlineLevel="0" collapsed="false">
      <c r="A139" s="83" t="n">
        <v>116</v>
      </c>
      <c r="B139" s="111" t="s">
        <v>658</v>
      </c>
      <c r="C139" s="111" t="s">
        <v>659</v>
      </c>
      <c r="D139" s="83" t="s">
        <v>660</v>
      </c>
      <c r="E139" s="83" t="s">
        <v>32</v>
      </c>
      <c r="F139" s="112" t="n">
        <v>103.3896864</v>
      </c>
      <c r="G139" s="86" t="n">
        <f aca="false">F139*1.2</f>
        <v>124.06762368</v>
      </c>
    </row>
    <row r="140" customFormat="false" ht="14.25" hidden="false" customHeight="true" outlineLevel="0" collapsed="false">
      <c r="A140" s="83" t="n">
        <v>117</v>
      </c>
      <c r="B140" s="84" t="s">
        <v>661</v>
      </c>
      <c r="C140" s="84" t="s">
        <v>662</v>
      </c>
      <c r="D140" s="83" t="s">
        <v>657</v>
      </c>
      <c r="E140" s="83" t="s">
        <v>32</v>
      </c>
      <c r="F140" s="112" t="n">
        <v>32.8504176</v>
      </c>
      <c r="G140" s="86" t="n">
        <f aca="false">F140*1.2</f>
        <v>39.42050112</v>
      </c>
    </row>
    <row r="141" customFormat="false" ht="14.25" hidden="false" customHeight="true" outlineLevel="0" collapsed="false">
      <c r="A141" s="89" t="s">
        <v>663</v>
      </c>
      <c r="B141" s="89"/>
      <c r="C141" s="89"/>
      <c r="D141" s="89"/>
      <c r="E141" s="89"/>
      <c r="F141" s="89"/>
      <c r="G141" s="89"/>
    </row>
    <row r="142" customFormat="false" ht="14.25" hidden="false" customHeight="true" outlineLevel="0" collapsed="false">
      <c r="A142" s="83" t="n">
        <v>118</v>
      </c>
      <c r="B142" s="84" t="s">
        <v>664</v>
      </c>
      <c r="C142" s="84" t="s">
        <v>665</v>
      </c>
      <c r="D142" s="83" t="s">
        <v>627</v>
      </c>
      <c r="E142" s="83" t="s">
        <v>32</v>
      </c>
      <c r="F142" s="112" t="n">
        <v>38.68200336</v>
      </c>
      <c r="G142" s="86" t="n">
        <f aca="false">F142*1.2</f>
        <v>46.418404032</v>
      </c>
    </row>
    <row r="143" customFormat="false" ht="14.25" hidden="false" customHeight="true" outlineLevel="0" collapsed="false">
      <c r="A143" s="83" t="n">
        <v>119</v>
      </c>
      <c r="B143" s="84" t="s">
        <v>666</v>
      </c>
      <c r="C143" s="84" t="s">
        <v>667</v>
      </c>
      <c r="D143" s="83" t="s">
        <v>668</v>
      </c>
      <c r="E143" s="83" t="s">
        <v>32</v>
      </c>
      <c r="F143" s="112" t="n">
        <v>30.32933904</v>
      </c>
      <c r="G143" s="86" t="n">
        <f aca="false">F143*1.2</f>
        <v>36.395206848</v>
      </c>
    </row>
    <row r="144" customFormat="false" ht="14.25" hidden="false" customHeight="true" outlineLevel="0" collapsed="false">
      <c r="A144" s="83" t="n">
        <v>120</v>
      </c>
      <c r="B144" s="84" t="s">
        <v>669</v>
      </c>
      <c r="C144" s="84" t="s">
        <v>670</v>
      </c>
      <c r="D144" s="83" t="s">
        <v>550</v>
      </c>
      <c r="E144" s="83" t="s">
        <v>32</v>
      </c>
      <c r="F144" s="112" t="n">
        <v>9.4605</v>
      </c>
      <c r="G144" s="86" t="n">
        <f aca="false">F144*1.2</f>
        <v>11.3526</v>
      </c>
    </row>
    <row r="145" customFormat="false" ht="14.25" hidden="false" customHeight="true" outlineLevel="0" collapsed="false">
      <c r="A145" s="89" t="s">
        <v>671</v>
      </c>
      <c r="B145" s="89"/>
      <c r="C145" s="89"/>
      <c r="D145" s="89"/>
      <c r="E145" s="89"/>
      <c r="F145" s="89"/>
      <c r="G145" s="89"/>
    </row>
    <row r="146" customFormat="false" ht="14.25" hidden="false" customHeight="true" outlineLevel="0" collapsed="false">
      <c r="A146" s="83" t="n">
        <v>121</v>
      </c>
      <c r="B146" s="84" t="s">
        <v>672</v>
      </c>
      <c r="C146" s="84" t="s">
        <v>673</v>
      </c>
      <c r="D146" s="83" t="s">
        <v>674</v>
      </c>
      <c r="E146" s="83" t="s">
        <v>32</v>
      </c>
      <c r="F146" s="112" t="n">
        <v>12.02145</v>
      </c>
      <c r="G146" s="86" t="n">
        <f aca="false">F146*1.2</f>
        <v>14.42574</v>
      </c>
    </row>
    <row r="147" customFormat="false" ht="14.25" hidden="false" customHeight="true" outlineLevel="0" collapsed="false">
      <c r="A147" s="83" t="n">
        <v>122</v>
      </c>
      <c r="B147" s="84" t="s">
        <v>675</v>
      </c>
      <c r="C147" s="84" t="s">
        <v>676</v>
      </c>
      <c r="D147" s="83" t="s">
        <v>674</v>
      </c>
      <c r="E147" s="83" t="s">
        <v>32</v>
      </c>
      <c r="F147" s="112" t="n">
        <v>12.02145</v>
      </c>
      <c r="G147" s="86" t="n">
        <f aca="false">F147*1.2</f>
        <v>14.42574</v>
      </c>
    </row>
    <row r="148" customFormat="false" ht="14.25" hidden="false" customHeight="true" outlineLevel="0" collapsed="false">
      <c r="A148" s="83" t="n">
        <v>123</v>
      </c>
      <c r="B148" s="84" t="s">
        <v>677</v>
      </c>
      <c r="C148" s="84" t="s">
        <v>678</v>
      </c>
      <c r="D148" s="83" t="s">
        <v>674</v>
      </c>
      <c r="E148" s="83" t="s">
        <v>32</v>
      </c>
      <c r="F148" s="112" t="n">
        <v>12.02145</v>
      </c>
      <c r="G148" s="86" t="n">
        <f aca="false">F148*1.2</f>
        <v>14.42574</v>
      </c>
    </row>
    <row r="149" customFormat="false" ht="14.25" hidden="false" customHeight="true" outlineLevel="0" collapsed="false">
      <c r="A149" s="83" t="n">
        <v>124</v>
      </c>
      <c r="B149" s="84" t="s">
        <v>679</v>
      </c>
      <c r="C149" s="84" t="s">
        <v>680</v>
      </c>
      <c r="D149" s="83" t="s">
        <v>674</v>
      </c>
      <c r="E149" s="83" t="s">
        <v>32</v>
      </c>
      <c r="F149" s="112" t="n">
        <v>12.02145</v>
      </c>
      <c r="G149" s="86" t="n">
        <f aca="false">F149*1.2</f>
        <v>14.42574</v>
      </c>
    </row>
    <row r="150" customFormat="false" ht="14.25" hidden="false" customHeight="true" outlineLevel="0" collapsed="false">
      <c r="A150" s="83" t="n">
        <v>125</v>
      </c>
      <c r="B150" s="84" t="s">
        <v>681</v>
      </c>
      <c r="C150" s="84" t="s">
        <v>682</v>
      </c>
      <c r="D150" s="83" t="s">
        <v>683</v>
      </c>
      <c r="E150" s="83" t="s">
        <v>32</v>
      </c>
      <c r="F150" s="112" t="n">
        <v>12.02145</v>
      </c>
      <c r="G150" s="86" t="n">
        <f aca="false">F150*1.2</f>
        <v>14.42574</v>
      </c>
    </row>
    <row r="151" customFormat="false" ht="14.25" hidden="false" customHeight="true" outlineLevel="0" collapsed="false">
      <c r="A151" s="83" t="n">
        <v>126</v>
      </c>
      <c r="B151" s="84" t="s">
        <v>684</v>
      </c>
      <c r="C151" s="84" t="s">
        <v>685</v>
      </c>
      <c r="D151" s="83" t="s">
        <v>686</v>
      </c>
      <c r="E151" s="83" t="s">
        <v>32</v>
      </c>
      <c r="F151" s="112" t="n">
        <v>12.02145</v>
      </c>
      <c r="G151" s="86" t="n">
        <f aca="false">F151*1.2</f>
        <v>14.42574</v>
      </c>
    </row>
    <row r="152" customFormat="false" ht="14.25" hidden="false" customHeight="true" outlineLevel="0" collapsed="false">
      <c r="A152" s="89" t="s">
        <v>687</v>
      </c>
      <c r="B152" s="89"/>
      <c r="C152" s="89"/>
      <c r="D152" s="89"/>
      <c r="E152" s="89"/>
      <c r="F152" s="89"/>
      <c r="G152" s="89"/>
    </row>
    <row r="153" customFormat="false" ht="14.25" hidden="false" customHeight="true" outlineLevel="0" collapsed="false">
      <c r="A153" s="83" t="n">
        <v>127</v>
      </c>
      <c r="B153" s="84" t="s">
        <v>688</v>
      </c>
      <c r="C153" s="84" t="s">
        <v>689</v>
      </c>
      <c r="D153" s="83" t="s">
        <v>375</v>
      </c>
      <c r="E153" s="83" t="s">
        <v>32</v>
      </c>
      <c r="F153" s="113" t="n">
        <v>160.6605</v>
      </c>
      <c r="G153" s="86" t="n">
        <f aca="false">F153*1.2</f>
        <v>192.7926</v>
      </c>
    </row>
    <row r="154" customFormat="false" ht="14.25" hidden="false" customHeight="true" outlineLevel="0" collapsed="false">
      <c r="A154" s="83" t="n">
        <v>128</v>
      </c>
      <c r="B154" s="84" t="s">
        <v>690</v>
      </c>
      <c r="C154" s="84" t="s">
        <v>691</v>
      </c>
      <c r="D154" s="83" t="s">
        <v>692</v>
      </c>
      <c r="E154" s="83" t="s">
        <v>32</v>
      </c>
      <c r="F154" s="113" t="n">
        <v>134.82</v>
      </c>
      <c r="G154" s="86" t="n">
        <f aca="false">F154*1.2</f>
        <v>161.784</v>
      </c>
    </row>
    <row r="155" customFormat="false" ht="14.25" hidden="false" customHeight="true" outlineLevel="0" collapsed="false">
      <c r="A155" s="83" t="n">
        <v>129</v>
      </c>
      <c r="B155" s="84" t="s">
        <v>693</v>
      </c>
      <c r="C155" s="84" t="s">
        <v>694</v>
      </c>
      <c r="D155" s="83" t="s">
        <v>366</v>
      </c>
      <c r="E155" s="83" t="s">
        <v>32</v>
      </c>
      <c r="F155" s="113" t="n">
        <v>160.6605</v>
      </c>
      <c r="G155" s="86" t="n">
        <f aca="false">F155*1.2</f>
        <v>192.7926</v>
      </c>
    </row>
    <row r="156" customFormat="false" ht="14.25" hidden="false" customHeight="true" outlineLevel="0" collapsed="false">
      <c r="A156" s="83" t="n">
        <v>130</v>
      </c>
      <c r="B156" s="84" t="s">
        <v>695</v>
      </c>
      <c r="C156" s="84" t="s">
        <v>696</v>
      </c>
      <c r="D156" s="83" t="s">
        <v>391</v>
      </c>
      <c r="E156" s="83" t="s">
        <v>32</v>
      </c>
      <c r="F156" s="113" t="n">
        <v>101.7891</v>
      </c>
      <c r="G156" s="86" t="n">
        <f aca="false">F156*1.2</f>
        <v>122.14692</v>
      </c>
    </row>
    <row r="157" customFormat="false" ht="14.25" hidden="false" customHeight="true" outlineLevel="0" collapsed="false">
      <c r="A157" s="83" t="n">
        <v>131</v>
      </c>
      <c r="B157" s="84" t="s">
        <v>697</v>
      </c>
      <c r="C157" s="84" t="s">
        <v>698</v>
      </c>
      <c r="D157" s="83" t="s">
        <v>396</v>
      </c>
      <c r="E157" s="83" t="s">
        <v>32</v>
      </c>
      <c r="F157" s="113" t="n">
        <v>101.7891</v>
      </c>
      <c r="G157" s="86" t="n">
        <f aca="false">F157*1.2</f>
        <v>122.14692</v>
      </c>
    </row>
    <row r="158" customFormat="false" ht="14.25" hidden="false" customHeight="true" outlineLevel="0" collapsed="false">
      <c r="A158" s="83" t="n">
        <v>132</v>
      </c>
      <c r="B158" s="84" t="s">
        <v>699</v>
      </c>
      <c r="C158" s="84" t="s">
        <v>700</v>
      </c>
      <c r="D158" s="83" t="s">
        <v>383</v>
      </c>
      <c r="E158" s="83" t="s">
        <v>32</v>
      </c>
      <c r="F158" s="113" t="n">
        <v>154.1442</v>
      </c>
      <c r="G158" s="86" t="n">
        <f aca="false">F158*1.2</f>
        <v>184.97304</v>
      </c>
    </row>
    <row r="159" customFormat="false" ht="14.25" hidden="false" customHeight="true" outlineLevel="0" collapsed="false">
      <c r="A159" s="83" t="n">
        <v>133</v>
      </c>
      <c r="B159" s="84" t="s">
        <v>701</v>
      </c>
      <c r="C159" s="84" t="s">
        <v>702</v>
      </c>
      <c r="D159" s="83" t="s">
        <v>703</v>
      </c>
      <c r="E159" s="83" t="s">
        <v>32</v>
      </c>
      <c r="F159" s="113" t="n">
        <v>141.561</v>
      </c>
      <c r="G159" s="86" t="n">
        <f aca="false">F159*1.2</f>
        <v>169.8732</v>
      </c>
    </row>
    <row r="160" customFormat="false" ht="14.25" hidden="false" customHeight="true" outlineLevel="0" collapsed="false">
      <c r="A160" s="83" t="n">
        <v>134</v>
      </c>
      <c r="B160" s="84" t="s">
        <v>704</v>
      </c>
      <c r="C160" s="84" t="s">
        <v>705</v>
      </c>
      <c r="D160" s="83" t="s">
        <v>468</v>
      </c>
      <c r="E160" s="83" t="s">
        <v>32</v>
      </c>
      <c r="F160" s="113" t="n">
        <v>113.844255</v>
      </c>
      <c r="G160" s="86" t="n">
        <f aca="false">F160*1.2</f>
        <v>136.613106</v>
      </c>
    </row>
    <row r="161" customFormat="false" ht="14.25" hidden="false" customHeight="true" outlineLevel="0" collapsed="false">
      <c r="A161" s="83" t="n">
        <v>135</v>
      </c>
      <c r="B161" s="84" t="s">
        <v>706</v>
      </c>
      <c r="C161" s="84" t="s">
        <v>707</v>
      </c>
      <c r="D161" s="83" t="s">
        <v>463</v>
      </c>
      <c r="E161" s="83" t="s">
        <v>32</v>
      </c>
      <c r="F161" s="113" t="n">
        <v>113.4735</v>
      </c>
      <c r="G161" s="86" t="n">
        <f aca="false">F161*1.2</f>
        <v>136.1682</v>
      </c>
    </row>
    <row r="162" customFormat="false" ht="14.25" hidden="false" customHeight="true" outlineLevel="0" collapsed="false">
      <c r="A162" s="83" t="n">
        <v>136</v>
      </c>
      <c r="B162" s="84" t="s">
        <v>708</v>
      </c>
      <c r="C162" s="84" t="s">
        <v>709</v>
      </c>
      <c r="D162" s="83" t="s">
        <v>458</v>
      </c>
      <c r="E162" s="83" t="s">
        <v>32</v>
      </c>
      <c r="F162" s="113" t="n">
        <v>111.78825</v>
      </c>
      <c r="G162" s="86" t="n">
        <f aca="false">F162*1.2</f>
        <v>134.1459</v>
      </c>
    </row>
    <row r="163" customFormat="false" ht="14.25" hidden="false" customHeight="true" outlineLevel="0" collapsed="false">
      <c r="A163" s="83" t="n">
        <v>137</v>
      </c>
      <c r="B163" s="84" t="s">
        <v>710</v>
      </c>
      <c r="C163" s="84" t="s">
        <v>711</v>
      </c>
      <c r="D163" s="83" t="s">
        <v>712</v>
      </c>
      <c r="E163" s="83" t="s">
        <v>32</v>
      </c>
      <c r="F163" s="113" t="n">
        <v>141.561</v>
      </c>
      <c r="G163" s="86" t="n">
        <f aca="false">F163*1.2</f>
        <v>169.8732</v>
      </c>
    </row>
    <row r="164" customFormat="false" ht="14.25" hidden="false" customHeight="true" outlineLevel="0" collapsed="false">
      <c r="A164" s="83" t="n">
        <v>138</v>
      </c>
      <c r="B164" s="84" t="s">
        <v>710</v>
      </c>
      <c r="C164" s="84" t="s">
        <v>713</v>
      </c>
      <c r="D164" s="83" t="s">
        <v>712</v>
      </c>
      <c r="E164" s="83" t="s">
        <v>32</v>
      </c>
      <c r="F164" s="113" t="n">
        <v>141.561</v>
      </c>
      <c r="G164" s="86" t="n">
        <f aca="false">F164*1.2</f>
        <v>169.8732</v>
      </c>
    </row>
    <row r="165" customFormat="false" ht="14.25" hidden="false" customHeight="true" outlineLevel="0" collapsed="false">
      <c r="A165" s="83" t="n">
        <v>139</v>
      </c>
      <c r="B165" s="84" t="s">
        <v>714</v>
      </c>
      <c r="C165" s="84" t="s">
        <v>715</v>
      </c>
      <c r="D165" s="83" t="s">
        <v>716</v>
      </c>
      <c r="E165" s="83" t="s">
        <v>32</v>
      </c>
      <c r="F165" s="113" t="n">
        <v>210.0945</v>
      </c>
      <c r="G165" s="86" t="n">
        <f aca="false">F165*1.2</f>
        <v>252.1134</v>
      </c>
    </row>
    <row r="166" customFormat="false" ht="14.25" hidden="false" customHeight="true" outlineLevel="0" collapsed="false">
      <c r="A166" s="83" t="n">
        <v>140</v>
      </c>
      <c r="B166" s="84" t="s">
        <v>717</v>
      </c>
      <c r="C166" s="84" t="s">
        <v>718</v>
      </c>
      <c r="D166" s="83" t="s">
        <v>719</v>
      </c>
      <c r="E166" s="83" t="s">
        <v>32</v>
      </c>
      <c r="F166" s="113" t="n">
        <v>203.3535</v>
      </c>
      <c r="G166" s="86" t="n">
        <f aca="false">F166*1.2</f>
        <v>244.0242</v>
      </c>
    </row>
    <row r="167" customFormat="false" ht="14.25" hidden="false" customHeight="true" outlineLevel="0" collapsed="false">
      <c r="A167" s="83" t="n">
        <v>141</v>
      </c>
      <c r="B167" s="84" t="s">
        <v>720</v>
      </c>
      <c r="C167" s="84" t="s">
        <v>721</v>
      </c>
      <c r="D167" s="83" t="s">
        <v>455</v>
      </c>
      <c r="E167" s="83" t="s">
        <v>32</v>
      </c>
      <c r="F167" s="113" t="n">
        <v>158.4135</v>
      </c>
      <c r="G167" s="86" t="n">
        <f aca="false">F167*1.2</f>
        <v>190.0962</v>
      </c>
    </row>
    <row r="168" customFormat="false" ht="14.25" hidden="false" customHeight="true" outlineLevel="0" collapsed="false">
      <c r="A168" s="83" t="n">
        <v>142</v>
      </c>
      <c r="B168" s="84" t="s">
        <v>722</v>
      </c>
      <c r="C168" s="84" t="s">
        <v>723</v>
      </c>
      <c r="D168" s="83" t="s">
        <v>724</v>
      </c>
      <c r="E168" s="83" t="s">
        <v>32</v>
      </c>
      <c r="F168" s="113" t="n">
        <v>146.61675</v>
      </c>
      <c r="G168" s="86" t="n">
        <f aca="false">F168*1.2</f>
        <v>175.9401</v>
      </c>
    </row>
    <row r="169" customFormat="false" ht="14.25" hidden="false" customHeight="true" outlineLevel="0" collapsed="false">
      <c r="A169" s="83" t="n">
        <v>143</v>
      </c>
      <c r="B169" s="84" t="s">
        <v>725</v>
      </c>
      <c r="C169" s="84" t="s">
        <v>726</v>
      </c>
      <c r="D169" s="83" t="s">
        <v>727</v>
      </c>
      <c r="E169" s="83" t="s">
        <v>32</v>
      </c>
      <c r="F169" s="113" t="n">
        <v>141.561</v>
      </c>
      <c r="G169" s="86" t="n">
        <f aca="false">F169*1.2</f>
        <v>169.8732</v>
      </c>
    </row>
    <row r="170" customFormat="false" ht="14.25" hidden="false" customHeight="true" outlineLevel="0" collapsed="false">
      <c r="A170" s="83" t="n">
        <v>144</v>
      </c>
      <c r="B170" s="84" t="s">
        <v>728</v>
      </c>
      <c r="C170" s="84" t="s">
        <v>729</v>
      </c>
      <c r="D170" s="83" t="s">
        <v>473</v>
      </c>
      <c r="E170" s="83" t="s">
        <v>32</v>
      </c>
      <c r="F170" s="114" t="n">
        <v>275.2575</v>
      </c>
      <c r="G170" s="86" t="n">
        <f aca="false">F170*1.2</f>
        <v>330.309</v>
      </c>
    </row>
    <row r="171" customFormat="false" ht="14.25" hidden="false" customHeight="true" outlineLevel="0" collapsed="false">
      <c r="A171" s="89" t="s">
        <v>730</v>
      </c>
      <c r="B171" s="89"/>
      <c r="C171" s="89"/>
      <c r="D171" s="89"/>
      <c r="E171" s="89"/>
      <c r="F171" s="89"/>
      <c r="G171" s="89"/>
    </row>
    <row r="172" customFormat="false" ht="14.25" hidden="false" customHeight="true" outlineLevel="0" collapsed="false">
      <c r="A172" s="83" t="n">
        <v>145</v>
      </c>
      <c r="B172" s="84" t="s">
        <v>731</v>
      </c>
      <c r="C172" s="84" t="s">
        <v>732</v>
      </c>
      <c r="D172" s="83" t="s">
        <v>733</v>
      </c>
      <c r="E172" s="83" t="s">
        <v>32</v>
      </c>
      <c r="F172" s="112" t="n">
        <v>235.37325</v>
      </c>
      <c r="G172" s="86" t="n">
        <f aca="false">F172*1.2</f>
        <v>282.4479</v>
      </c>
    </row>
    <row r="173" customFormat="false" ht="14.25" hidden="false" customHeight="true" outlineLevel="0" collapsed="false">
      <c r="A173" s="83" t="n">
        <v>146</v>
      </c>
      <c r="B173" s="84" t="s">
        <v>734</v>
      </c>
      <c r="C173" s="84" t="s">
        <v>735</v>
      </c>
      <c r="D173" s="83" t="s">
        <v>736</v>
      </c>
      <c r="E173" s="83" t="s">
        <v>32</v>
      </c>
      <c r="F173" s="112" t="n">
        <v>231.32865</v>
      </c>
      <c r="G173" s="86" t="n">
        <f aca="false">F173*1.2</f>
        <v>277.59438</v>
      </c>
    </row>
    <row r="174" customFormat="false" ht="14.25" hidden="false" customHeight="true" outlineLevel="0" collapsed="false">
      <c r="A174" s="83" t="n">
        <v>147</v>
      </c>
      <c r="B174" s="84" t="s">
        <v>737</v>
      </c>
      <c r="C174" s="84" t="s">
        <v>738</v>
      </c>
      <c r="D174" s="83" t="s">
        <v>739</v>
      </c>
      <c r="E174" s="83" t="s">
        <v>32</v>
      </c>
      <c r="F174" s="112" t="n">
        <v>163.67148</v>
      </c>
      <c r="G174" s="86" t="n">
        <f aca="false">F174*1.2</f>
        <v>196.405776</v>
      </c>
    </row>
    <row r="175" customFormat="false" ht="14.25" hidden="false" customHeight="true" outlineLevel="0" collapsed="false">
      <c r="A175" s="83" t="n">
        <v>148</v>
      </c>
      <c r="B175" s="84" t="s">
        <v>740</v>
      </c>
      <c r="C175" s="84" t="s">
        <v>741</v>
      </c>
      <c r="D175" s="83" t="s">
        <v>478</v>
      </c>
      <c r="E175" s="83" t="s">
        <v>32</v>
      </c>
      <c r="F175" s="112" t="n">
        <v>260.652</v>
      </c>
      <c r="G175" s="86" t="n">
        <f aca="false">F175*1.2</f>
        <v>312.7824</v>
      </c>
    </row>
    <row r="176" customFormat="false" ht="14.25" hidden="false" customHeight="true" outlineLevel="0" collapsed="false">
      <c r="A176" s="83" t="n">
        <v>149</v>
      </c>
      <c r="B176" s="84" t="s">
        <v>742</v>
      </c>
      <c r="C176" s="84" t="s">
        <v>743</v>
      </c>
      <c r="D176" s="83" t="s">
        <v>744</v>
      </c>
      <c r="E176" s="83" t="s">
        <v>32</v>
      </c>
      <c r="F176" s="112" t="n">
        <v>236.8338</v>
      </c>
      <c r="G176" s="86" t="n">
        <f aca="false">F176*1.2</f>
        <v>284.20056</v>
      </c>
    </row>
    <row r="177" customFormat="false" ht="14.25" hidden="false" customHeight="true" outlineLevel="0" collapsed="false">
      <c r="A177" s="83" t="n">
        <v>150</v>
      </c>
      <c r="B177" s="84" t="s">
        <v>745</v>
      </c>
      <c r="C177" s="84" t="s">
        <v>746</v>
      </c>
      <c r="D177" s="83" t="s">
        <v>481</v>
      </c>
      <c r="E177" s="83" t="s">
        <v>32</v>
      </c>
      <c r="F177" s="112" t="n">
        <v>279.7515</v>
      </c>
      <c r="G177" s="86" t="n">
        <f aca="false">F177*1.2</f>
        <v>335.7018</v>
      </c>
    </row>
    <row r="178" customFormat="false" ht="14.25" hidden="false" customHeight="true" outlineLevel="0" collapsed="false">
      <c r="A178" s="83" t="n">
        <v>151</v>
      </c>
      <c r="B178" s="84" t="s">
        <v>747</v>
      </c>
      <c r="C178" s="84" t="s">
        <v>748</v>
      </c>
      <c r="D178" s="83" t="s">
        <v>484</v>
      </c>
      <c r="E178" s="83" t="s">
        <v>32</v>
      </c>
      <c r="F178" s="112" t="n">
        <v>218.1837</v>
      </c>
      <c r="G178" s="86" t="n">
        <f aca="false">F178*1.2</f>
        <v>261.82044</v>
      </c>
    </row>
    <row r="179" customFormat="false" ht="14.25" hidden="false" customHeight="true" outlineLevel="0" collapsed="false">
      <c r="A179" s="83" t="n">
        <v>152</v>
      </c>
      <c r="B179" s="84" t="s">
        <v>749</v>
      </c>
      <c r="C179" s="84" t="s">
        <v>750</v>
      </c>
      <c r="D179" s="83" t="s">
        <v>481</v>
      </c>
      <c r="E179" s="83" t="s">
        <v>32</v>
      </c>
      <c r="F179" s="112" t="n">
        <v>312.726225</v>
      </c>
      <c r="G179" s="86" t="n">
        <f aca="false">F179*1.2</f>
        <v>375.27147</v>
      </c>
    </row>
    <row r="180" customFormat="false" ht="14.25" hidden="false" customHeight="true" outlineLevel="0" collapsed="false">
      <c r="A180" s="83" t="n">
        <v>153</v>
      </c>
      <c r="B180" s="84" t="s">
        <v>751</v>
      </c>
      <c r="C180" s="84" t="s">
        <v>752</v>
      </c>
      <c r="D180" s="83" t="s">
        <v>753</v>
      </c>
      <c r="E180" s="83" t="s">
        <v>32</v>
      </c>
      <c r="F180" s="112" t="n">
        <v>245.48475</v>
      </c>
      <c r="G180" s="86" t="n">
        <f aca="false">F180*1.2</f>
        <v>294.5817</v>
      </c>
    </row>
    <row r="181" customFormat="false" ht="14.25" hidden="false" customHeight="true" outlineLevel="0" collapsed="false">
      <c r="A181" s="83" t="n">
        <v>154</v>
      </c>
      <c r="B181" s="84" t="s">
        <v>754</v>
      </c>
      <c r="C181" s="84" t="s">
        <v>755</v>
      </c>
      <c r="D181" s="83" t="s">
        <v>487</v>
      </c>
      <c r="E181" s="83" t="s">
        <v>32</v>
      </c>
      <c r="F181" s="112" t="n">
        <v>445.46775</v>
      </c>
      <c r="G181" s="86" t="n">
        <f aca="false">F181*1.2</f>
        <v>534.5613</v>
      </c>
    </row>
    <row r="182" customFormat="false" ht="14.25" hidden="false" customHeight="true" outlineLevel="0" collapsed="false">
      <c r="A182" s="89" t="s">
        <v>756</v>
      </c>
      <c r="B182" s="89"/>
      <c r="C182" s="89"/>
      <c r="D182" s="89"/>
      <c r="E182" s="89"/>
      <c r="F182" s="89"/>
      <c r="G182" s="89"/>
    </row>
    <row r="183" customFormat="false" ht="14.25" hidden="false" customHeight="true" outlineLevel="0" collapsed="false">
      <c r="A183" s="83" t="n">
        <v>155</v>
      </c>
      <c r="B183" s="84" t="s">
        <v>757</v>
      </c>
      <c r="C183" s="84" t="s">
        <v>758</v>
      </c>
      <c r="D183" s="83" t="s">
        <v>493</v>
      </c>
      <c r="E183" s="83" t="s">
        <v>32</v>
      </c>
      <c r="F183" s="112" t="n">
        <v>256.158</v>
      </c>
      <c r="G183" s="86" t="n">
        <f aca="false">F183*1.2</f>
        <v>307.3896</v>
      </c>
    </row>
    <row r="184" customFormat="false" ht="14.25" hidden="false" customHeight="true" outlineLevel="0" collapsed="false">
      <c r="A184" s="83" t="n">
        <v>156</v>
      </c>
      <c r="B184" s="84" t="s">
        <v>759</v>
      </c>
      <c r="C184" s="84" t="s">
        <v>760</v>
      </c>
      <c r="D184" s="83" t="s">
        <v>496</v>
      </c>
      <c r="E184" s="83" t="s">
        <v>32</v>
      </c>
      <c r="F184" s="112" t="n">
        <v>269.07825</v>
      </c>
      <c r="G184" s="86" t="n">
        <f aca="false">F184*1.2</f>
        <v>322.8939</v>
      </c>
    </row>
    <row r="185" customFormat="false" ht="14.25" hidden="false" customHeight="true" outlineLevel="0" collapsed="false">
      <c r="A185" s="83" t="n">
        <v>157</v>
      </c>
      <c r="B185" s="84" t="s">
        <v>761</v>
      </c>
      <c r="C185" s="84" t="s">
        <v>762</v>
      </c>
      <c r="D185" s="83" t="s">
        <v>763</v>
      </c>
      <c r="E185" s="83" t="s">
        <v>32</v>
      </c>
      <c r="F185" s="113" t="n">
        <v>247.17</v>
      </c>
      <c r="G185" s="86" t="n">
        <f aca="false">F185*1.2</f>
        <v>296.604</v>
      </c>
    </row>
    <row r="186" customFormat="false" ht="14.25" hidden="false" customHeight="true" outlineLevel="0" collapsed="false">
      <c r="A186" s="83" t="n">
        <v>158</v>
      </c>
      <c r="B186" s="84" t="s">
        <v>764</v>
      </c>
      <c r="C186" s="84" t="s">
        <v>765</v>
      </c>
      <c r="D186" s="83" t="s">
        <v>766</v>
      </c>
      <c r="E186" s="83" t="s">
        <v>32</v>
      </c>
      <c r="F186" s="112" t="n">
        <v>248.2935</v>
      </c>
      <c r="G186" s="86" t="n">
        <f aca="false">F186*1.2</f>
        <v>297.9522</v>
      </c>
    </row>
    <row r="187" customFormat="false" ht="14.25" hidden="false" customHeight="true" outlineLevel="0" collapsed="false">
      <c r="A187" s="83" t="n">
        <v>159</v>
      </c>
      <c r="B187" s="84" t="s">
        <v>767</v>
      </c>
      <c r="C187" s="84" t="s">
        <v>768</v>
      </c>
      <c r="D187" s="83" t="s">
        <v>499</v>
      </c>
      <c r="E187" s="83" t="s">
        <v>32</v>
      </c>
      <c r="F187" s="112" t="n">
        <v>269.64</v>
      </c>
      <c r="G187" s="86" t="n">
        <f aca="false">F187*1.2</f>
        <v>323.568</v>
      </c>
    </row>
    <row r="188" customFormat="false" ht="14.25" hidden="false" customHeight="true" outlineLevel="0" collapsed="false">
      <c r="A188" s="83" t="n">
        <v>160</v>
      </c>
      <c r="B188" s="84" t="s">
        <v>769</v>
      </c>
      <c r="C188" s="84" t="s">
        <v>770</v>
      </c>
      <c r="D188" s="83" t="s">
        <v>511</v>
      </c>
      <c r="E188" s="83" t="s">
        <v>32</v>
      </c>
      <c r="F188" s="112" t="n">
        <v>47.4117</v>
      </c>
      <c r="G188" s="86" t="n">
        <f aca="false">F188*1.2</f>
        <v>56.89404</v>
      </c>
    </row>
    <row r="189" customFormat="false" ht="14.25" hidden="false" customHeight="true" outlineLevel="0" collapsed="false">
      <c r="A189" s="89" t="s">
        <v>771</v>
      </c>
      <c r="B189" s="89"/>
      <c r="C189" s="89"/>
      <c r="D189" s="89"/>
      <c r="E189" s="89"/>
      <c r="F189" s="89"/>
      <c r="G189" s="89"/>
    </row>
    <row r="190" customFormat="false" ht="14.25" hidden="false" customHeight="true" outlineLevel="0" collapsed="false">
      <c r="A190" s="83" t="n">
        <v>161</v>
      </c>
      <c r="B190" s="84" t="s">
        <v>772</v>
      </c>
      <c r="C190" s="84" t="s">
        <v>773</v>
      </c>
      <c r="D190" s="83" t="s">
        <v>514</v>
      </c>
      <c r="E190" s="83" t="s">
        <v>32</v>
      </c>
      <c r="F190" s="85" t="n">
        <v>41.07819693285</v>
      </c>
      <c r="G190" s="86" t="n">
        <f aca="false">F190*1.2</f>
        <v>49.29383631942</v>
      </c>
    </row>
    <row r="191" customFormat="false" ht="14.25" hidden="false" customHeight="true" outlineLevel="0" collapsed="false">
      <c r="A191" s="83" t="n">
        <v>162</v>
      </c>
      <c r="B191" s="84" t="s">
        <v>774</v>
      </c>
      <c r="C191" s="84" t="s">
        <v>775</v>
      </c>
      <c r="D191" s="83" t="s">
        <v>776</v>
      </c>
      <c r="E191" s="83" t="s">
        <v>32</v>
      </c>
      <c r="F191" s="85" t="n">
        <v>27.5086838103</v>
      </c>
      <c r="G191" s="86" t="n">
        <f aca="false">F191*1.2</f>
        <v>33.01042057236</v>
      </c>
    </row>
    <row r="192" customFormat="false" ht="14.25" hidden="false" customHeight="true" outlineLevel="0" collapsed="false">
      <c r="A192" s="83" t="n">
        <v>163</v>
      </c>
      <c r="B192" s="84" t="s">
        <v>777</v>
      </c>
      <c r="C192" s="84" t="s">
        <v>778</v>
      </c>
      <c r="D192" s="83" t="s">
        <v>779</v>
      </c>
      <c r="E192" s="83" t="s">
        <v>32</v>
      </c>
      <c r="F192" s="85" t="n">
        <v>25.7220055785</v>
      </c>
      <c r="G192" s="86" t="n">
        <f aca="false">F192*1.2</f>
        <v>30.8664066942</v>
      </c>
    </row>
    <row r="193" customFormat="false" ht="14.25" hidden="false" customHeight="true" outlineLevel="0" collapsed="false">
      <c r="A193" s="83" t="n">
        <v>164</v>
      </c>
      <c r="B193" s="84" t="s">
        <v>780</v>
      </c>
      <c r="C193" s="84" t="s">
        <v>781</v>
      </c>
      <c r="D193" s="83" t="s">
        <v>517</v>
      </c>
      <c r="E193" s="83" t="s">
        <v>32</v>
      </c>
      <c r="F193" s="85" t="n">
        <v>51.8444735193</v>
      </c>
      <c r="G193" s="86" t="n">
        <f aca="false">F193*1.2</f>
        <v>62.21336822316</v>
      </c>
    </row>
    <row r="194" customFormat="false" ht="14.25" hidden="false" customHeight="true" outlineLevel="0" collapsed="false">
      <c r="A194" s="83" t="n">
        <v>165</v>
      </c>
      <c r="B194" s="84" t="s">
        <v>782</v>
      </c>
      <c r="C194" s="84" t="s">
        <v>783</v>
      </c>
      <c r="D194" s="83" t="s">
        <v>520</v>
      </c>
      <c r="E194" s="83" t="s">
        <v>32</v>
      </c>
      <c r="F194" s="85" t="n">
        <v>49.24146816435</v>
      </c>
      <c r="G194" s="86" t="n">
        <f aca="false">F194*1.2</f>
        <v>59.08976179722</v>
      </c>
    </row>
    <row r="195" customFormat="false" ht="20.25" hidden="false" customHeight="true" outlineLevel="0" collapsed="false">
      <c r="A195" s="83" t="n">
        <v>166</v>
      </c>
      <c r="B195" s="84" t="s">
        <v>784</v>
      </c>
      <c r="C195" s="84" t="s">
        <v>785</v>
      </c>
      <c r="D195" s="83" t="s">
        <v>478</v>
      </c>
      <c r="E195" s="83" t="s">
        <v>32</v>
      </c>
      <c r="F195" s="85" t="n">
        <v>57.604970577</v>
      </c>
      <c r="G195" s="86" t="n">
        <f aca="false">F195*1.2</f>
        <v>69.1259646924</v>
      </c>
    </row>
    <row r="196" customFormat="false" ht="24.75" hidden="false" customHeight="true" outlineLevel="0" collapsed="false">
      <c r="A196" s="83" t="n">
        <v>167</v>
      </c>
      <c r="B196" s="84" t="s">
        <v>786</v>
      </c>
      <c r="C196" s="84" t="s">
        <v>787</v>
      </c>
      <c r="D196" s="83" t="s">
        <v>396</v>
      </c>
      <c r="E196" s="83" t="s">
        <v>32</v>
      </c>
      <c r="F196" s="85" t="n">
        <v>27.390365385075</v>
      </c>
      <c r="G196" s="86" t="n">
        <f aca="false">F196*1.2</f>
        <v>32.86843846209</v>
      </c>
    </row>
    <row r="197" customFormat="false" ht="27" hidden="false" customHeight="true" outlineLevel="0" collapsed="false">
      <c r="A197" s="83" t="n">
        <v>168</v>
      </c>
      <c r="B197" s="84" t="s">
        <v>788</v>
      </c>
      <c r="C197" s="84" t="s">
        <v>789</v>
      </c>
      <c r="D197" s="83" t="s">
        <v>396</v>
      </c>
      <c r="E197" s="83" t="s">
        <v>32</v>
      </c>
      <c r="F197" s="85" t="n">
        <v>37.71207274065</v>
      </c>
      <c r="G197" s="86" t="n">
        <f aca="false">F197*1.2</f>
        <v>45.25448728878</v>
      </c>
    </row>
    <row r="198" customFormat="false" ht="27.75" hidden="false" customHeight="true" outlineLevel="0" collapsed="false">
      <c r="A198" s="83" t="n">
        <v>169</v>
      </c>
      <c r="B198" s="84" t="s">
        <v>790</v>
      </c>
      <c r="C198" s="84" t="s">
        <v>791</v>
      </c>
      <c r="D198" s="83" t="s">
        <v>539</v>
      </c>
      <c r="E198" s="83" t="s">
        <v>32</v>
      </c>
      <c r="F198" s="85" t="n">
        <v>27.390365385075</v>
      </c>
      <c r="G198" s="86" t="n">
        <f aca="false">F198*1.2</f>
        <v>32.86843846209</v>
      </c>
    </row>
    <row r="199" customFormat="false" ht="25.5" hidden="false" customHeight="true" outlineLevel="0" collapsed="false">
      <c r="A199" s="83" t="n">
        <v>170</v>
      </c>
      <c r="B199" s="84" t="s">
        <v>790</v>
      </c>
      <c r="C199" s="84" t="s">
        <v>792</v>
      </c>
      <c r="D199" s="83" t="s">
        <v>539</v>
      </c>
      <c r="E199" s="83" t="s">
        <v>32</v>
      </c>
      <c r="F199" s="85" t="n">
        <v>37.71207274065</v>
      </c>
      <c r="G199" s="86" t="n">
        <f aca="false">F199*1.2</f>
        <v>45.25448728878</v>
      </c>
    </row>
    <row r="200" customFormat="false" ht="14.25" hidden="false" customHeight="true" outlineLevel="0" collapsed="false">
      <c r="A200" s="83" t="n">
        <v>171</v>
      </c>
      <c r="B200" s="84" t="s">
        <v>793</v>
      </c>
      <c r="C200" s="84" t="s">
        <v>794</v>
      </c>
      <c r="D200" s="83"/>
      <c r="E200" s="83" t="s">
        <v>32</v>
      </c>
      <c r="F200" s="85" t="n">
        <v>53.7851757366</v>
      </c>
      <c r="G200" s="86" t="n">
        <f aca="false">F200*1.2</f>
        <v>64.54221088392</v>
      </c>
    </row>
    <row r="201" customFormat="false" ht="14.25" hidden="false" customHeight="true" outlineLevel="0" collapsed="false">
      <c r="A201" s="83" t="n">
        <v>172</v>
      </c>
      <c r="B201" s="84" t="s">
        <v>795</v>
      </c>
      <c r="C201" s="84" t="s">
        <v>796</v>
      </c>
      <c r="D201" s="115" t="s">
        <v>579</v>
      </c>
      <c r="E201" s="83" t="s">
        <v>32</v>
      </c>
      <c r="F201" s="85" t="n">
        <v>23.45785299165</v>
      </c>
      <c r="G201" s="86" t="n">
        <f aca="false">F201*1.2</f>
        <v>28.14942358998</v>
      </c>
    </row>
    <row r="202" customFormat="false" ht="14.25" hidden="false" customHeight="true" outlineLevel="0" collapsed="false">
      <c r="A202" s="83" t="n">
        <v>173</v>
      </c>
      <c r="B202" s="84" t="s">
        <v>797</v>
      </c>
      <c r="C202" s="84" t="s">
        <v>798</v>
      </c>
      <c r="D202" s="115" t="s">
        <v>531</v>
      </c>
      <c r="E202" s="83" t="s">
        <v>32</v>
      </c>
      <c r="F202" s="85" t="n">
        <v>37.9207052301</v>
      </c>
      <c r="G202" s="86" t="n">
        <f aca="false">F202*1.2</f>
        <v>45.50484627612</v>
      </c>
    </row>
    <row r="203" customFormat="false" ht="14.25" hidden="false" customHeight="true" outlineLevel="0" collapsed="false">
      <c r="A203" s="83" t="n">
        <v>174</v>
      </c>
      <c r="B203" s="84" t="s">
        <v>799</v>
      </c>
      <c r="C203" s="84" t="s">
        <v>800</v>
      </c>
      <c r="D203" s="83" t="s">
        <v>550</v>
      </c>
      <c r="E203" s="83" t="s">
        <v>32</v>
      </c>
      <c r="F203" s="85" t="n">
        <v>68.15561358375</v>
      </c>
      <c r="G203" s="86" t="n">
        <f aca="false">F203*1.2</f>
        <v>81.7867363005</v>
      </c>
    </row>
    <row r="204" customFormat="false" ht="14.25" hidden="false" customHeight="true" outlineLevel="0" collapsed="false">
      <c r="A204" s="83" t="n">
        <v>175</v>
      </c>
      <c r="B204" s="84" t="s">
        <v>801</v>
      </c>
      <c r="C204" s="84" t="s">
        <v>802</v>
      </c>
      <c r="D204" s="83" t="s">
        <v>545</v>
      </c>
      <c r="E204" s="83" t="s">
        <v>32</v>
      </c>
      <c r="F204" s="85" t="n">
        <v>67.9245776055</v>
      </c>
      <c r="G204" s="86" t="n">
        <f aca="false">F204*1.2</f>
        <v>81.5094931266</v>
      </c>
    </row>
    <row r="205" customFormat="false" ht="14.25" hidden="false" customHeight="true" outlineLevel="0" collapsed="false">
      <c r="A205" s="83" t="n">
        <v>176</v>
      </c>
      <c r="B205" s="84" t="s">
        <v>803</v>
      </c>
      <c r="C205" s="84" t="s">
        <v>804</v>
      </c>
      <c r="D205" s="83" t="s">
        <v>525</v>
      </c>
      <c r="E205" s="83" t="s">
        <v>32</v>
      </c>
      <c r="F205" s="85" t="n">
        <v>27.6627077958</v>
      </c>
      <c r="G205" s="86" t="n">
        <f aca="false">F205*1.2</f>
        <v>33.19524935496</v>
      </c>
    </row>
    <row r="206" customFormat="false" ht="12.75" hidden="false" customHeight="true" outlineLevel="0" collapsed="false">
      <c r="A206" s="83" t="n">
        <v>177</v>
      </c>
      <c r="B206" s="84" t="s">
        <v>805</v>
      </c>
      <c r="C206" s="84" t="s">
        <v>806</v>
      </c>
      <c r="D206" s="83" t="s">
        <v>528</v>
      </c>
      <c r="E206" s="83" t="s">
        <v>32</v>
      </c>
      <c r="F206" s="85" t="n">
        <v>28.340413332</v>
      </c>
      <c r="G206" s="86" t="n">
        <f aca="false">F206*1.2</f>
        <v>34.0084959984</v>
      </c>
    </row>
    <row r="207" customFormat="false" ht="38.25" hidden="false" customHeight="true" outlineLevel="0" collapsed="false">
      <c r="A207" s="83" t="n">
        <v>178</v>
      </c>
      <c r="B207" s="84" t="s">
        <v>807</v>
      </c>
      <c r="C207" s="84" t="s">
        <v>808</v>
      </c>
      <c r="D207" s="83" t="s">
        <v>809</v>
      </c>
      <c r="E207" s="83" t="s">
        <v>32</v>
      </c>
      <c r="F207" s="85" t="n">
        <v>25.394863725</v>
      </c>
      <c r="G207" s="86" t="n">
        <f aca="false">F207*1.2</f>
        <v>30.47383647</v>
      </c>
    </row>
    <row r="208" customFormat="false" ht="14.25" hidden="false" customHeight="true" outlineLevel="0" collapsed="false">
      <c r="A208" s="83" t="n">
        <v>179</v>
      </c>
      <c r="B208" s="84" t="s">
        <v>810</v>
      </c>
      <c r="C208" s="84" t="s">
        <v>811</v>
      </c>
      <c r="D208" s="83" t="s">
        <v>514</v>
      </c>
      <c r="E208" s="83" t="s">
        <v>32</v>
      </c>
      <c r="F208" s="85" t="n">
        <v>53.462871</v>
      </c>
      <c r="G208" s="86" t="n">
        <f aca="false">F208*1.2</f>
        <v>64.1554452</v>
      </c>
    </row>
    <row r="209" customFormat="false" ht="14.25" hidden="false" customHeight="true" outlineLevel="0" collapsed="false">
      <c r="A209" s="83" t="n">
        <v>180</v>
      </c>
      <c r="B209" s="84" t="s">
        <v>812</v>
      </c>
      <c r="C209" s="84" t="s">
        <v>813</v>
      </c>
      <c r="D209" s="115" t="s">
        <v>814</v>
      </c>
      <c r="E209" s="83" t="s">
        <v>32</v>
      </c>
      <c r="F209" s="85" t="n">
        <v>23.816436105</v>
      </c>
      <c r="G209" s="86" t="n">
        <f aca="false">F209*1.2</f>
        <v>28.579723326</v>
      </c>
    </row>
    <row r="210" customFormat="false" ht="25.5" hidden="false" customHeight="true" outlineLevel="0" collapsed="false">
      <c r="A210" s="83" t="n">
        <v>181</v>
      </c>
      <c r="B210" s="84" t="s">
        <v>815</v>
      </c>
      <c r="C210" s="84" t="s">
        <v>816</v>
      </c>
      <c r="D210" s="83" t="s">
        <v>817</v>
      </c>
      <c r="E210" s="83" t="s">
        <v>32</v>
      </c>
      <c r="F210" s="85" t="n">
        <v>21.86886009</v>
      </c>
      <c r="G210" s="86" t="n">
        <f aca="false">F210*1.2</f>
        <v>26.242632108</v>
      </c>
    </row>
    <row r="211" customFormat="false" ht="14.25" hidden="false" customHeight="true" outlineLevel="0" collapsed="false">
      <c r="A211" s="83" t="n">
        <v>182</v>
      </c>
      <c r="B211" s="84" t="s">
        <v>818</v>
      </c>
      <c r="C211" s="84" t="s">
        <v>819</v>
      </c>
      <c r="D211" s="83" t="s">
        <v>820</v>
      </c>
      <c r="E211" s="83" t="s">
        <v>32</v>
      </c>
      <c r="F211" s="85" t="n">
        <v>36.30383526</v>
      </c>
      <c r="G211" s="86" t="n">
        <f aca="false">F211*1.2</f>
        <v>43.564602312</v>
      </c>
    </row>
    <row r="212" customFormat="false" ht="14.25" hidden="false" customHeight="true" outlineLevel="0" collapsed="false">
      <c r="A212" s="83" t="n">
        <v>183</v>
      </c>
      <c r="B212" s="84" t="s">
        <v>821</v>
      </c>
      <c r="C212" s="84" t="s">
        <v>822</v>
      </c>
      <c r="D212" s="83" t="s">
        <v>502</v>
      </c>
      <c r="E212" s="83" t="s">
        <v>32</v>
      </c>
      <c r="F212" s="85" t="n">
        <v>31.097569965</v>
      </c>
      <c r="G212" s="86" t="n">
        <f aca="false">F212*1.2</f>
        <v>37.317083958</v>
      </c>
    </row>
    <row r="213" customFormat="false" ht="14.25" hidden="false" customHeight="true" outlineLevel="0" collapsed="false">
      <c r="A213" s="83" t="n">
        <v>184</v>
      </c>
      <c r="B213" s="84" t="s">
        <v>823</v>
      </c>
      <c r="C213" s="84" t="s">
        <v>824</v>
      </c>
      <c r="D213" s="83" t="s">
        <v>505</v>
      </c>
      <c r="E213" s="83" t="s">
        <v>32</v>
      </c>
      <c r="F213" s="85" t="n">
        <v>31.097569965</v>
      </c>
      <c r="G213" s="86" t="n">
        <f aca="false">F213*1.2</f>
        <v>37.317083958</v>
      </c>
    </row>
    <row r="214" customFormat="false" ht="14.25" hidden="false" customHeight="true" outlineLevel="0" collapsed="false">
      <c r="A214" s="83" t="n">
        <v>185</v>
      </c>
      <c r="B214" s="84" t="s">
        <v>825</v>
      </c>
      <c r="C214" s="84" t="s">
        <v>826</v>
      </c>
      <c r="D214" s="83" t="s">
        <v>508</v>
      </c>
      <c r="E214" s="83" t="s">
        <v>32</v>
      </c>
      <c r="F214" s="85" t="n">
        <v>30.206522115</v>
      </c>
      <c r="G214" s="86" t="n">
        <f aca="false">F214*1.2</f>
        <v>36.247826538</v>
      </c>
    </row>
    <row r="215" customFormat="false" ht="12.75" hidden="false" customHeight="true" outlineLevel="0" collapsed="false">
      <c r="A215" s="116"/>
      <c r="B215" s="116"/>
      <c r="C215" s="116"/>
      <c r="D215" s="116"/>
      <c r="E215" s="116"/>
      <c r="F215" s="117"/>
      <c r="G215" s="72"/>
    </row>
    <row r="216" customFormat="false" ht="12.75" hidden="false" customHeight="true" outlineLevel="0" collapsed="false">
      <c r="A216" s="116"/>
      <c r="B216" s="116"/>
      <c r="C216" s="116"/>
      <c r="D216" s="116"/>
      <c r="E216" s="116"/>
      <c r="F216" s="117"/>
      <c r="G216" s="72"/>
    </row>
    <row r="217" customFormat="false" ht="12.75" hidden="false" customHeight="true" outlineLevel="0" collapsed="false">
      <c r="A217" s="116"/>
      <c r="B217" s="116"/>
      <c r="C217" s="116"/>
      <c r="D217" s="116"/>
      <c r="E217" s="116"/>
      <c r="F217" s="117"/>
      <c r="G217" s="72"/>
    </row>
    <row r="218" customFormat="false" ht="12.75" hidden="false" customHeight="true" outlineLevel="0" collapsed="false">
      <c r="A218" s="116"/>
      <c r="B218" s="116"/>
      <c r="C218" s="116"/>
      <c r="D218" s="116"/>
      <c r="E218" s="116"/>
      <c r="F218" s="117"/>
      <c r="G218" s="72"/>
    </row>
    <row r="219" customFormat="false" ht="12.75" hidden="false" customHeight="true" outlineLevel="0" collapsed="false">
      <c r="A219" s="116"/>
      <c r="B219" s="116"/>
      <c r="C219" s="116"/>
      <c r="D219" s="116"/>
      <c r="E219" s="116"/>
      <c r="F219" s="117"/>
      <c r="G219" s="72"/>
    </row>
    <row r="220" customFormat="false" ht="12.75" hidden="false" customHeight="true" outlineLevel="0" collapsed="false">
      <c r="A220" s="116"/>
      <c r="B220" s="116"/>
      <c r="C220" s="116"/>
      <c r="D220" s="116"/>
      <c r="E220" s="116"/>
      <c r="F220" s="117"/>
      <c r="G220" s="72"/>
    </row>
    <row r="221" customFormat="false" ht="12.75" hidden="false" customHeight="true" outlineLevel="0" collapsed="false">
      <c r="A221" s="116"/>
      <c r="B221" s="116"/>
      <c r="C221" s="116"/>
      <c r="D221" s="116"/>
      <c r="E221" s="116"/>
      <c r="F221" s="117"/>
      <c r="G221" s="72"/>
    </row>
    <row r="222" customFormat="false" ht="12.75" hidden="false" customHeight="true" outlineLevel="0" collapsed="false">
      <c r="A222" s="116"/>
      <c r="B222" s="116"/>
      <c r="C222" s="116"/>
      <c r="D222" s="116"/>
      <c r="E222" s="116"/>
      <c r="F222" s="117"/>
      <c r="G222" s="72"/>
    </row>
    <row r="223" customFormat="false" ht="12.75" hidden="false" customHeight="true" outlineLevel="0" collapsed="false">
      <c r="A223" s="116"/>
      <c r="B223" s="116"/>
      <c r="C223" s="116"/>
      <c r="D223" s="116"/>
      <c r="E223" s="116"/>
      <c r="F223" s="117"/>
      <c r="G223" s="72"/>
    </row>
    <row r="224" customFormat="false" ht="12.75" hidden="false" customHeight="true" outlineLevel="0" collapsed="false">
      <c r="A224" s="116"/>
      <c r="B224" s="116"/>
      <c r="C224" s="116"/>
      <c r="D224" s="116"/>
      <c r="E224" s="116"/>
      <c r="F224" s="117"/>
      <c r="G224" s="72"/>
    </row>
    <row r="225" customFormat="false" ht="12.75" hidden="false" customHeight="true" outlineLevel="0" collapsed="false">
      <c r="A225" s="116"/>
      <c r="B225" s="116"/>
      <c r="C225" s="116"/>
      <c r="D225" s="116"/>
      <c r="E225" s="116"/>
      <c r="F225" s="117"/>
      <c r="G225" s="72"/>
    </row>
    <row r="226" customFormat="false" ht="12.75" hidden="false" customHeight="true" outlineLevel="0" collapsed="false">
      <c r="A226" s="116"/>
      <c r="B226" s="116"/>
      <c r="C226" s="116"/>
      <c r="D226" s="116"/>
      <c r="E226" s="116"/>
      <c r="F226" s="117"/>
      <c r="G226" s="72"/>
    </row>
    <row r="227" customFormat="false" ht="12.75" hidden="false" customHeight="true" outlineLevel="0" collapsed="false">
      <c r="A227" s="116"/>
      <c r="B227" s="116"/>
      <c r="C227" s="116"/>
      <c r="D227" s="116"/>
      <c r="E227" s="116"/>
      <c r="F227" s="117"/>
      <c r="G227" s="72"/>
    </row>
    <row r="228" customFormat="false" ht="12.75" hidden="false" customHeight="true" outlineLevel="0" collapsed="false">
      <c r="A228" s="116"/>
      <c r="B228" s="116"/>
      <c r="C228" s="116"/>
      <c r="D228" s="116"/>
      <c r="E228" s="116"/>
      <c r="F228" s="117"/>
      <c r="G228" s="72"/>
    </row>
    <row r="229" customFormat="false" ht="12.75" hidden="false" customHeight="true" outlineLevel="0" collapsed="false">
      <c r="A229" s="116"/>
      <c r="B229" s="116"/>
      <c r="C229" s="116"/>
      <c r="D229" s="116"/>
      <c r="E229" s="116"/>
      <c r="F229" s="117"/>
      <c r="G229" s="72"/>
    </row>
    <row r="230" customFormat="false" ht="12.75" hidden="false" customHeight="true" outlineLevel="0" collapsed="false">
      <c r="A230" s="116"/>
      <c r="B230" s="116"/>
      <c r="C230" s="116"/>
      <c r="D230" s="116"/>
      <c r="E230" s="116"/>
      <c r="F230" s="117"/>
      <c r="G230" s="72"/>
    </row>
    <row r="231" customFormat="false" ht="12.75" hidden="false" customHeight="true" outlineLevel="0" collapsed="false">
      <c r="A231" s="116"/>
      <c r="B231" s="116"/>
      <c r="C231" s="116"/>
      <c r="D231" s="116"/>
      <c r="E231" s="116"/>
      <c r="F231" s="117"/>
      <c r="G231" s="72"/>
    </row>
    <row r="232" customFormat="false" ht="12.75" hidden="false" customHeight="true" outlineLevel="0" collapsed="false">
      <c r="A232" s="116"/>
      <c r="B232" s="116"/>
      <c r="C232" s="116"/>
      <c r="D232" s="116"/>
      <c r="E232" s="116"/>
      <c r="F232" s="117"/>
      <c r="G232" s="72"/>
    </row>
    <row r="233" customFormat="false" ht="12.75" hidden="false" customHeight="true" outlineLevel="0" collapsed="false">
      <c r="A233" s="116"/>
      <c r="B233" s="116"/>
      <c r="C233" s="116"/>
      <c r="D233" s="116"/>
      <c r="E233" s="116"/>
      <c r="F233" s="117"/>
      <c r="G233" s="72"/>
    </row>
    <row r="234" customFormat="false" ht="12.75" hidden="false" customHeight="true" outlineLevel="0" collapsed="false">
      <c r="A234" s="116"/>
      <c r="B234" s="116"/>
      <c r="C234" s="116"/>
      <c r="D234" s="116"/>
      <c r="E234" s="116"/>
      <c r="F234" s="117"/>
      <c r="G234" s="72"/>
    </row>
    <row r="235" customFormat="false" ht="12.75" hidden="false" customHeight="true" outlineLevel="0" collapsed="false">
      <c r="A235" s="116"/>
      <c r="B235" s="116"/>
      <c r="C235" s="116"/>
      <c r="D235" s="116"/>
      <c r="E235" s="116"/>
      <c r="F235" s="117"/>
      <c r="G235" s="72"/>
    </row>
    <row r="236" customFormat="false" ht="12.75" hidden="false" customHeight="true" outlineLevel="0" collapsed="false">
      <c r="A236" s="116"/>
      <c r="B236" s="116"/>
      <c r="C236" s="116"/>
      <c r="D236" s="116"/>
      <c r="E236" s="116"/>
      <c r="F236" s="117"/>
      <c r="G236" s="72"/>
    </row>
    <row r="237" customFormat="false" ht="12.75" hidden="false" customHeight="true" outlineLevel="0" collapsed="false">
      <c r="A237" s="116"/>
      <c r="B237" s="116"/>
      <c r="C237" s="116"/>
      <c r="D237" s="116"/>
      <c r="E237" s="116"/>
      <c r="F237" s="117"/>
      <c r="G237" s="72"/>
    </row>
    <row r="238" customFormat="false" ht="12.75" hidden="false" customHeight="true" outlineLevel="0" collapsed="false">
      <c r="A238" s="116"/>
      <c r="B238" s="116"/>
      <c r="C238" s="116"/>
      <c r="D238" s="116"/>
      <c r="E238" s="116"/>
      <c r="F238" s="117"/>
      <c r="G238" s="72"/>
    </row>
    <row r="239" customFormat="false" ht="12.75" hidden="false" customHeight="true" outlineLevel="0" collapsed="false">
      <c r="A239" s="116"/>
      <c r="B239" s="116"/>
      <c r="C239" s="116"/>
      <c r="D239" s="116"/>
      <c r="E239" s="116"/>
      <c r="F239" s="117"/>
      <c r="G239" s="72"/>
    </row>
    <row r="240" customFormat="false" ht="12.75" hidden="false" customHeight="true" outlineLevel="0" collapsed="false">
      <c r="A240" s="116"/>
      <c r="B240" s="116"/>
      <c r="C240" s="116"/>
      <c r="D240" s="116"/>
      <c r="E240" s="116"/>
      <c r="F240" s="117"/>
      <c r="G240" s="72"/>
    </row>
    <row r="241" customFormat="false" ht="12.75" hidden="false" customHeight="true" outlineLevel="0" collapsed="false">
      <c r="A241" s="116"/>
      <c r="B241" s="116"/>
      <c r="C241" s="116"/>
      <c r="D241" s="116"/>
      <c r="E241" s="116"/>
      <c r="F241" s="117"/>
      <c r="G241" s="72"/>
    </row>
    <row r="242" customFormat="false" ht="12.75" hidden="false" customHeight="true" outlineLevel="0" collapsed="false">
      <c r="A242" s="116"/>
      <c r="B242" s="116"/>
      <c r="C242" s="116"/>
      <c r="D242" s="116"/>
      <c r="E242" s="116"/>
      <c r="F242" s="117"/>
      <c r="G242" s="72"/>
    </row>
    <row r="243" customFormat="false" ht="12.75" hidden="false" customHeight="true" outlineLevel="0" collapsed="false">
      <c r="A243" s="116"/>
      <c r="B243" s="116"/>
      <c r="C243" s="116"/>
      <c r="D243" s="116"/>
      <c r="E243" s="116"/>
      <c r="F243" s="117"/>
      <c r="G243" s="72"/>
    </row>
    <row r="244" customFormat="false" ht="12.75" hidden="false" customHeight="true" outlineLevel="0" collapsed="false">
      <c r="A244" s="116"/>
      <c r="B244" s="116"/>
      <c r="C244" s="116"/>
      <c r="D244" s="116"/>
      <c r="E244" s="116"/>
      <c r="F244" s="117"/>
      <c r="G244" s="72"/>
    </row>
    <row r="245" customFormat="false" ht="12.75" hidden="false" customHeight="true" outlineLevel="0" collapsed="false">
      <c r="A245" s="116"/>
      <c r="B245" s="116"/>
      <c r="C245" s="116"/>
      <c r="D245" s="116"/>
      <c r="E245" s="116"/>
      <c r="F245" s="117"/>
      <c r="G245" s="72"/>
    </row>
    <row r="246" customFormat="false" ht="12.75" hidden="false" customHeight="true" outlineLevel="0" collapsed="false">
      <c r="A246" s="116"/>
      <c r="B246" s="116"/>
      <c r="C246" s="116"/>
      <c r="D246" s="116"/>
      <c r="E246" s="116"/>
      <c r="F246" s="117"/>
      <c r="G246" s="72"/>
    </row>
    <row r="247" customFormat="false" ht="12.75" hidden="false" customHeight="true" outlineLevel="0" collapsed="false">
      <c r="A247" s="116"/>
      <c r="B247" s="116"/>
      <c r="C247" s="116"/>
      <c r="D247" s="116"/>
      <c r="E247" s="116"/>
      <c r="F247" s="117"/>
      <c r="G247" s="72"/>
    </row>
    <row r="248" customFormat="false" ht="12.75" hidden="false" customHeight="true" outlineLevel="0" collapsed="false">
      <c r="A248" s="116"/>
      <c r="B248" s="116"/>
      <c r="C248" s="116"/>
      <c r="D248" s="116"/>
      <c r="E248" s="116"/>
      <c r="F248" s="117"/>
      <c r="G248" s="72"/>
    </row>
    <row r="249" customFormat="false" ht="12.75" hidden="false" customHeight="true" outlineLevel="0" collapsed="false">
      <c r="A249" s="116"/>
      <c r="B249" s="116"/>
      <c r="C249" s="116"/>
      <c r="D249" s="116"/>
      <c r="E249" s="116"/>
      <c r="F249" s="117"/>
      <c r="G249" s="72"/>
    </row>
  </sheetData>
  <mergeCells count="38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D9:G9"/>
    <mergeCell ref="A10:G10"/>
    <mergeCell ref="A11:G11"/>
    <mergeCell ref="A12:G12"/>
    <mergeCell ref="A13:A14"/>
    <mergeCell ref="B13:B14"/>
    <mergeCell ref="C13:C14"/>
    <mergeCell ref="D13:D14"/>
    <mergeCell ref="E13:E14"/>
    <mergeCell ref="F13:G13"/>
    <mergeCell ref="A15:G15"/>
    <mergeCell ref="A85:G85"/>
    <mergeCell ref="A94:G94"/>
    <mergeCell ref="A97:G97"/>
    <mergeCell ref="A104:G104"/>
    <mergeCell ref="A116:G116"/>
    <mergeCell ref="A119:G119"/>
    <mergeCell ref="A122:G122"/>
    <mergeCell ref="A126:G126"/>
    <mergeCell ref="A141:G141"/>
    <mergeCell ref="A145:G145"/>
    <mergeCell ref="A152:G152"/>
    <mergeCell ref="A171:G171"/>
    <mergeCell ref="A182:G182"/>
    <mergeCell ref="A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99"/>
    <col collapsed="false" customWidth="true" hidden="false" outlineLevel="0" max="3" min="3" style="1" width="59.28"/>
    <col collapsed="false" customWidth="true" hidden="false" outlineLevel="0" max="4" min="4" style="1" width="24.41"/>
    <col collapsed="false" customWidth="true" hidden="false" outlineLevel="0" max="7" min="5" style="1" width="8.7"/>
    <col collapsed="false" customWidth="true" hidden="false" outlineLevel="0" max="10" min="8" style="1" width="7.99"/>
    <col collapsed="false" customWidth="false" hidden="false" outlineLevel="0" max="257" min="11" style="1" width="14.41"/>
  </cols>
  <sheetData>
    <row r="1" customFormat="false" ht="69.7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8.7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A3" s="54" t="s">
        <v>1</v>
      </c>
      <c r="B3" s="54"/>
      <c r="C3" s="54"/>
      <c r="D3" s="55" t="s">
        <v>2</v>
      </c>
      <c r="E3" s="55"/>
      <c r="F3" s="55"/>
      <c r="G3" s="55"/>
    </row>
    <row r="4" customFormat="false" ht="12.75" hidden="false" customHeight="true" outlineLevel="0" collapsed="false">
      <c r="A4" s="56" t="s">
        <v>3</v>
      </c>
      <c r="B4" s="56"/>
      <c r="C4" s="56"/>
      <c r="D4" s="55"/>
      <c r="E4" s="55"/>
      <c r="F4" s="55"/>
      <c r="G4" s="55"/>
    </row>
    <row r="5" customFormat="false" ht="11.25" hidden="false" customHeight="true" outlineLevel="0" collapsed="false">
      <c r="A5" s="98"/>
      <c r="B5" s="118" t="s">
        <v>4</v>
      </c>
      <c r="C5" s="118"/>
      <c r="D5" s="119" t="s">
        <v>224</v>
      </c>
      <c r="E5" s="120" t="s">
        <v>6</v>
      </c>
      <c r="F5" s="120"/>
      <c r="G5" s="120"/>
    </row>
    <row r="6" customFormat="false" ht="11.25" hidden="false" customHeight="true" outlineLevel="0" collapsed="false">
      <c r="A6" s="98"/>
      <c r="B6" s="118" t="s">
        <v>225</v>
      </c>
      <c r="C6" s="118"/>
      <c r="D6" s="119" t="s">
        <v>8</v>
      </c>
      <c r="E6" s="120" t="s">
        <v>9</v>
      </c>
      <c r="F6" s="120"/>
      <c r="G6" s="120"/>
    </row>
    <row r="7" customFormat="false" ht="11.25" hidden="false" customHeight="true" outlineLevel="0" collapsed="false">
      <c r="A7" s="121"/>
      <c r="B7" s="122" t="s">
        <v>226</v>
      </c>
      <c r="C7" s="122"/>
      <c r="D7" s="119" t="s">
        <v>227</v>
      </c>
      <c r="E7" s="120" t="s">
        <v>12</v>
      </c>
      <c r="F7" s="120"/>
      <c r="G7" s="120"/>
    </row>
    <row r="8" customFormat="false" ht="11.25" hidden="false" customHeight="true" outlineLevel="0" collapsed="false">
      <c r="A8" s="98"/>
      <c r="B8" s="118" t="s">
        <v>13</v>
      </c>
      <c r="C8" s="118"/>
      <c r="D8" s="119" t="s">
        <v>14</v>
      </c>
      <c r="E8" s="120" t="s">
        <v>15</v>
      </c>
      <c r="F8" s="120"/>
      <c r="G8" s="120"/>
    </row>
    <row r="9" customFormat="false" ht="11.25" hidden="false" customHeight="true" outlineLevel="0" collapsed="false">
      <c r="A9" s="100"/>
      <c r="B9" s="123" t="s">
        <v>16</v>
      </c>
      <c r="C9" s="123"/>
      <c r="D9" s="64"/>
      <c r="E9" s="124"/>
      <c r="F9" s="125"/>
      <c r="G9" s="126"/>
    </row>
    <row r="10" customFormat="false" ht="11.25" hidden="false" customHeight="true" outlineLevel="0" collapsed="false">
      <c r="A10" s="127"/>
      <c r="B10" s="127"/>
      <c r="C10" s="128"/>
      <c r="D10" s="129"/>
      <c r="E10" s="130"/>
      <c r="F10" s="131"/>
      <c r="G10" s="130"/>
    </row>
    <row r="11" customFormat="false" ht="18.75" hidden="false" customHeight="true" outlineLevel="0" collapsed="false">
      <c r="A11" s="73" t="s">
        <v>17</v>
      </c>
      <c r="B11" s="73"/>
      <c r="C11" s="73"/>
      <c r="D11" s="73"/>
      <c r="E11" s="73"/>
      <c r="F11" s="73"/>
      <c r="G11" s="73"/>
    </row>
    <row r="12" customFormat="false" ht="18.75" hidden="false" customHeight="true" outlineLevel="0" collapsed="false">
      <c r="A12" s="73" t="s">
        <v>228</v>
      </c>
      <c r="B12" s="73"/>
      <c r="C12" s="73"/>
      <c r="D12" s="73"/>
      <c r="E12" s="73"/>
      <c r="F12" s="73"/>
      <c r="G12" s="73"/>
    </row>
    <row r="13" customFormat="false" ht="15.75" hidden="false" customHeight="true" outlineLevel="0" collapsed="false">
      <c r="A13" s="132" t="s">
        <v>827</v>
      </c>
      <c r="B13" s="132"/>
      <c r="C13" s="132"/>
      <c r="D13" s="132"/>
      <c r="E13" s="132"/>
      <c r="F13" s="132"/>
      <c r="G13" s="132"/>
    </row>
    <row r="14" customFormat="false" ht="13.5" hidden="false" customHeight="true" outlineLevel="0" collapsed="false">
      <c r="A14" s="83" t="s">
        <v>19</v>
      </c>
      <c r="B14" s="83"/>
      <c r="C14" s="83" t="s">
        <v>21</v>
      </c>
      <c r="D14" s="115" t="s">
        <v>362</v>
      </c>
      <c r="E14" s="83" t="s">
        <v>23</v>
      </c>
      <c r="F14" s="83" t="s">
        <v>230</v>
      </c>
      <c r="G14" s="83"/>
    </row>
    <row r="15" customFormat="false" ht="42" hidden="false" customHeight="true" outlineLevel="0" collapsed="false">
      <c r="A15" s="83"/>
      <c r="B15" s="83"/>
      <c r="C15" s="83"/>
      <c r="D15" s="83"/>
      <c r="E15" s="83"/>
      <c r="F15" s="83" t="s">
        <v>231</v>
      </c>
      <c r="G15" s="83" t="s">
        <v>26</v>
      </c>
    </row>
    <row r="16" customFormat="false" ht="13.5" hidden="false" customHeight="true" outlineLevel="0" collapsed="false">
      <c r="A16" s="89" t="s">
        <v>828</v>
      </c>
      <c r="B16" s="89"/>
      <c r="C16" s="89"/>
      <c r="D16" s="89"/>
      <c r="E16" s="89"/>
      <c r="F16" s="89"/>
      <c r="G16" s="89"/>
    </row>
    <row r="17" customFormat="false" ht="13.5" hidden="false" customHeight="true" outlineLevel="0" collapsed="false">
      <c r="A17" s="83" t="n">
        <v>1</v>
      </c>
      <c r="B17" s="84" t="s">
        <v>829</v>
      </c>
      <c r="C17" s="84" t="s">
        <v>830</v>
      </c>
      <c r="D17" s="83" t="s">
        <v>831</v>
      </c>
      <c r="E17" s="83" t="s">
        <v>32</v>
      </c>
      <c r="F17" s="85" t="n">
        <v>31.23</v>
      </c>
      <c r="G17" s="86" t="n">
        <f aca="false">F17*1.2</f>
        <v>37.476</v>
      </c>
    </row>
    <row r="18" customFormat="false" ht="13.5" hidden="false" customHeight="true" outlineLevel="0" collapsed="false">
      <c r="A18" s="83" t="n">
        <v>2</v>
      </c>
      <c r="B18" s="84" t="s">
        <v>832</v>
      </c>
      <c r="C18" s="84" t="s">
        <v>833</v>
      </c>
      <c r="D18" s="83" t="s">
        <v>831</v>
      </c>
      <c r="E18" s="83" t="s">
        <v>32</v>
      </c>
      <c r="F18" s="85" t="n">
        <v>26.51</v>
      </c>
      <c r="G18" s="86" t="n">
        <f aca="false">F18*1.2</f>
        <v>31.812</v>
      </c>
    </row>
    <row r="19" customFormat="false" ht="13.5" hidden="false" customHeight="true" outlineLevel="0" collapsed="false">
      <c r="A19" s="83" t="n">
        <v>3</v>
      </c>
      <c r="B19" s="84" t="s">
        <v>834</v>
      </c>
      <c r="C19" s="84" t="s">
        <v>835</v>
      </c>
      <c r="D19" s="83" t="s">
        <v>836</v>
      </c>
      <c r="E19" s="83" t="s">
        <v>32</v>
      </c>
      <c r="F19" s="85" t="n">
        <v>30.23</v>
      </c>
      <c r="G19" s="86" t="n">
        <f aca="false">F19*1.2</f>
        <v>36.276</v>
      </c>
    </row>
    <row r="20" customFormat="false" ht="38.25" hidden="false" customHeight="true" outlineLevel="0" collapsed="false">
      <c r="A20" s="83" t="n">
        <v>4</v>
      </c>
      <c r="B20" s="84" t="s">
        <v>837</v>
      </c>
      <c r="C20" s="84" t="s">
        <v>838</v>
      </c>
      <c r="D20" s="83" t="s">
        <v>839</v>
      </c>
      <c r="E20" s="83" t="s">
        <v>32</v>
      </c>
      <c r="F20" s="85" t="n">
        <v>23.15</v>
      </c>
      <c r="G20" s="86" t="n">
        <f aca="false">F20*1.2</f>
        <v>27.78</v>
      </c>
    </row>
    <row r="21" customFormat="false" ht="12.75" hidden="false" customHeight="true" outlineLevel="0" collapsed="false">
      <c r="A21" s="83" t="n">
        <v>5</v>
      </c>
      <c r="B21" s="84" t="s">
        <v>840</v>
      </c>
      <c r="C21" s="84" t="s">
        <v>841</v>
      </c>
      <c r="D21" s="83" t="s">
        <v>842</v>
      </c>
      <c r="E21" s="83" t="s">
        <v>32</v>
      </c>
      <c r="F21" s="85" t="n">
        <v>23.15</v>
      </c>
      <c r="G21" s="86" t="n">
        <f aca="false">F21*1.2</f>
        <v>27.78</v>
      </c>
    </row>
    <row r="22" customFormat="false" ht="12.75" hidden="false" customHeight="true" outlineLevel="0" collapsed="false">
      <c r="A22" s="83" t="n">
        <v>6</v>
      </c>
      <c r="B22" s="84" t="s">
        <v>843</v>
      </c>
      <c r="C22" s="84" t="s">
        <v>844</v>
      </c>
      <c r="D22" s="83" t="s">
        <v>845</v>
      </c>
      <c r="E22" s="83" t="s">
        <v>32</v>
      </c>
      <c r="F22" s="85" t="n">
        <v>13.43</v>
      </c>
      <c r="G22" s="86" t="n">
        <f aca="false">F22*1.2</f>
        <v>16.116</v>
      </c>
    </row>
    <row r="23" customFormat="false" ht="23.25" hidden="false" customHeight="true" outlineLevel="0" collapsed="false">
      <c r="A23" s="83" t="n">
        <v>7</v>
      </c>
      <c r="B23" s="84" t="s">
        <v>846</v>
      </c>
      <c r="C23" s="84" t="s">
        <v>847</v>
      </c>
      <c r="D23" s="83" t="s">
        <v>848</v>
      </c>
      <c r="E23" s="83" t="s">
        <v>32</v>
      </c>
      <c r="F23" s="85" t="n">
        <v>20.9</v>
      </c>
      <c r="G23" s="86" t="n">
        <f aca="false">F23*1.2</f>
        <v>25.08</v>
      </c>
    </row>
    <row r="24" customFormat="false" ht="30" hidden="false" customHeight="true" outlineLevel="0" collapsed="false">
      <c r="A24" s="83" t="n">
        <v>8</v>
      </c>
      <c r="B24" s="84" t="s">
        <v>849</v>
      </c>
      <c r="C24" s="84" t="s">
        <v>850</v>
      </c>
      <c r="D24" s="83" t="s">
        <v>851</v>
      </c>
      <c r="E24" s="83" t="s">
        <v>32</v>
      </c>
      <c r="F24" s="85" t="n">
        <v>48.9</v>
      </c>
      <c r="G24" s="86" t="n">
        <f aca="false">F24*1.2</f>
        <v>58.68</v>
      </c>
      <c r="H24" s="116"/>
      <c r="I24" s="116"/>
      <c r="J24" s="116"/>
    </row>
    <row r="25" s="92" customFormat="true" ht="27.75" hidden="false" customHeight="true" outlineLevel="0" collapsed="false">
      <c r="A25" s="79" t="n">
        <v>9</v>
      </c>
      <c r="B25" s="133" t="s">
        <v>852</v>
      </c>
      <c r="C25" s="90" t="s">
        <v>853</v>
      </c>
      <c r="D25" s="79" t="s">
        <v>854</v>
      </c>
      <c r="E25" s="79" t="s">
        <v>32</v>
      </c>
      <c r="F25" s="81" t="n">
        <v>28.69</v>
      </c>
      <c r="G25" s="82" t="n">
        <f aca="false">F25*1.2</f>
        <v>34.428</v>
      </c>
      <c r="H25" s="116"/>
      <c r="I25" s="116"/>
      <c r="J25" s="116"/>
    </row>
    <row r="26" s="92" customFormat="true" ht="13.5" hidden="false" customHeight="true" outlineLevel="0" collapsed="false">
      <c r="A26" s="79" t="n">
        <v>10</v>
      </c>
      <c r="B26" s="133" t="s">
        <v>855</v>
      </c>
      <c r="C26" s="90" t="s">
        <v>856</v>
      </c>
      <c r="D26" s="79" t="s">
        <v>854</v>
      </c>
      <c r="E26" s="79" t="s">
        <v>32</v>
      </c>
      <c r="F26" s="81" t="n">
        <v>25.96</v>
      </c>
      <c r="G26" s="82" t="n">
        <f aca="false">F26*1.2</f>
        <v>31.152</v>
      </c>
      <c r="H26" s="116"/>
      <c r="I26" s="116"/>
      <c r="J26" s="116"/>
    </row>
    <row r="27" s="92" customFormat="true" ht="13.5" hidden="false" customHeight="true" outlineLevel="0" collapsed="false">
      <c r="A27" s="79" t="n">
        <v>11</v>
      </c>
      <c r="B27" s="134" t="s">
        <v>857</v>
      </c>
      <c r="C27" s="135" t="s">
        <v>858</v>
      </c>
      <c r="D27" s="136" t="s">
        <v>859</v>
      </c>
      <c r="E27" s="79" t="s">
        <v>32</v>
      </c>
      <c r="F27" s="81" t="n">
        <v>27.8</v>
      </c>
      <c r="G27" s="82" t="n">
        <f aca="false">F27*1.2</f>
        <v>33.36</v>
      </c>
      <c r="H27" s="116"/>
      <c r="I27" s="116"/>
      <c r="J27" s="116"/>
    </row>
    <row r="28" s="92" customFormat="true" ht="13.5" hidden="false" customHeight="true" outlineLevel="0" collapsed="false">
      <c r="A28" s="79" t="n">
        <v>12</v>
      </c>
      <c r="B28" s="134" t="s">
        <v>860</v>
      </c>
      <c r="C28" s="135" t="s">
        <v>861</v>
      </c>
      <c r="D28" s="137" t="s">
        <v>862</v>
      </c>
      <c r="E28" s="79" t="s">
        <v>32</v>
      </c>
      <c r="F28" s="81" t="n">
        <v>29.04</v>
      </c>
      <c r="G28" s="82" t="n">
        <f aca="false">F28*1.2</f>
        <v>34.848</v>
      </c>
      <c r="H28" s="116"/>
      <c r="I28" s="116"/>
      <c r="J28" s="116"/>
    </row>
    <row r="29" s="92" customFormat="true" ht="13.5" hidden="false" customHeight="true" outlineLevel="0" collapsed="false">
      <c r="A29" s="79" t="n">
        <v>13</v>
      </c>
      <c r="B29" s="134" t="s">
        <v>863</v>
      </c>
      <c r="C29" s="135" t="s">
        <v>864</v>
      </c>
      <c r="D29" s="137" t="s">
        <v>862</v>
      </c>
      <c r="E29" s="79" t="s">
        <v>32</v>
      </c>
      <c r="F29" s="81" t="n">
        <v>27.51</v>
      </c>
      <c r="G29" s="82" t="n">
        <f aca="false">F29*1.2</f>
        <v>33.012</v>
      </c>
      <c r="H29" s="116"/>
      <c r="I29" s="116"/>
      <c r="J29" s="116"/>
    </row>
    <row r="30" s="92" customFormat="true" ht="13.5" hidden="false" customHeight="true" outlineLevel="0" collapsed="false">
      <c r="A30" s="79" t="n">
        <v>14</v>
      </c>
      <c r="B30" s="133" t="s">
        <v>865</v>
      </c>
      <c r="C30" s="90" t="s">
        <v>866</v>
      </c>
      <c r="D30" s="79" t="s">
        <v>867</v>
      </c>
      <c r="E30" s="79" t="s">
        <v>32</v>
      </c>
      <c r="F30" s="81" t="n">
        <v>30.98</v>
      </c>
      <c r="G30" s="82" t="n">
        <f aca="false">F30*1.2</f>
        <v>37.176</v>
      </c>
      <c r="H30" s="116"/>
      <c r="I30" s="116"/>
      <c r="J30" s="116"/>
    </row>
    <row r="31" s="92" customFormat="true" ht="22.5" hidden="false" customHeight="true" outlineLevel="0" collapsed="false">
      <c r="A31" s="79" t="n">
        <v>15</v>
      </c>
      <c r="B31" s="133" t="s">
        <v>868</v>
      </c>
      <c r="C31" s="90" t="s">
        <v>869</v>
      </c>
      <c r="D31" s="79" t="s">
        <v>867</v>
      </c>
      <c r="E31" s="79" t="s">
        <v>32</v>
      </c>
      <c r="F31" s="81" t="n">
        <v>27.74</v>
      </c>
      <c r="G31" s="82" t="n">
        <f aca="false">F31*1.2</f>
        <v>33.288</v>
      </c>
      <c r="H31" s="116"/>
      <c r="I31" s="116"/>
      <c r="J31" s="116"/>
    </row>
    <row r="32" s="92" customFormat="true" ht="22.5" hidden="false" customHeight="true" outlineLevel="0" collapsed="false">
      <c r="A32" s="79" t="n">
        <v>16</v>
      </c>
      <c r="B32" s="133" t="s">
        <v>870</v>
      </c>
      <c r="C32" s="90" t="s">
        <v>871</v>
      </c>
      <c r="D32" s="79" t="s">
        <v>872</v>
      </c>
      <c r="E32" s="79" t="s">
        <v>32</v>
      </c>
      <c r="F32" s="81" t="n">
        <v>24.88</v>
      </c>
      <c r="G32" s="82" t="n">
        <f aca="false">F32*1.2</f>
        <v>29.856</v>
      </c>
      <c r="H32" s="116"/>
      <c r="I32" s="116"/>
      <c r="J32" s="116"/>
    </row>
    <row r="33" customFormat="false" ht="13.5" hidden="false" customHeight="true" outlineLevel="0" collapsed="false">
      <c r="A33" s="89" t="s">
        <v>873</v>
      </c>
      <c r="B33" s="89"/>
      <c r="C33" s="89"/>
      <c r="D33" s="89"/>
      <c r="E33" s="89"/>
      <c r="F33" s="89"/>
      <c r="G33" s="89"/>
      <c r="H33" s="116"/>
      <c r="I33" s="116"/>
      <c r="J33" s="116"/>
    </row>
    <row r="34" customFormat="false" ht="13.5" hidden="false" customHeight="true" outlineLevel="0" collapsed="false">
      <c r="A34" s="83" t="n">
        <v>17</v>
      </c>
      <c r="B34" s="84" t="s">
        <v>874</v>
      </c>
      <c r="C34" s="84" t="s">
        <v>875</v>
      </c>
      <c r="D34" s="83" t="s">
        <v>851</v>
      </c>
      <c r="E34" s="83" t="s">
        <v>235</v>
      </c>
      <c r="F34" s="85" t="n">
        <v>1046.8964323125</v>
      </c>
      <c r="G34" s="85" t="n">
        <f aca="false">F34*1.2</f>
        <v>1256.275718775</v>
      </c>
      <c r="H34" s="138"/>
      <c r="I34" s="116"/>
      <c r="J34" s="116"/>
    </row>
    <row r="35" customFormat="false" ht="13.5" hidden="false" customHeight="true" outlineLevel="0" collapsed="false">
      <c r="A35" s="83" t="n">
        <v>18</v>
      </c>
      <c r="B35" s="84" t="s">
        <v>876</v>
      </c>
      <c r="C35" s="84" t="s">
        <v>877</v>
      </c>
      <c r="D35" s="83"/>
      <c r="E35" s="83" t="s">
        <v>235</v>
      </c>
      <c r="F35" s="85" t="n">
        <v>1074.2806305</v>
      </c>
      <c r="G35" s="85" t="n">
        <f aca="false">F35*1.2</f>
        <v>1289.1367566</v>
      </c>
      <c r="H35" s="116"/>
      <c r="I35" s="116"/>
      <c r="J35" s="116"/>
    </row>
    <row r="36" customFormat="false" ht="13.5" hidden="false" customHeight="true" outlineLevel="0" collapsed="false">
      <c r="A36" s="83" t="n">
        <v>19</v>
      </c>
      <c r="B36" s="84" t="s">
        <v>878</v>
      </c>
      <c r="C36" s="84" t="s">
        <v>879</v>
      </c>
      <c r="D36" s="83" t="s">
        <v>880</v>
      </c>
      <c r="E36" s="83" t="s">
        <v>235</v>
      </c>
      <c r="F36" s="85" t="n">
        <v>530.11121625</v>
      </c>
      <c r="G36" s="85" t="n">
        <f aca="false">F36*1.2</f>
        <v>636.1334595</v>
      </c>
      <c r="H36" s="116"/>
      <c r="I36" s="116"/>
      <c r="J36" s="116"/>
    </row>
    <row r="37" customFormat="false" ht="13.5" hidden="false" customHeight="true" outlineLevel="0" collapsed="false">
      <c r="A37" s="83" t="n">
        <v>20</v>
      </c>
      <c r="B37" s="84" t="s">
        <v>881</v>
      </c>
      <c r="C37" s="84" t="s">
        <v>882</v>
      </c>
      <c r="D37" s="83"/>
      <c r="E37" s="83" t="s">
        <v>235</v>
      </c>
      <c r="F37" s="85" t="n">
        <v>555.7381396875</v>
      </c>
      <c r="G37" s="85" t="n">
        <f aca="false">F37*1.2</f>
        <v>666.885767625</v>
      </c>
      <c r="H37" s="116"/>
      <c r="I37" s="116"/>
      <c r="J37" s="116"/>
    </row>
    <row r="38" customFormat="false" ht="13.5" hidden="false" customHeight="true" outlineLevel="0" collapsed="false">
      <c r="A38" s="83" t="n">
        <v>21</v>
      </c>
      <c r="B38" s="111" t="s">
        <v>883</v>
      </c>
      <c r="C38" s="111" t="s">
        <v>884</v>
      </c>
      <c r="D38" s="83" t="s">
        <v>885</v>
      </c>
      <c r="E38" s="83" t="s">
        <v>235</v>
      </c>
      <c r="F38" s="85" t="n">
        <v>567.4533046875</v>
      </c>
      <c r="G38" s="85" t="n">
        <f aca="false">F38*1.2</f>
        <v>680.943965625</v>
      </c>
      <c r="H38" s="116"/>
      <c r="I38" s="116"/>
      <c r="J38" s="116"/>
    </row>
    <row r="39" customFormat="false" ht="13.5" hidden="false" customHeight="true" outlineLevel="0" collapsed="false">
      <c r="A39" s="83" t="n">
        <v>22</v>
      </c>
      <c r="B39" s="111" t="s">
        <v>886</v>
      </c>
      <c r="C39" s="111" t="s">
        <v>887</v>
      </c>
      <c r="D39" s="83"/>
      <c r="E39" s="83" t="s">
        <v>235</v>
      </c>
      <c r="F39" s="85" t="n">
        <v>588.394162125</v>
      </c>
      <c r="G39" s="85" t="n">
        <f aca="false">F39*1.2</f>
        <v>706.07299455</v>
      </c>
      <c r="H39" s="116"/>
      <c r="I39" s="116"/>
      <c r="J39" s="116"/>
    </row>
    <row r="40" customFormat="false" ht="13.5" hidden="false" customHeight="true" outlineLevel="0" collapsed="false">
      <c r="A40" s="83" t="n">
        <v>23</v>
      </c>
      <c r="B40" s="84" t="s">
        <v>888</v>
      </c>
      <c r="C40" s="84" t="s">
        <v>889</v>
      </c>
      <c r="D40" s="83" t="s">
        <v>890</v>
      </c>
      <c r="E40" s="83" t="s">
        <v>235</v>
      </c>
      <c r="F40" s="85" t="n">
        <v>664.425582975</v>
      </c>
      <c r="G40" s="85" t="n">
        <f aca="false">F40*1.2</f>
        <v>797.31069957</v>
      </c>
      <c r="H40" s="116"/>
      <c r="I40" s="116"/>
      <c r="J40" s="116"/>
    </row>
    <row r="41" customFormat="false" ht="15.75" hidden="false" customHeight="true" outlineLevel="0" collapsed="false">
      <c r="A41" s="83" t="n">
        <v>24</v>
      </c>
      <c r="B41" s="84" t="s">
        <v>891</v>
      </c>
      <c r="C41" s="84" t="s">
        <v>892</v>
      </c>
      <c r="D41" s="83"/>
      <c r="E41" s="83" t="s">
        <v>235</v>
      </c>
      <c r="F41" s="85" t="n">
        <v>688.7052624375</v>
      </c>
      <c r="G41" s="85" t="n">
        <f aca="false">F41*1.2</f>
        <v>826.446314925</v>
      </c>
      <c r="H41" s="116"/>
      <c r="I41" s="116"/>
      <c r="J41" s="116"/>
    </row>
    <row r="42" customFormat="false" ht="15.75" hidden="false" customHeight="true" outlineLevel="0" collapsed="false">
      <c r="A42" s="83" t="n">
        <v>25</v>
      </c>
      <c r="B42" s="84" t="s">
        <v>893</v>
      </c>
      <c r="C42" s="84" t="s">
        <v>894</v>
      </c>
      <c r="D42" s="83" t="s">
        <v>895</v>
      </c>
      <c r="E42" s="83" t="s">
        <v>235</v>
      </c>
      <c r="F42" s="85" t="n">
        <v>867.99990375</v>
      </c>
      <c r="G42" s="85" t="n">
        <f aca="false">F42*1.2</f>
        <v>1041.5998845</v>
      </c>
      <c r="H42" s="116"/>
      <c r="I42" s="116"/>
      <c r="J42" s="116"/>
    </row>
    <row r="43" customFormat="false" ht="15.75" hidden="false" customHeight="true" outlineLevel="0" collapsed="false">
      <c r="A43" s="83" t="n">
        <v>26</v>
      </c>
      <c r="B43" s="84" t="s">
        <v>896</v>
      </c>
      <c r="C43" s="84" t="s">
        <v>897</v>
      </c>
      <c r="D43" s="83"/>
      <c r="E43" s="83" t="s">
        <v>235</v>
      </c>
      <c r="F43" s="85" t="n">
        <v>922.67067375</v>
      </c>
      <c r="G43" s="85" t="n">
        <f aca="false">F43*1.2</f>
        <v>1107.2048085</v>
      </c>
      <c r="H43" s="116"/>
      <c r="I43" s="116"/>
      <c r="J43" s="116"/>
    </row>
    <row r="44" customFormat="false" ht="15.75" hidden="false" customHeight="true" outlineLevel="0" collapsed="false">
      <c r="A44" s="83" t="n">
        <v>27</v>
      </c>
      <c r="B44" s="84" t="s">
        <v>898</v>
      </c>
      <c r="C44" s="84" t="s">
        <v>899</v>
      </c>
      <c r="D44" s="83" t="s">
        <v>895</v>
      </c>
      <c r="E44" s="83" t="s">
        <v>235</v>
      </c>
      <c r="F44" s="85" t="n">
        <v>998.61638625</v>
      </c>
      <c r="G44" s="85" t="n">
        <f aca="false">F44*1.2</f>
        <v>1198.3396635</v>
      </c>
      <c r="H44" s="116"/>
      <c r="I44" s="116"/>
      <c r="J44" s="116"/>
    </row>
    <row r="45" customFormat="false" ht="15.75" hidden="false" customHeight="true" outlineLevel="0" collapsed="false">
      <c r="A45" s="83" t="n">
        <v>28</v>
      </c>
      <c r="B45" s="84" t="s">
        <v>900</v>
      </c>
      <c r="C45" s="84" t="s">
        <v>901</v>
      </c>
      <c r="D45" s="83"/>
      <c r="E45" s="83" t="s">
        <v>235</v>
      </c>
      <c r="F45" s="85" t="n">
        <v>1053.299835</v>
      </c>
      <c r="G45" s="85" t="n">
        <f aca="false">F45*1.2</f>
        <v>1263.959802</v>
      </c>
      <c r="H45" s="116"/>
      <c r="I45" s="116"/>
      <c r="J45" s="116"/>
    </row>
    <row r="46" customFormat="false" ht="15.75" hidden="false" customHeight="true" outlineLevel="0" collapsed="false">
      <c r="A46" s="83" t="n">
        <v>29</v>
      </c>
      <c r="B46" s="84" t="s">
        <v>902</v>
      </c>
      <c r="C46" s="84" t="s">
        <v>903</v>
      </c>
      <c r="D46" s="83" t="s">
        <v>904</v>
      </c>
      <c r="E46" s="83" t="s">
        <v>235</v>
      </c>
      <c r="F46" s="85" t="n">
        <v>982.6791975</v>
      </c>
      <c r="G46" s="85" t="n">
        <f aca="false">F46*1.2</f>
        <v>1179.215037</v>
      </c>
      <c r="H46" s="116"/>
      <c r="I46" s="116"/>
      <c r="J46" s="116"/>
    </row>
    <row r="47" customFormat="false" ht="15.75" hidden="false" customHeight="true" outlineLevel="0" collapsed="false">
      <c r="A47" s="83" t="n">
        <v>30</v>
      </c>
      <c r="B47" s="84" t="s">
        <v>905</v>
      </c>
      <c r="C47" s="84" t="s">
        <v>906</v>
      </c>
      <c r="D47" s="83"/>
      <c r="E47" s="83" t="s">
        <v>235</v>
      </c>
      <c r="F47" s="85" t="n">
        <v>1037.3499675</v>
      </c>
      <c r="G47" s="85" t="n">
        <f aca="false">F47*1.2</f>
        <v>1244.819961</v>
      </c>
      <c r="H47" s="116"/>
      <c r="I47" s="116"/>
      <c r="J47" s="116"/>
    </row>
    <row r="48" customFormat="false" ht="15.75" hidden="false" customHeight="true" outlineLevel="0" collapsed="false">
      <c r="A48" s="83" t="n">
        <v>31</v>
      </c>
      <c r="B48" s="84" t="s">
        <v>907</v>
      </c>
      <c r="C48" s="84" t="s">
        <v>908</v>
      </c>
      <c r="D48" s="83" t="s">
        <v>904</v>
      </c>
      <c r="E48" s="83" t="s">
        <v>235</v>
      </c>
      <c r="F48" s="85" t="n">
        <v>1154.28607875</v>
      </c>
      <c r="G48" s="85" t="n">
        <f aca="false">F48*1.2</f>
        <v>1385.1432945</v>
      </c>
      <c r="H48" s="116"/>
      <c r="I48" s="116"/>
      <c r="J48" s="116"/>
    </row>
    <row r="49" customFormat="false" ht="15.75" hidden="false" customHeight="true" outlineLevel="0" collapsed="false">
      <c r="A49" s="83" t="n">
        <v>32</v>
      </c>
      <c r="B49" s="84" t="s">
        <v>909</v>
      </c>
      <c r="C49" s="84" t="s">
        <v>910</v>
      </c>
      <c r="D49" s="83"/>
      <c r="E49" s="83" t="s">
        <v>235</v>
      </c>
      <c r="F49" s="85" t="n">
        <v>1203.4923075</v>
      </c>
      <c r="G49" s="85" t="n">
        <f aca="false">F49*1.2</f>
        <v>1444.190769</v>
      </c>
      <c r="H49" s="116"/>
      <c r="I49" s="116"/>
      <c r="J49" s="116"/>
    </row>
    <row r="50" customFormat="false" ht="15.75" hidden="false" customHeight="true" outlineLevel="0" collapsed="false">
      <c r="A50" s="83" t="n">
        <v>33</v>
      </c>
      <c r="B50" s="84" t="s">
        <v>911</v>
      </c>
      <c r="C50" s="84" t="s">
        <v>912</v>
      </c>
      <c r="D50" s="83" t="s">
        <v>913</v>
      </c>
      <c r="E50" s="83" t="s">
        <v>235</v>
      </c>
      <c r="F50" s="85" t="n">
        <v>871.79085</v>
      </c>
      <c r="G50" s="85" t="n">
        <f aca="false">F50*1.2</f>
        <v>1046.14902</v>
      </c>
      <c r="H50" s="116"/>
      <c r="I50" s="116"/>
      <c r="J50" s="116"/>
    </row>
    <row r="51" customFormat="false" ht="15.75" hidden="false" customHeight="true" outlineLevel="0" collapsed="false">
      <c r="A51" s="83" t="n">
        <v>34</v>
      </c>
      <c r="B51" s="84" t="s">
        <v>914</v>
      </c>
      <c r="C51" s="84" t="s">
        <v>915</v>
      </c>
      <c r="D51" s="83"/>
      <c r="E51" s="83" t="s">
        <v>235</v>
      </c>
      <c r="F51" s="85" t="n">
        <v>920.38849875</v>
      </c>
      <c r="G51" s="85" t="n">
        <f aca="false">F51*1.2</f>
        <v>1104.4661985</v>
      </c>
      <c r="H51" s="116"/>
      <c r="I51" s="116"/>
      <c r="J51" s="116"/>
    </row>
    <row r="52" customFormat="false" ht="15.75" hidden="false" customHeight="true" outlineLevel="0" collapsed="false">
      <c r="A52" s="83" t="n">
        <v>35</v>
      </c>
      <c r="B52" s="84" t="s">
        <v>916</v>
      </c>
      <c r="C52" s="84" t="s">
        <v>917</v>
      </c>
      <c r="D52" s="83" t="s">
        <v>918</v>
      </c>
      <c r="E52" s="83" t="s">
        <v>235</v>
      </c>
      <c r="F52" s="85" t="n">
        <v>780.655995</v>
      </c>
      <c r="G52" s="85" t="n">
        <f aca="false">F52*1.2</f>
        <v>936.787194</v>
      </c>
      <c r="H52" s="116"/>
      <c r="I52" s="116"/>
      <c r="J52" s="116"/>
    </row>
    <row r="53" customFormat="false" ht="15.75" hidden="false" customHeight="true" outlineLevel="0" collapsed="false">
      <c r="A53" s="83" t="n">
        <v>36</v>
      </c>
      <c r="B53" s="84" t="s">
        <v>919</v>
      </c>
      <c r="C53" s="84" t="s">
        <v>920</v>
      </c>
      <c r="D53" s="83"/>
      <c r="E53" s="83" t="s">
        <v>235</v>
      </c>
      <c r="F53" s="85" t="n">
        <v>829.86222375</v>
      </c>
      <c r="G53" s="85" t="n">
        <f aca="false">F53*1.2</f>
        <v>995.8346685</v>
      </c>
      <c r="H53" s="116"/>
      <c r="I53" s="116"/>
      <c r="J53" s="116"/>
    </row>
    <row r="54" customFormat="false" ht="15" hidden="false" customHeight="true" outlineLevel="0" collapsed="false">
      <c r="A54" s="83" t="n">
        <v>37</v>
      </c>
      <c r="B54" s="84" t="s">
        <v>921</v>
      </c>
      <c r="C54" s="84" t="s">
        <v>922</v>
      </c>
      <c r="D54" s="83" t="s">
        <v>923</v>
      </c>
      <c r="E54" s="83" t="s">
        <v>235</v>
      </c>
      <c r="F54" s="85" t="n">
        <v>567.6825</v>
      </c>
      <c r="G54" s="85" t="n">
        <f aca="false">F54*1.2</f>
        <v>681.219</v>
      </c>
      <c r="H54" s="116"/>
      <c r="I54" s="116"/>
      <c r="J54" s="116"/>
    </row>
    <row r="55" customFormat="false" ht="15.75" hidden="false" customHeight="true" outlineLevel="0" collapsed="false">
      <c r="A55" s="83" t="n">
        <v>38</v>
      </c>
      <c r="B55" s="84" t="s">
        <v>924</v>
      </c>
      <c r="C55" s="84" t="s">
        <v>925</v>
      </c>
      <c r="D55" s="83"/>
      <c r="E55" s="83" t="s">
        <v>235</v>
      </c>
      <c r="F55" s="85" t="n">
        <v>593.9325</v>
      </c>
      <c r="G55" s="85" t="n">
        <f aca="false">F55*1.2</f>
        <v>712.719</v>
      </c>
      <c r="H55" s="116"/>
      <c r="I55" s="116"/>
      <c r="J55" s="116"/>
    </row>
    <row r="56" customFormat="false" ht="13.5" hidden="false" customHeight="true" outlineLevel="0" collapsed="false">
      <c r="A56" s="89" t="s">
        <v>926</v>
      </c>
      <c r="B56" s="89"/>
      <c r="C56" s="89"/>
      <c r="D56" s="89"/>
      <c r="E56" s="89"/>
      <c r="F56" s="89"/>
      <c r="G56" s="89"/>
      <c r="H56" s="116"/>
      <c r="I56" s="116"/>
      <c r="J56" s="116"/>
    </row>
    <row r="57" customFormat="false" ht="13.5" hidden="false" customHeight="true" outlineLevel="0" collapsed="false">
      <c r="A57" s="83" t="n">
        <v>39</v>
      </c>
      <c r="B57" s="84" t="s">
        <v>927</v>
      </c>
      <c r="C57" s="84" t="s">
        <v>928</v>
      </c>
      <c r="D57" s="83" t="s">
        <v>851</v>
      </c>
      <c r="E57" s="83" t="s">
        <v>235</v>
      </c>
      <c r="F57" s="85" t="n">
        <v>499.7685</v>
      </c>
      <c r="G57" s="85" t="n">
        <f aca="false">F57*1.2</f>
        <v>599.7222</v>
      </c>
      <c r="H57" s="116"/>
    </row>
    <row r="58" customFormat="false" ht="13.5" hidden="false" customHeight="true" outlineLevel="0" collapsed="false">
      <c r="A58" s="83" t="n">
        <v>40</v>
      </c>
      <c r="B58" s="84" t="s">
        <v>929</v>
      </c>
      <c r="C58" s="84" t="s">
        <v>930</v>
      </c>
      <c r="D58" s="83"/>
      <c r="E58" s="83" t="s">
        <v>235</v>
      </c>
      <c r="F58" s="85" t="n">
        <v>517.2195</v>
      </c>
      <c r="G58" s="85" t="n">
        <f aca="false">F58*1.2</f>
        <v>620.6634</v>
      </c>
      <c r="H58" s="116"/>
    </row>
    <row r="59" customFormat="false" ht="13.5" hidden="false" customHeight="true" outlineLevel="0" collapsed="false">
      <c r="A59" s="83" t="n">
        <v>41</v>
      </c>
      <c r="B59" s="84" t="s">
        <v>931</v>
      </c>
      <c r="C59" s="84" t="s">
        <v>932</v>
      </c>
      <c r="D59" s="83" t="s">
        <v>890</v>
      </c>
      <c r="E59" s="83" t="s">
        <v>235</v>
      </c>
      <c r="F59" s="85" t="n">
        <v>297.57</v>
      </c>
      <c r="G59" s="85" t="n">
        <f aca="false">F59*1.2</f>
        <v>357.084</v>
      </c>
      <c r="H59" s="116"/>
    </row>
    <row r="60" customFormat="false" ht="13.5" hidden="false" customHeight="true" outlineLevel="0" collapsed="false">
      <c r="A60" s="83" t="n">
        <v>42</v>
      </c>
      <c r="B60" s="84" t="s">
        <v>933</v>
      </c>
      <c r="C60" s="84" t="s">
        <v>934</v>
      </c>
      <c r="D60" s="83"/>
      <c r="E60" s="83" t="s">
        <v>235</v>
      </c>
      <c r="F60" s="85" t="n">
        <v>316.9635</v>
      </c>
      <c r="G60" s="85" t="n">
        <f aca="false">F60*1.2</f>
        <v>380.3562</v>
      </c>
      <c r="H60" s="116"/>
    </row>
    <row r="61" customFormat="false" ht="13.5" hidden="false" customHeight="true" outlineLevel="0" collapsed="false">
      <c r="A61" s="83" t="n">
        <v>43</v>
      </c>
      <c r="B61" s="84" t="s">
        <v>935</v>
      </c>
      <c r="C61" s="84" t="s">
        <v>936</v>
      </c>
      <c r="D61" s="83" t="s">
        <v>839</v>
      </c>
      <c r="E61" s="83" t="s">
        <v>235</v>
      </c>
      <c r="F61" s="85" t="n">
        <v>339.9795</v>
      </c>
      <c r="G61" s="85" t="n">
        <f aca="false">F61*1.2</f>
        <v>407.9754</v>
      </c>
      <c r="H61" s="116"/>
    </row>
    <row r="62" customFormat="false" ht="13.5" hidden="false" customHeight="true" outlineLevel="0" collapsed="false">
      <c r="A62" s="83" t="n">
        <v>44</v>
      </c>
      <c r="B62" s="84" t="s">
        <v>937</v>
      </c>
      <c r="C62" s="84" t="s">
        <v>938</v>
      </c>
      <c r="D62" s="83"/>
      <c r="E62" s="83" t="s">
        <v>235</v>
      </c>
      <c r="F62" s="85" t="n">
        <v>359.4675</v>
      </c>
      <c r="G62" s="85" t="n">
        <f aca="false">F62*1.2</f>
        <v>431.361</v>
      </c>
      <c r="H62" s="116"/>
    </row>
    <row r="63" customFormat="false" ht="13.5" hidden="false" customHeight="true" outlineLevel="0" collapsed="false">
      <c r="A63" s="83" t="n">
        <v>45</v>
      </c>
      <c r="B63" s="84" t="s">
        <v>939</v>
      </c>
      <c r="C63" s="84" t="s">
        <v>940</v>
      </c>
      <c r="D63" s="83" t="s">
        <v>839</v>
      </c>
      <c r="E63" s="83" t="s">
        <v>235</v>
      </c>
      <c r="F63" s="85" t="n">
        <v>353.136</v>
      </c>
      <c r="G63" s="85" t="n">
        <f aca="false">F63*1.2</f>
        <v>423.7632</v>
      </c>
      <c r="H63" s="116"/>
    </row>
    <row r="64" customFormat="false" ht="13.5" hidden="false" customHeight="true" outlineLevel="0" collapsed="false">
      <c r="A64" s="83" t="n">
        <v>46</v>
      </c>
      <c r="B64" s="84" t="s">
        <v>941</v>
      </c>
      <c r="C64" s="84" t="s">
        <v>942</v>
      </c>
      <c r="D64" s="83"/>
      <c r="E64" s="83" t="s">
        <v>235</v>
      </c>
      <c r="F64" s="85" t="n">
        <v>372.54</v>
      </c>
      <c r="G64" s="85" t="n">
        <f aca="false">F64*1.2</f>
        <v>447.048</v>
      </c>
      <c r="H64" s="116"/>
    </row>
    <row r="65" customFormat="false" ht="13.5" hidden="false" customHeight="true" outlineLevel="0" collapsed="false">
      <c r="A65" s="83" t="n">
        <v>47</v>
      </c>
      <c r="B65" s="84" t="s">
        <v>943</v>
      </c>
      <c r="C65" s="84" t="s">
        <v>944</v>
      </c>
      <c r="D65" s="83" t="s">
        <v>945</v>
      </c>
      <c r="E65" s="83" t="s">
        <v>235</v>
      </c>
      <c r="F65" s="85" t="n">
        <v>312.039</v>
      </c>
      <c r="G65" s="85" t="n">
        <f aca="false">F65*1.2</f>
        <v>374.4468</v>
      </c>
      <c r="H65" s="138"/>
    </row>
    <row r="66" customFormat="false" ht="13.5" hidden="false" customHeight="true" outlineLevel="0" collapsed="false">
      <c r="A66" s="83" t="n">
        <v>48</v>
      </c>
      <c r="B66" s="84" t="s">
        <v>946</v>
      </c>
      <c r="C66" s="84" t="s">
        <v>947</v>
      </c>
      <c r="D66" s="83"/>
      <c r="E66" s="83" t="s">
        <v>235</v>
      </c>
      <c r="F66" s="85" t="n">
        <v>332.01</v>
      </c>
      <c r="G66" s="85" t="n">
        <f aca="false">F66*1.2</f>
        <v>398.412</v>
      </c>
      <c r="H66" s="116"/>
    </row>
    <row r="67" customFormat="false" ht="12" hidden="false" customHeight="true" outlineLevel="0" collapsed="false">
      <c r="A67" s="83" t="n">
        <v>49</v>
      </c>
      <c r="B67" s="84" t="s">
        <v>948</v>
      </c>
      <c r="C67" s="84" t="s">
        <v>949</v>
      </c>
      <c r="D67" s="83" t="s">
        <v>950</v>
      </c>
      <c r="E67" s="83" t="s">
        <v>235</v>
      </c>
      <c r="F67" s="85" t="n">
        <v>309.561</v>
      </c>
      <c r="G67" s="85" t="n">
        <f aca="false">F67*1.2</f>
        <v>371.4732</v>
      </c>
      <c r="H67" s="116"/>
    </row>
    <row r="68" customFormat="false" ht="12" hidden="false" customHeight="true" outlineLevel="0" collapsed="false">
      <c r="A68" s="83" t="n">
        <v>50</v>
      </c>
      <c r="B68" s="84" t="s">
        <v>951</v>
      </c>
      <c r="C68" s="84" t="s">
        <v>952</v>
      </c>
      <c r="D68" s="83"/>
      <c r="E68" s="83" t="s">
        <v>235</v>
      </c>
      <c r="F68" s="85" t="n">
        <v>328.9545</v>
      </c>
      <c r="G68" s="85" t="n">
        <f aca="false">F68*1.2</f>
        <v>394.7454</v>
      </c>
      <c r="H68" s="116"/>
    </row>
    <row r="69" s="92" customFormat="true" ht="12" hidden="false" customHeight="true" outlineLevel="0" collapsed="false">
      <c r="A69" s="83" t="n">
        <v>51</v>
      </c>
      <c r="B69" s="139" t="s">
        <v>953</v>
      </c>
      <c r="C69" s="84" t="s">
        <v>954</v>
      </c>
      <c r="D69" s="83" t="s">
        <v>955</v>
      </c>
      <c r="E69" s="83" t="s">
        <v>235</v>
      </c>
      <c r="F69" s="85" t="n">
        <v>575.8305</v>
      </c>
      <c r="G69" s="85" t="n">
        <f aca="false">F69*1.2</f>
        <v>690.9966</v>
      </c>
      <c r="H69" s="116"/>
    </row>
    <row r="70" s="92" customFormat="true" ht="12" hidden="false" customHeight="true" outlineLevel="0" collapsed="false">
      <c r="A70" s="83" t="n">
        <v>52</v>
      </c>
      <c r="B70" s="139" t="s">
        <v>956</v>
      </c>
      <c r="C70" s="84" t="s">
        <v>957</v>
      </c>
      <c r="D70" s="83"/>
      <c r="E70" s="83" t="s">
        <v>235</v>
      </c>
      <c r="F70" s="85" t="n">
        <v>620.529</v>
      </c>
      <c r="G70" s="85" t="n">
        <f aca="false">F70*1.2</f>
        <v>744.6348</v>
      </c>
      <c r="H70" s="116"/>
    </row>
    <row r="71" s="92" customFormat="true" ht="12" hidden="false" customHeight="true" outlineLevel="0" collapsed="false">
      <c r="A71" s="79" t="n">
        <v>53</v>
      </c>
      <c r="B71" s="133" t="s">
        <v>958</v>
      </c>
      <c r="C71" s="110" t="s">
        <v>959</v>
      </c>
      <c r="D71" s="140" t="s">
        <v>960</v>
      </c>
      <c r="E71" s="79" t="s">
        <v>235</v>
      </c>
      <c r="F71" s="81" t="n">
        <v>648.6375</v>
      </c>
      <c r="G71" s="81" t="n">
        <f aca="false">F71*1.2</f>
        <v>778.365</v>
      </c>
      <c r="H71" s="116"/>
    </row>
    <row r="72" s="92" customFormat="true" ht="12" hidden="false" customHeight="true" outlineLevel="0" collapsed="false">
      <c r="A72" s="79" t="n">
        <v>54</v>
      </c>
      <c r="B72" s="133" t="s">
        <v>961</v>
      </c>
      <c r="C72" s="110" t="s">
        <v>962</v>
      </c>
      <c r="D72" s="140"/>
      <c r="E72" s="79" t="s">
        <v>235</v>
      </c>
      <c r="F72" s="81" t="n">
        <v>693.336</v>
      </c>
      <c r="G72" s="81" t="n">
        <f aca="false">F72*1.2</f>
        <v>832.0032</v>
      </c>
      <c r="H72" s="116"/>
    </row>
    <row r="73" s="92" customFormat="true" ht="12" hidden="false" customHeight="true" outlineLevel="0" collapsed="false">
      <c r="A73" s="79" t="n">
        <v>55</v>
      </c>
      <c r="B73" s="133" t="s">
        <v>963</v>
      </c>
      <c r="C73" s="110" t="s">
        <v>964</v>
      </c>
      <c r="D73" s="140" t="s">
        <v>965</v>
      </c>
      <c r="E73" s="79" t="s">
        <v>235</v>
      </c>
      <c r="F73" s="81" t="n">
        <v>735.5145</v>
      </c>
      <c r="G73" s="81" t="n">
        <f aca="false">F73*1.2</f>
        <v>882.6174</v>
      </c>
      <c r="H73" s="116"/>
    </row>
    <row r="74" s="92" customFormat="true" ht="12" hidden="false" customHeight="true" outlineLevel="0" collapsed="false">
      <c r="A74" s="79" t="n">
        <v>56</v>
      </c>
      <c r="B74" s="133" t="s">
        <v>966</v>
      </c>
      <c r="C74" s="110" t="s">
        <v>967</v>
      </c>
      <c r="D74" s="140"/>
      <c r="E74" s="79" t="s">
        <v>235</v>
      </c>
      <c r="F74" s="81" t="n">
        <v>784.266</v>
      </c>
      <c r="G74" s="81" t="n">
        <f aca="false">F74*1.2</f>
        <v>941.1192</v>
      </c>
      <c r="H74" s="116"/>
    </row>
    <row r="75" s="92" customFormat="true" ht="17.25" hidden="false" customHeight="true" outlineLevel="0" collapsed="false">
      <c r="A75" s="79" t="n">
        <v>57</v>
      </c>
      <c r="B75" s="133" t="s">
        <v>968</v>
      </c>
      <c r="C75" s="110" t="s">
        <v>969</v>
      </c>
      <c r="D75" s="140" t="s">
        <v>970</v>
      </c>
      <c r="E75" s="79" t="s">
        <v>235</v>
      </c>
      <c r="F75" s="81" t="n">
        <v>735.5145</v>
      </c>
      <c r="G75" s="81" t="n">
        <f aca="false">F75*1.2</f>
        <v>882.6174</v>
      </c>
      <c r="H75" s="116"/>
    </row>
    <row r="76" s="92" customFormat="true" ht="17.25" hidden="false" customHeight="true" outlineLevel="0" collapsed="false">
      <c r="A76" s="79" t="n">
        <v>58</v>
      </c>
      <c r="B76" s="133" t="s">
        <v>971</v>
      </c>
      <c r="C76" s="110" t="s">
        <v>972</v>
      </c>
      <c r="D76" s="140"/>
      <c r="E76" s="79" t="s">
        <v>235</v>
      </c>
      <c r="F76" s="81" t="n">
        <v>784.266</v>
      </c>
      <c r="G76" s="81" t="n">
        <f aca="false">F76*1.2</f>
        <v>941.1192</v>
      </c>
      <c r="H76" s="116"/>
    </row>
    <row r="77" s="92" customFormat="true" ht="12" hidden="false" customHeight="true" outlineLevel="0" collapsed="false">
      <c r="A77" s="79" t="n">
        <v>59</v>
      </c>
      <c r="B77" s="133" t="s">
        <v>973</v>
      </c>
      <c r="C77" s="141" t="s">
        <v>974</v>
      </c>
      <c r="D77" s="140" t="s">
        <v>975</v>
      </c>
      <c r="E77" s="79" t="s">
        <v>235</v>
      </c>
      <c r="F77" s="81" t="n">
        <v>1587.579</v>
      </c>
      <c r="G77" s="81" t="n">
        <f aca="false">F77*1.2</f>
        <v>1905.0948</v>
      </c>
      <c r="H77" s="116"/>
    </row>
    <row r="78" s="92" customFormat="true" ht="12" hidden="false" customHeight="true" outlineLevel="0" collapsed="false">
      <c r="A78" s="79" t="n">
        <v>60</v>
      </c>
      <c r="B78" s="142" t="s">
        <v>976</v>
      </c>
      <c r="C78" s="141" t="s">
        <v>977</v>
      </c>
      <c r="D78" s="140"/>
      <c r="E78" s="79" t="s">
        <v>235</v>
      </c>
      <c r="F78" s="81" t="n">
        <v>1644.468</v>
      </c>
      <c r="G78" s="81" t="n">
        <f aca="false">F78*1.2</f>
        <v>1973.3616</v>
      </c>
      <c r="H78" s="116"/>
    </row>
    <row r="79" customFormat="false" ht="13.5" hidden="false" customHeight="true" outlineLevel="0" collapsed="false">
      <c r="A79" s="89" t="s">
        <v>978</v>
      </c>
      <c r="B79" s="89"/>
      <c r="C79" s="89"/>
      <c r="D79" s="89"/>
      <c r="E79" s="89"/>
      <c r="F79" s="89"/>
      <c r="G79" s="89"/>
    </row>
    <row r="80" customFormat="false" ht="13.5" hidden="false" customHeight="true" outlineLevel="0" collapsed="false">
      <c r="A80" s="83" t="n">
        <v>61</v>
      </c>
      <c r="B80" s="84" t="s">
        <v>979</v>
      </c>
      <c r="C80" s="84" t="s">
        <v>980</v>
      </c>
      <c r="D80" s="84"/>
      <c r="E80" s="83" t="s">
        <v>981</v>
      </c>
      <c r="F80" s="86" t="n">
        <v>976.52835</v>
      </c>
      <c r="G80" s="85" t="n">
        <f aca="false">F80*1.2</f>
        <v>1171.83402</v>
      </c>
      <c r="H80" s="116"/>
    </row>
    <row r="81" customFormat="false" ht="13.5" hidden="false" customHeight="true" outlineLevel="0" collapsed="false">
      <c r="A81" s="83" t="n">
        <v>62</v>
      </c>
      <c r="B81" s="84" t="s">
        <v>982</v>
      </c>
      <c r="C81" s="84" t="s">
        <v>983</v>
      </c>
      <c r="D81" s="84"/>
      <c r="E81" s="83" t="s">
        <v>981</v>
      </c>
      <c r="F81" s="86" t="n">
        <v>1150.557975</v>
      </c>
      <c r="G81" s="85" t="n">
        <f aca="false">F81*1.2</f>
        <v>1380.66957</v>
      </c>
      <c r="H81" s="116"/>
    </row>
    <row r="82" customFormat="false" ht="13.5" hidden="false" customHeight="true" outlineLevel="0" collapsed="false">
      <c r="A82" s="83" t="n">
        <v>63</v>
      </c>
      <c r="B82" s="84" t="s">
        <v>984</v>
      </c>
      <c r="C82" s="84" t="s">
        <v>985</v>
      </c>
      <c r="D82" s="84"/>
      <c r="E82" s="83" t="s">
        <v>981</v>
      </c>
      <c r="F82" s="86" t="n">
        <v>1324.598625</v>
      </c>
      <c r="G82" s="85" t="n">
        <f aca="false">F82*1.2</f>
        <v>1589.51835</v>
      </c>
      <c r="H82" s="116"/>
    </row>
    <row r="83" customFormat="false" ht="12.75" hidden="false" customHeight="true" outlineLevel="0" collapsed="false">
      <c r="F83" s="116"/>
      <c r="G83" s="116"/>
    </row>
  </sheetData>
  <mergeCells count="49">
    <mergeCell ref="A1:G1"/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1:G11"/>
    <mergeCell ref="A12:G12"/>
    <mergeCell ref="A13:G13"/>
    <mergeCell ref="A14:A15"/>
    <mergeCell ref="B14:B15"/>
    <mergeCell ref="C14:C15"/>
    <mergeCell ref="D14:D15"/>
    <mergeCell ref="E14:E15"/>
    <mergeCell ref="F14:G14"/>
    <mergeCell ref="A16:G16"/>
    <mergeCell ref="A33:G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  <mergeCell ref="A56:G56"/>
    <mergeCell ref="D57:D58"/>
    <mergeCell ref="D59:D60"/>
    <mergeCell ref="D61:D62"/>
    <mergeCell ref="D63:D64"/>
    <mergeCell ref="D65:D66"/>
    <mergeCell ref="D67:D68"/>
    <mergeCell ref="D69:D70"/>
    <mergeCell ref="D71:D72"/>
    <mergeCell ref="D73:D74"/>
    <mergeCell ref="D75:D76"/>
    <mergeCell ref="D77:D78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7"/>
    <col collapsed="false" customWidth="true" hidden="false" outlineLevel="0" max="3" min="3" style="1" width="23.99"/>
    <col collapsed="false" customWidth="true" hidden="false" outlineLevel="0" max="4" min="4" style="1" width="23.85"/>
    <col collapsed="false" customWidth="true" hidden="false" outlineLevel="0" max="10" min="5" style="1" width="11.56"/>
    <col collapsed="false" customWidth="true" hidden="false" outlineLevel="0" max="18" min="11" style="1" width="7.99"/>
    <col collapsed="false" customWidth="false" hidden="false" outlineLevel="0" max="257" min="19" style="1" width="14.41"/>
  </cols>
  <sheetData>
    <row r="1" customFormat="false" ht="16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2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2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26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</row>
    <row r="6" customFormat="false" ht="12.75" hidden="false" customHeight="true" outlineLevel="0" collapsed="false">
      <c r="A6" s="144" t="s">
        <v>0</v>
      </c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12.75" hidden="false" customHeight="true" outlineLevel="0" collapsed="false">
      <c r="A7" s="145" t="s">
        <v>1</v>
      </c>
      <c r="B7" s="145"/>
      <c r="C7" s="145"/>
      <c r="D7" s="146" t="s">
        <v>2</v>
      </c>
      <c r="E7" s="146"/>
      <c r="F7" s="146"/>
      <c r="G7" s="146"/>
      <c r="H7" s="146"/>
      <c r="I7" s="146"/>
      <c r="J7" s="146"/>
    </row>
    <row r="8" customFormat="false" ht="12.75" hidden="false" customHeight="true" outlineLevel="0" collapsed="false">
      <c r="A8" s="145" t="s">
        <v>3</v>
      </c>
      <c r="B8" s="145"/>
      <c r="C8" s="145"/>
      <c r="D8" s="146"/>
      <c r="E8" s="146"/>
      <c r="F8" s="146"/>
      <c r="G8" s="146"/>
      <c r="H8" s="146"/>
      <c r="I8" s="146"/>
      <c r="J8" s="146"/>
    </row>
    <row r="9" customFormat="false" ht="12.75" hidden="false" customHeight="true" outlineLevel="0" collapsed="false">
      <c r="A9" s="147" t="s">
        <v>355</v>
      </c>
      <c r="B9" s="147"/>
      <c r="C9" s="147"/>
      <c r="D9" s="148" t="s">
        <v>224</v>
      </c>
      <c r="E9" s="148"/>
      <c r="F9" s="148"/>
      <c r="G9" s="148"/>
      <c r="H9" s="148"/>
      <c r="I9" s="148"/>
      <c r="J9" s="148"/>
    </row>
    <row r="10" customFormat="false" ht="12.75" hidden="false" customHeight="true" outlineLevel="0" collapsed="false">
      <c r="A10" s="147" t="s">
        <v>986</v>
      </c>
      <c r="B10" s="147"/>
      <c r="C10" s="147"/>
      <c r="D10" s="148" t="s">
        <v>8</v>
      </c>
      <c r="E10" s="148"/>
      <c r="F10" s="148"/>
      <c r="G10" s="148"/>
      <c r="H10" s="148"/>
      <c r="I10" s="148"/>
      <c r="J10" s="148"/>
    </row>
    <row r="11" customFormat="false" ht="12.75" hidden="false" customHeight="true" outlineLevel="0" collapsed="false">
      <c r="A11" s="147"/>
      <c r="B11" s="147"/>
      <c r="C11" s="147"/>
      <c r="D11" s="148" t="s">
        <v>227</v>
      </c>
      <c r="E11" s="148"/>
      <c r="F11" s="148"/>
      <c r="G11" s="148"/>
      <c r="H11" s="148"/>
      <c r="I11" s="148"/>
      <c r="J11" s="148"/>
    </row>
    <row r="12" customFormat="false" ht="12.75" hidden="false" customHeight="true" outlineLevel="0" collapsed="false">
      <c r="A12" s="147" t="s">
        <v>987</v>
      </c>
      <c r="B12" s="147"/>
      <c r="C12" s="147"/>
      <c r="D12" s="148" t="s">
        <v>14</v>
      </c>
      <c r="E12" s="148"/>
      <c r="F12" s="148"/>
      <c r="G12" s="148"/>
      <c r="H12" s="148"/>
      <c r="I12" s="148"/>
      <c r="J12" s="148"/>
    </row>
    <row r="13" customFormat="false" ht="12.75" hidden="false" customHeight="true" outlineLevel="0" collapsed="false">
      <c r="A13" s="149" t="s">
        <v>16</v>
      </c>
      <c r="B13" s="149"/>
      <c r="C13" s="149"/>
      <c r="D13" s="148"/>
      <c r="E13" s="148"/>
      <c r="F13" s="148"/>
      <c r="G13" s="148"/>
      <c r="H13" s="148"/>
      <c r="I13" s="148"/>
      <c r="J13" s="148"/>
    </row>
    <row r="14" customFormat="false" ht="18.75" hidden="false" customHeight="true" outlineLevel="0" collapsed="false">
      <c r="A14" s="73" t="s">
        <v>17</v>
      </c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8.75" hidden="false" customHeight="true" outlineLevel="0" collapsed="false">
      <c r="A15" s="73" t="s">
        <v>228</v>
      </c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2.75" hidden="false" customHeight="true" outlineLevel="0" collapsed="false">
      <c r="A16" s="150" t="s">
        <v>988</v>
      </c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12.75" hidden="false" customHeight="true" outlineLevel="0" collapsed="false">
      <c r="A17" s="151" t="s">
        <v>19</v>
      </c>
      <c r="B17" s="151"/>
      <c r="C17" s="83" t="s">
        <v>21</v>
      </c>
      <c r="D17" s="83" t="s">
        <v>989</v>
      </c>
      <c r="E17" s="83" t="s">
        <v>990</v>
      </c>
      <c r="F17" s="83" t="s">
        <v>23</v>
      </c>
      <c r="G17" s="83" t="s">
        <v>230</v>
      </c>
      <c r="H17" s="83"/>
      <c r="I17" s="83" t="s">
        <v>991</v>
      </c>
      <c r="J17" s="83"/>
    </row>
    <row r="18" customFormat="false" ht="12.75" hidden="false" customHeight="true" outlineLevel="0" collapsed="false">
      <c r="A18" s="151"/>
      <c r="B18" s="151"/>
      <c r="C18" s="83"/>
      <c r="D18" s="83"/>
      <c r="E18" s="83"/>
      <c r="F18" s="83"/>
      <c r="G18" s="83" t="s">
        <v>231</v>
      </c>
      <c r="H18" s="83" t="s">
        <v>26</v>
      </c>
      <c r="I18" s="83" t="s">
        <v>231</v>
      </c>
      <c r="J18" s="83" t="s">
        <v>26</v>
      </c>
    </row>
    <row r="19" customFormat="false" ht="12.75" hidden="false" customHeight="true" outlineLevel="0" collapsed="false">
      <c r="A19" s="89" t="s">
        <v>992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2.75" hidden="false" customHeight="true" outlineLevel="0" collapsed="false">
      <c r="A20" s="152" t="s">
        <v>993</v>
      </c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12.75" hidden="false" customHeight="true" outlineLevel="0" collapsed="false">
      <c r="A21" s="152" t="s">
        <v>994</v>
      </c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12.75" hidden="false" customHeight="true" outlineLevel="0" collapsed="false">
      <c r="A22" s="151" t="n">
        <v>1</v>
      </c>
      <c r="B22" s="115" t="s">
        <v>995</v>
      </c>
      <c r="C22" s="115" t="s">
        <v>996</v>
      </c>
      <c r="D22" s="115" t="s">
        <v>997</v>
      </c>
      <c r="E22" s="115" t="n">
        <v>3.5</v>
      </c>
      <c r="F22" s="153" t="s">
        <v>32</v>
      </c>
      <c r="G22" s="153" t="n">
        <v>3.78235</v>
      </c>
      <c r="H22" s="153" t="n">
        <f aca="false">G22*1.2</f>
        <v>4.53882</v>
      </c>
      <c r="I22" s="153" t="n">
        <v>3.14985</v>
      </c>
      <c r="J22" s="153" t="n">
        <f aca="false">I22*1.2</f>
        <v>3.77982</v>
      </c>
    </row>
    <row r="23" customFormat="false" ht="12.75" hidden="false" customHeight="true" outlineLevel="0" collapsed="false">
      <c r="A23" s="151" t="n">
        <v>2</v>
      </c>
      <c r="B23" s="115" t="s">
        <v>998</v>
      </c>
      <c r="C23" s="115" t="s">
        <v>999</v>
      </c>
      <c r="D23" s="115" t="s">
        <v>997</v>
      </c>
      <c r="E23" s="115" t="n">
        <v>0.8</v>
      </c>
      <c r="F23" s="153" t="s">
        <v>32</v>
      </c>
      <c r="G23" s="153" t="n">
        <v>3.5</v>
      </c>
      <c r="H23" s="153" t="n">
        <f aca="false">G23*1.2</f>
        <v>4.2</v>
      </c>
      <c r="I23" s="153" t="n">
        <v>3.5</v>
      </c>
      <c r="J23" s="153" t="n">
        <f aca="false">I23*1.2</f>
        <v>4.2</v>
      </c>
    </row>
    <row r="24" customFormat="false" ht="12.75" hidden="false" customHeight="true" outlineLevel="0" collapsed="false">
      <c r="A24" s="151" t="n">
        <v>3</v>
      </c>
      <c r="B24" s="115" t="s">
        <v>1000</v>
      </c>
      <c r="C24" s="115" t="s">
        <v>1001</v>
      </c>
      <c r="D24" s="115" t="s">
        <v>1002</v>
      </c>
      <c r="E24" s="115" t="n">
        <v>0.6</v>
      </c>
      <c r="F24" s="153" t="s">
        <v>32</v>
      </c>
      <c r="G24" s="153" t="n">
        <v>4.61725</v>
      </c>
      <c r="H24" s="153" t="n">
        <f aca="false">G24*1.2</f>
        <v>5.5407</v>
      </c>
      <c r="I24" s="153" t="n">
        <v>3.421825</v>
      </c>
      <c r="J24" s="153" t="n">
        <f aca="false">I24*1.2</f>
        <v>4.10619</v>
      </c>
    </row>
    <row r="25" customFormat="false" ht="12.75" hidden="false" customHeight="true" outlineLevel="0" collapsed="false">
      <c r="A25" s="151" t="n">
        <v>4</v>
      </c>
      <c r="B25" s="115" t="s">
        <v>1003</v>
      </c>
      <c r="C25" s="115" t="s">
        <v>1004</v>
      </c>
      <c r="D25" s="115" t="s">
        <v>1002</v>
      </c>
      <c r="E25" s="115" t="n">
        <v>0.6</v>
      </c>
      <c r="F25" s="153" t="s">
        <v>32</v>
      </c>
      <c r="G25" s="153" t="n">
        <v>2.36555</v>
      </c>
      <c r="H25" s="153" t="n">
        <f aca="false">G25*1.2</f>
        <v>2.83866</v>
      </c>
      <c r="I25" s="153" t="n">
        <v>2.03665</v>
      </c>
      <c r="J25" s="153" t="n">
        <f aca="false">I25*1.2</f>
        <v>2.44398</v>
      </c>
    </row>
    <row r="26" customFormat="false" ht="12.75" hidden="false" customHeight="true" outlineLevel="0" collapsed="false">
      <c r="A26" s="151" t="n">
        <v>5</v>
      </c>
      <c r="B26" s="115" t="s">
        <v>1005</v>
      </c>
      <c r="C26" s="115" t="s">
        <v>1006</v>
      </c>
      <c r="D26" s="115" t="s">
        <v>1007</v>
      </c>
      <c r="E26" s="115" t="n">
        <v>0.6</v>
      </c>
      <c r="F26" s="153" t="s">
        <v>32</v>
      </c>
      <c r="G26" s="153" t="n">
        <v>2.86</v>
      </c>
      <c r="H26" s="153" t="n">
        <f aca="false">G26*1.2</f>
        <v>3.432</v>
      </c>
      <c r="I26" s="153" t="n">
        <v>2.86</v>
      </c>
      <c r="J26" s="153" t="n">
        <f aca="false">I26*1.2</f>
        <v>3.432</v>
      </c>
    </row>
    <row r="27" customFormat="false" ht="12.75" hidden="false" customHeight="true" outlineLevel="0" collapsed="false">
      <c r="A27" s="151" t="n">
        <v>6</v>
      </c>
      <c r="B27" s="115" t="s">
        <v>1008</v>
      </c>
      <c r="C27" s="115" t="s">
        <v>1009</v>
      </c>
      <c r="D27" s="115" t="s">
        <v>997</v>
      </c>
      <c r="E27" s="154" t="n">
        <v>2</v>
      </c>
      <c r="F27" s="153" t="s">
        <v>32</v>
      </c>
      <c r="G27" s="153" t="n">
        <v>6.94</v>
      </c>
      <c r="H27" s="153" t="n">
        <f aca="false">G27*1.2</f>
        <v>8.328</v>
      </c>
      <c r="I27" s="153" t="n">
        <v>6.94</v>
      </c>
      <c r="J27" s="153" t="n">
        <f aca="false">I27*1.2</f>
        <v>8.328</v>
      </c>
    </row>
    <row r="28" customFormat="false" ht="12.75" hidden="false" customHeight="true" outlineLevel="0" collapsed="false">
      <c r="A28" s="151" t="n">
        <v>7</v>
      </c>
      <c r="B28" s="115" t="s">
        <v>1010</v>
      </c>
      <c r="C28" s="115" t="s">
        <v>1011</v>
      </c>
      <c r="D28" s="115" t="s">
        <v>1007</v>
      </c>
      <c r="E28" s="115" t="n">
        <v>0.4</v>
      </c>
      <c r="F28" s="153" t="s">
        <v>32</v>
      </c>
      <c r="G28" s="153" t="n">
        <v>2.34025</v>
      </c>
      <c r="H28" s="153" t="n">
        <f aca="false">G28*1.2</f>
        <v>2.8083</v>
      </c>
      <c r="I28" s="153" t="n">
        <v>2.27</v>
      </c>
      <c r="J28" s="153" t="n">
        <f aca="false">I28*1.2</f>
        <v>2.724</v>
      </c>
    </row>
    <row r="29" customFormat="false" ht="12.75" hidden="false" customHeight="true" outlineLevel="0" collapsed="false">
      <c r="A29" s="151" t="n">
        <v>8</v>
      </c>
      <c r="B29" s="115" t="s">
        <v>1012</v>
      </c>
      <c r="C29" s="115" t="s">
        <v>1013</v>
      </c>
      <c r="D29" s="115" t="s">
        <v>1007</v>
      </c>
      <c r="E29" s="115" t="n">
        <v>0.6</v>
      </c>
      <c r="F29" s="153" t="s">
        <v>32</v>
      </c>
      <c r="G29" s="153" t="n">
        <v>17.27</v>
      </c>
      <c r="H29" s="153" t="n">
        <f aca="false">G29*1.2</f>
        <v>20.724</v>
      </c>
      <c r="I29" s="153" t="n">
        <v>17.27</v>
      </c>
      <c r="J29" s="153" t="n">
        <f aca="false">I29*1.2</f>
        <v>20.724</v>
      </c>
    </row>
    <row r="30" customFormat="false" ht="12.75" hidden="false" customHeight="true" outlineLevel="0" collapsed="false">
      <c r="A30" s="151" t="n">
        <v>9</v>
      </c>
      <c r="B30" s="115" t="s">
        <v>1014</v>
      </c>
      <c r="C30" s="115" t="s">
        <v>1015</v>
      </c>
      <c r="D30" s="115" t="s">
        <v>1007</v>
      </c>
      <c r="E30" s="115" t="n">
        <v>0.8</v>
      </c>
      <c r="F30" s="153" t="s">
        <v>32</v>
      </c>
      <c r="G30" s="153" t="n">
        <v>4.048</v>
      </c>
      <c r="H30" s="153" t="n">
        <f aca="false">G30*1.2</f>
        <v>4.8576</v>
      </c>
      <c r="I30" s="153" t="n">
        <v>3.371225</v>
      </c>
      <c r="J30" s="153" t="n">
        <f aca="false">I30*1.2</f>
        <v>4.04547</v>
      </c>
    </row>
    <row r="31" customFormat="false" ht="12.75" hidden="false" customHeight="true" outlineLevel="0" collapsed="false">
      <c r="A31" s="151" t="n">
        <v>10</v>
      </c>
      <c r="B31" s="115" t="s">
        <v>1016</v>
      </c>
      <c r="C31" s="115" t="s">
        <v>1015</v>
      </c>
      <c r="D31" s="115" t="s">
        <v>997</v>
      </c>
      <c r="E31" s="115" t="n">
        <v>0.6</v>
      </c>
      <c r="F31" s="153" t="s">
        <v>32</v>
      </c>
      <c r="G31" s="153" t="n">
        <v>3.78235</v>
      </c>
      <c r="H31" s="153" t="n">
        <f aca="false">G31*1.2</f>
        <v>4.53882</v>
      </c>
      <c r="I31" s="153" t="n">
        <v>3.118225</v>
      </c>
      <c r="J31" s="153" t="n">
        <f aca="false">I31*1.2</f>
        <v>3.74187</v>
      </c>
    </row>
    <row r="32" customFormat="false" ht="12.75" hidden="false" customHeight="true" outlineLevel="0" collapsed="false">
      <c r="A32" s="151" t="n">
        <v>11</v>
      </c>
      <c r="B32" s="115" t="s">
        <v>1017</v>
      </c>
      <c r="C32" s="115" t="s">
        <v>1018</v>
      </c>
      <c r="D32" s="115" t="s">
        <v>997</v>
      </c>
      <c r="E32" s="154" t="n">
        <v>2</v>
      </c>
      <c r="F32" s="153" t="s">
        <v>32</v>
      </c>
      <c r="G32" s="153" t="n">
        <v>4.6</v>
      </c>
      <c r="H32" s="153" t="n">
        <f aca="false">G32*1.2</f>
        <v>5.52</v>
      </c>
      <c r="I32" s="153" t="n">
        <v>4.6</v>
      </c>
      <c r="J32" s="153" t="n">
        <f aca="false">I32*1.2</f>
        <v>5.52</v>
      </c>
    </row>
    <row r="33" customFormat="false" ht="12.75" hidden="false" customHeight="true" outlineLevel="0" collapsed="false">
      <c r="A33" s="151" t="n">
        <v>12</v>
      </c>
      <c r="B33" s="115" t="s">
        <v>1019</v>
      </c>
      <c r="C33" s="115" t="s">
        <v>1020</v>
      </c>
      <c r="D33" s="115" t="s">
        <v>1021</v>
      </c>
      <c r="E33" s="154" t="n">
        <v>0.8</v>
      </c>
      <c r="F33" s="153" t="s">
        <v>32</v>
      </c>
      <c r="G33" s="153" t="n">
        <v>3.55</v>
      </c>
      <c r="H33" s="153" t="n">
        <f aca="false">G33*1.2</f>
        <v>4.26</v>
      </c>
      <c r="I33" s="153" t="n">
        <v>3.55</v>
      </c>
      <c r="J33" s="153" t="n">
        <f aca="false">I33*1.2</f>
        <v>4.26</v>
      </c>
    </row>
    <row r="34" customFormat="false" ht="12.75" hidden="false" customHeight="true" outlineLevel="0" collapsed="false">
      <c r="A34" s="151" t="n">
        <v>13</v>
      </c>
      <c r="B34" s="115" t="s">
        <v>1022</v>
      </c>
      <c r="C34" s="115" t="s">
        <v>1023</v>
      </c>
      <c r="D34" s="115" t="s">
        <v>1021</v>
      </c>
      <c r="E34" s="154" t="n">
        <v>0.8</v>
      </c>
      <c r="F34" s="153" t="s">
        <v>32</v>
      </c>
      <c r="G34" s="153" t="n">
        <v>12.26</v>
      </c>
      <c r="H34" s="153" t="n">
        <f aca="false">G34*1.2</f>
        <v>14.712</v>
      </c>
      <c r="I34" s="153" t="n">
        <v>12.26</v>
      </c>
      <c r="J34" s="153" t="n">
        <f aca="false">I34*1.2</f>
        <v>14.712</v>
      </c>
    </row>
    <row r="35" customFormat="false" ht="12.75" hidden="false" customHeight="true" outlineLevel="0" collapsed="false">
      <c r="A35" s="151" t="n">
        <v>14</v>
      </c>
      <c r="B35" s="115" t="s">
        <v>1022</v>
      </c>
      <c r="C35" s="115" t="s">
        <v>1023</v>
      </c>
      <c r="D35" s="115" t="s">
        <v>1007</v>
      </c>
      <c r="E35" s="154" t="n">
        <v>1</v>
      </c>
      <c r="F35" s="153" t="s">
        <v>32</v>
      </c>
      <c r="G35" s="153" t="n">
        <v>11.39765</v>
      </c>
      <c r="H35" s="153" t="n">
        <f aca="false">G35*1.2</f>
        <v>13.67718</v>
      </c>
      <c r="I35" s="153" t="n">
        <v>9.52545</v>
      </c>
      <c r="J35" s="153" t="n">
        <f aca="false">I35*1.2</f>
        <v>11.43054</v>
      </c>
    </row>
    <row r="36" customFormat="false" ht="12.75" hidden="false" customHeight="true" outlineLevel="0" collapsed="false">
      <c r="A36" s="151" t="n">
        <v>15</v>
      </c>
      <c r="B36" s="115" t="s">
        <v>1024</v>
      </c>
      <c r="C36" s="115" t="s">
        <v>1025</v>
      </c>
      <c r="D36" s="115" t="s">
        <v>1021</v>
      </c>
      <c r="E36" s="154" t="n">
        <v>0.8</v>
      </c>
      <c r="F36" s="153" t="s">
        <v>32</v>
      </c>
      <c r="G36" s="153" t="n">
        <v>7.19785</v>
      </c>
      <c r="H36" s="153" t="n">
        <f aca="false">G36*1.2</f>
        <v>8.63742</v>
      </c>
      <c r="I36" s="153" t="n">
        <v>6.61</v>
      </c>
      <c r="J36" s="153" t="n">
        <f aca="false">I36*1.2</f>
        <v>7.932</v>
      </c>
    </row>
    <row r="37" customFormat="false" ht="12.75" hidden="false" customHeight="true" outlineLevel="0" collapsed="false">
      <c r="A37" s="151" t="n">
        <v>16</v>
      </c>
      <c r="B37" s="115" t="s">
        <v>1026</v>
      </c>
      <c r="C37" s="115" t="s">
        <v>1027</v>
      </c>
      <c r="D37" s="115" t="s">
        <v>1028</v>
      </c>
      <c r="E37" s="154" t="n">
        <v>1</v>
      </c>
      <c r="F37" s="153" t="s">
        <v>32</v>
      </c>
      <c r="G37" s="153" t="n">
        <v>13.6114</v>
      </c>
      <c r="H37" s="153" t="n">
        <f aca="false">G37*1.2</f>
        <v>16.33368</v>
      </c>
      <c r="I37" s="153" t="n">
        <v>13.03</v>
      </c>
      <c r="J37" s="153" t="n">
        <f aca="false">I37*1.2</f>
        <v>15.636</v>
      </c>
    </row>
    <row r="38" customFormat="false" ht="12.75" hidden="false" customHeight="true" outlineLevel="0" collapsed="false">
      <c r="A38" s="151" t="n">
        <v>17</v>
      </c>
      <c r="B38" s="115" t="s">
        <v>1029</v>
      </c>
      <c r="C38" s="115" t="s">
        <v>1030</v>
      </c>
      <c r="D38" s="115" t="s">
        <v>1028</v>
      </c>
      <c r="E38" s="154" t="n">
        <v>1</v>
      </c>
      <c r="F38" s="153" t="s">
        <v>32</v>
      </c>
      <c r="G38" s="153" t="n">
        <v>13.6114</v>
      </c>
      <c r="H38" s="153" t="n">
        <f aca="false">G38*1.2</f>
        <v>16.33368</v>
      </c>
      <c r="I38" s="153" t="n">
        <v>9.39</v>
      </c>
      <c r="J38" s="153" t="n">
        <f aca="false">I38*1.2</f>
        <v>11.268</v>
      </c>
    </row>
    <row r="39" customFormat="false" ht="12.75" hidden="false" customHeight="true" outlineLevel="0" collapsed="false">
      <c r="A39" s="151" t="n">
        <v>18</v>
      </c>
      <c r="B39" s="115" t="s">
        <v>1031</v>
      </c>
      <c r="C39" s="115" t="s">
        <v>1032</v>
      </c>
      <c r="D39" s="115" t="s">
        <v>1007</v>
      </c>
      <c r="E39" s="154" t="n">
        <v>1</v>
      </c>
      <c r="F39" s="153" t="s">
        <v>32</v>
      </c>
      <c r="G39" s="153" t="n">
        <v>13.6114</v>
      </c>
      <c r="H39" s="153" t="n">
        <f aca="false">G39*1.2</f>
        <v>16.33368</v>
      </c>
      <c r="I39" s="153" t="n">
        <v>10.53</v>
      </c>
      <c r="J39" s="153" t="n">
        <f aca="false">I39*1.2</f>
        <v>12.636</v>
      </c>
    </row>
    <row r="40" customFormat="false" ht="12.75" hidden="false" customHeight="true" outlineLevel="0" collapsed="false">
      <c r="A40" s="151" t="n">
        <v>19</v>
      </c>
      <c r="B40" s="115" t="s">
        <v>1033</v>
      </c>
      <c r="C40" s="115" t="s">
        <v>1034</v>
      </c>
      <c r="D40" s="115" t="s">
        <v>1028</v>
      </c>
      <c r="E40" s="154" t="n">
        <v>1</v>
      </c>
      <c r="F40" s="153" t="s">
        <v>32</v>
      </c>
      <c r="G40" s="153" t="n">
        <v>14.95</v>
      </c>
      <c r="H40" s="153" t="n">
        <f aca="false">G40*1.2</f>
        <v>17.94</v>
      </c>
      <c r="I40" s="153" t="n">
        <v>14.95</v>
      </c>
      <c r="J40" s="153" t="n">
        <f aca="false">I40*1.2</f>
        <v>17.94</v>
      </c>
    </row>
    <row r="41" customFormat="false" ht="12.75" hidden="false" customHeight="true" outlineLevel="0" collapsed="false">
      <c r="A41" s="151" t="n">
        <v>20</v>
      </c>
      <c r="B41" s="115" t="s">
        <v>1035</v>
      </c>
      <c r="C41" s="115" t="s">
        <v>1036</v>
      </c>
      <c r="D41" s="115" t="s">
        <v>1028</v>
      </c>
      <c r="E41" s="154" t="n">
        <v>1</v>
      </c>
      <c r="F41" s="153" t="s">
        <v>32</v>
      </c>
      <c r="G41" s="153" t="n">
        <v>13.67</v>
      </c>
      <c r="H41" s="153" t="n">
        <f aca="false">G41*1.2</f>
        <v>16.404</v>
      </c>
      <c r="I41" s="153" t="n">
        <v>13.67</v>
      </c>
      <c r="J41" s="153" t="n">
        <f aca="false">I41*1.2</f>
        <v>16.404</v>
      </c>
    </row>
    <row r="42" customFormat="false" ht="12.75" hidden="false" customHeight="true" outlineLevel="0" collapsed="false">
      <c r="A42" s="151" t="n">
        <v>21</v>
      </c>
      <c r="B42" s="115" t="s">
        <v>1037</v>
      </c>
      <c r="C42" s="115" t="s">
        <v>1038</v>
      </c>
      <c r="D42" s="115" t="s">
        <v>1007</v>
      </c>
      <c r="E42" s="154" t="n">
        <v>1</v>
      </c>
      <c r="F42" s="153" t="s">
        <v>32</v>
      </c>
      <c r="G42" s="153" t="n">
        <v>13.6114</v>
      </c>
      <c r="H42" s="153" t="n">
        <f aca="false">G42*1.2</f>
        <v>16.33368</v>
      </c>
      <c r="I42" s="153" t="n">
        <v>9.367325</v>
      </c>
      <c r="J42" s="153" t="n">
        <f aca="false">I42*1.2</f>
        <v>11.24079</v>
      </c>
    </row>
    <row r="43" customFormat="false" ht="12.75" hidden="false" customHeight="true" outlineLevel="0" collapsed="false">
      <c r="A43" s="151" t="n">
        <v>22</v>
      </c>
      <c r="B43" s="115" t="s">
        <v>1039</v>
      </c>
      <c r="C43" s="115" t="s">
        <v>1040</v>
      </c>
      <c r="D43" s="115" t="s">
        <v>1028</v>
      </c>
      <c r="E43" s="154" t="n">
        <v>1</v>
      </c>
      <c r="F43" s="153" t="s">
        <v>32</v>
      </c>
      <c r="G43" s="153" t="n">
        <v>4.38955</v>
      </c>
      <c r="H43" s="153" t="n">
        <f aca="false">G43*1.2</f>
        <v>5.26746</v>
      </c>
      <c r="I43" s="153" t="n">
        <v>2.915825</v>
      </c>
      <c r="J43" s="153" t="n">
        <f aca="false">I43*1.2</f>
        <v>3.49899</v>
      </c>
    </row>
    <row r="44" customFormat="false" ht="12.75" hidden="false" customHeight="true" outlineLevel="0" collapsed="false">
      <c r="A44" s="151" t="n">
        <v>23</v>
      </c>
      <c r="B44" s="115" t="s">
        <v>1041</v>
      </c>
      <c r="C44" s="115" t="s">
        <v>1042</v>
      </c>
      <c r="D44" s="115" t="s">
        <v>1007</v>
      </c>
      <c r="E44" s="154" t="n">
        <v>1</v>
      </c>
      <c r="F44" s="153" t="s">
        <v>32</v>
      </c>
      <c r="G44" s="153" t="n">
        <v>25.48975</v>
      </c>
      <c r="H44" s="153" t="n">
        <f aca="false">G44*1.2</f>
        <v>30.5877</v>
      </c>
      <c r="I44" s="153" t="n">
        <v>20.61</v>
      </c>
      <c r="J44" s="153" t="n">
        <f aca="false">I44*1.2</f>
        <v>24.732</v>
      </c>
    </row>
    <row r="45" customFormat="false" ht="12.75" hidden="false" customHeight="true" outlineLevel="0" collapsed="false">
      <c r="A45" s="151" t="n">
        <v>24</v>
      </c>
      <c r="B45" s="115" t="s">
        <v>1043</v>
      </c>
      <c r="C45" s="115" t="s">
        <v>1044</v>
      </c>
      <c r="D45" s="115" t="s">
        <v>1007</v>
      </c>
      <c r="E45" s="154" t="n">
        <v>0.8</v>
      </c>
      <c r="F45" s="153" t="s">
        <v>32</v>
      </c>
      <c r="G45" s="153" t="n">
        <v>3.32695</v>
      </c>
      <c r="H45" s="153" t="n">
        <f aca="false">G45*1.2</f>
        <v>3.99234</v>
      </c>
      <c r="I45" s="153" t="n">
        <v>2.66</v>
      </c>
      <c r="J45" s="153" t="n">
        <f aca="false">I45*1.2</f>
        <v>3.192</v>
      </c>
    </row>
    <row r="46" customFormat="false" ht="12.75" hidden="false" customHeight="true" outlineLevel="0" collapsed="false">
      <c r="A46" s="151" t="n">
        <v>25</v>
      </c>
      <c r="B46" s="115" t="s">
        <v>1045</v>
      </c>
      <c r="C46" s="115" t="s">
        <v>1046</v>
      </c>
      <c r="D46" s="115" t="s">
        <v>1007</v>
      </c>
      <c r="E46" s="154" t="n">
        <v>0.8</v>
      </c>
      <c r="F46" s="153" t="s">
        <v>32</v>
      </c>
      <c r="G46" s="153" t="n">
        <v>3.57995</v>
      </c>
      <c r="H46" s="153" t="n">
        <f aca="false">G46*1.2</f>
        <v>4.29594</v>
      </c>
      <c r="I46" s="153" t="n">
        <v>2.890525</v>
      </c>
      <c r="J46" s="153" t="n">
        <f aca="false">I46*1.2</f>
        <v>3.46863</v>
      </c>
    </row>
    <row r="47" customFormat="false" ht="12.75" hidden="false" customHeight="true" outlineLevel="0" collapsed="false">
      <c r="A47" s="151" t="n">
        <v>26</v>
      </c>
      <c r="B47" s="115" t="s">
        <v>1047</v>
      </c>
      <c r="C47" s="115" t="s">
        <v>1048</v>
      </c>
      <c r="D47" s="115" t="s">
        <v>1007</v>
      </c>
      <c r="E47" s="154" t="n">
        <v>1</v>
      </c>
      <c r="F47" s="153" t="s">
        <v>32</v>
      </c>
      <c r="G47" s="153" t="n">
        <v>5.38</v>
      </c>
      <c r="H47" s="153" t="n">
        <f aca="false">G47*1.2</f>
        <v>6.456</v>
      </c>
      <c r="I47" s="153" t="n">
        <v>5.38</v>
      </c>
      <c r="J47" s="153" t="n">
        <f aca="false">I47*1.2</f>
        <v>6.456</v>
      </c>
    </row>
    <row r="48" customFormat="false" ht="12.75" hidden="false" customHeight="true" outlineLevel="0" collapsed="false">
      <c r="A48" s="151" t="n">
        <v>27</v>
      </c>
      <c r="B48" s="115" t="s">
        <v>1049</v>
      </c>
      <c r="C48" s="115" t="s">
        <v>1050</v>
      </c>
      <c r="D48" s="115" t="s">
        <v>1007</v>
      </c>
      <c r="E48" s="154" t="n">
        <v>0.8</v>
      </c>
      <c r="F48" s="153" t="s">
        <v>32</v>
      </c>
      <c r="G48" s="153" t="n">
        <v>4.89555</v>
      </c>
      <c r="H48" s="153" t="n">
        <f aca="false">G48*1.2</f>
        <v>5.87466</v>
      </c>
      <c r="I48" s="153" t="n">
        <v>4.041675</v>
      </c>
      <c r="J48" s="153" t="n">
        <f aca="false">I48*1.2</f>
        <v>4.85001</v>
      </c>
    </row>
    <row r="49" customFormat="false" ht="12.75" hidden="false" customHeight="true" outlineLevel="0" collapsed="false">
      <c r="A49" s="151" t="n">
        <v>28</v>
      </c>
      <c r="B49" s="115" t="s">
        <v>1051</v>
      </c>
      <c r="C49" s="115" t="s">
        <v>1052</v>
      </c>
      <c r="D49" s="115" t="s">
        <v>1021</v>
      </c>
      <c r="E49" s="154" t="n">
        <v>1</v>
      </c>
      <c r="F49" s="153" t="s">
        <v>32</v>
      </c>
      <c r="G49" s="153" t="n">
        <v>6.11</v>
      </c>
      <c r="H49" s="153" t="n">
        <f aca="false">G49*1.2</f>
        <v>7.332</v>
      </c>
      <c r="I49" s="153" t="n">
        <v>6.11</v>
      </c>
      <c r="J49" s="153" t="n">
        <f aca="false">I49*1.2</f>
        <v>7.332</v>
      </c>
    </row>
    <row r="50" customFormat="false" ht="12.75" hidden="false" customHeight="true" outlineLevel="0" collapsed="false">
      <c r="A50" s="151" t="n">
        <v>29</v>
      </c>
      <c r="B50" s="115" t="s">
        <v>1053</v>
      </c>
      <c r="C50" s="115" t="s">
        <v>1054</v>
      </c>
      <c r="D50" s="115" t="s">
        <v>1028</v>
      </c>
      <c r="E50" s="154" t="n">
        <v>1</v>
      </c>
      <c r="F50" s="153" t="s">
        <v>32</v>
      </c>
      <c r="G50" s="153" t="n">
        <v>4.74</v>
      </c>
      <c r="H50" s="153" t="n">
        <f aca="false">G50*1.2</f>
        <v>5.688</v>
      </c>
      <c r="I50" s="153" t="n">
        <v>4.74</v>
      </c>
      <c r="J50" s="153" t="n">
        <f aca="false">I50*1.2</f>
        <v>5.688</v>
      </c>
    </row>
    <row r="51" customFormat="false" ht="12.75" hidden="false" customHeight="true" outlineLevel="0" collapsed="false">
      <c r="A51" s="151" t="n">
        <v>30</v>
      </c>
      <c r="B51" s="115" t="s">
        <v>1055</v>
      </c>
      <c r="C51" s="115" t="s">
        <v>1056</v>
      </c>
      <c r="D51" s="115" t="s">
        <v>1028</v>
      </c>
      <c r="E51" s="154" t="n">
        <v>1</v>
      </c>
      <c r="F51" s="153" t="s">
        <v>32</v>
      </c>
      <c r="G51" s="153" t="n">
        <v>8.76645</v>
      </c>
      <c r="H51" s="153" t="n">
        <f aca="false">G51*1.2</f>
        <v>10.51974</v>
      </c>
      <c r="I51" s="153" t="n">
        <v>8.7</v>
      </c>
      <c r="J51" s="153" t="n">
        <f aca="false">I51*1.2</f>
        <v>10.44</v>
      </c>
    </row>
    <row r="52" customFormat="false" ht="12.75" hidden="false" customHeight="true" outlineLevel="0" collapsed="false">
      <c r="A52" s="151" t="n">
        <v>31</v>
      </c>
      <c r="B52" s="115" t="s">
        <v>1057</v>
      </c>
      <c r="C52" s="115" t="s">
        <v>1058</v>
      </c>
      <c r="D52" s="115" t="s">
        <v>1007</v>
      </c>
      <c r="E52" s="154" t="n">
        <v>1</v>
      </c>
      <c r="F52" s="153" t="s">
        <v>32</v>
      </c>
      <c r="G52" s="153" t="n">
        <v>19.36715</v>
      </c>
      <c r="H52" s="153" t="n">
        <f aca="false">G52*1.2</f>
        <v>23.24058</v>
      </c>
      <c r="I52" s="153" t="n">
        <v>17.4</v>
      </c>
      <c r="J52" s="153" t="n">
        <f aca="false">I52*1.2</f>
        <v>20.88</v>
      </c>
    </row>
    <row r="53" customFormat="false" ht="12.75" hidden="false" customHeight="true" outlineLevel="0" collapsed="false">
      <c r="A53" s="151" t="n">
        <v>32</v>
      </c>
      <c r="B53" s="115" t="s">
        <v>1059</v>
      </c>
      <c r="C53" s="115" t="s">
        <v>1060</v>
      </c>
      <c r="D53" s="115" t="s">
        <v>1021</v>
      </c>
      <c r="E53" s="154" t="n">
        <v>0.8</v>
      </c>
      <c r="F53" s="153" t="s">
        <v>32</v>
      </c>
      <c r="G53" s="153" t="n">
        <v>2.4035</v>
      </c>
      <c r="H53" s="153" t="n">
        <f aca="false">G53*1.2</f>
        <v>2.8842</v>
      </c>
      <c r="I53" s="153" t="n">
        <v>2.017675</v>
      </c>
      <c r="J53" s="153" t="n">
        <f aca="false">I53*1.2</f>
        <v>2.42121</v>
      </c>
    </row>
    <row r="54" customFormat="false" ht="12.75" hidden="false" customHeight="true" outlineLevel="0" collapsed="false">
      <c r="A54" s="151" t="n">
        <v>33</v>
      </c>
      <c r="B54" s="115" t="s">
        <v>1061</v>
      </c>
      <c r="C54" s="115" t="s">
        <v>1062</v>
      </c>
      <c r="D54" s="115" t="s">
        <v>1028</v>
      </c>
      <c r="E54" s="154" t="n">
        <v>1</v>
      </c>
      <c r="F54" s="153" t="s">
        <v>32</v>
      </c>
      <c r="G54" s="153" t="n">
        <v>16.33115</v>
      </c>
      <c r="H54" s="153" t="n">
        <f aca="false">G54*1.2</f>
        <v>19.59738</v>
      </c>
      <c r="I54" s="153" t="n">
        <v>10.809425</v>
      </c>
      <c r="J54" s="153" t="n">
        <f aca="false">I54*1.2</f>
        <v>12.97131</v>
      </c>
    </row>
    <row r="55" customFormat="false" ht="12.75" hidden="false" customHeight="true" outlineLevel="0" collapsed="false">
      <c r="A55" s="151" t="n">
        <v>34</v>
      </c>
      <c r="B55" s="115" t="s">
        <v>1063</v>
      </c>
      <c r="C55" s="115" t="s">
        <v>1064</v>
      </c>
      <c r="D55" s="115" t="s">
        <v>1028</v>
      </c>
      <c r="E55" s="154" t="n">
        <v>1</v>
      </c>
      <c r="F55" s="153" t="s">
        <v>32</v>
      </c>
      <c r="G55" s="153" t="n">
        <v>27.2228</v>
      </c>
      <c r="H55" s="153" t="n">
        <f aca="false">G55*1.2</f>
        <v>32.66736</v>
      </c>
      <c r="I55" s="153" t="n">
        <v>18.05155</v>
      </c>
      <c r="J55" s="153" t="n">
        <f aca="false">I55*1.2</f>
        <v>21.66186</v>
      </c>
    </row>
    <row r="56" customFormat="false" ht="12.75" hidden="false" customHeight="true" outlineLevel="0" collapsed="false">
      <c r="A56" s="151" t="n">
        <v>35</v>
      </c>
      <c r="B56" s="115" t="s">
        <v>1065</v>
      </c>
      <c r="C56" s="115" t="s">
        <v>1066</v>
      </c>
      <c r="D56" s="115" t="s">
        <v>1028</v>
      </c>
      <c r="E56" s="154" t="n">
        <v>1</v>
      </c>
      <c r="F56" s="153" t="s">
        <v>32</v>
      </c>
      <c r="G56" s="153" t="n">
        <v>12.25785</v>
      </c>
      <c r="H56" s="153" t="n">
        <f aca="false">G56*1.2</f>
        <v>14.70942</v>
      </c>
      <c r="I56" s="153" t="n">
        <v>9.63</v>
      </c>
      <c r="J56" s="153" t="n">
        <f aca="false">I56*1.2</f>
        <v>11.556</v>
      </c>
    </row>
    <row r="57" customFormat="false" ht="12.75" hidden="false" customHeight="true" outlineLevel="0" collapsed="false">
      <c r="A57" s="151" t="n">
        <v>36</v>
      </c>
      <c r="B57" s="115" t="s">
        <v>1067</v>
      </c>
      <c r="C57" s="115" t="s">
        <v>1068</v>
      </c>
      <c r="D57" s="115" t="s">
        <v>1028</v>
      </c>
      <c r="E57" s="154" t="n">
        <v>1</v>
      </c>
      <c r="F57" s="153" t="s">
        <v>32</v>
      </c>
      <c r="G57" s="153" t="n">
        <v>10.626</v>
      </c>
      <c r="H57" s="153" t="n">
        <f aca="false">G57*1.2</f>
        <v>12.7512</v>
      </c>
      <c r="I57" s="153" t="n">
        <v>6.66655</v>
      </c>
      <c r="J57" s="153" t="n">
        <f aca="false">I57*1.2</f>
        <v>7.99986</v>
      </c>
    </row>
    <row r="58" customFormat="false" ht="12.75" hidden="false" customHeight="true" outlineLevel="0" collapsed="false">
      <c r="A58" s="151" t="n">
        <v>37</v>
      </c>
      <c r="B58" s="115" t="s">
        <v>1069</v>
      </c>
      <c r="C58" s="115" t="s">
        <v>1070</v>
      </c>
      <c r="D58" s="115" t="s">
        <v>1071</v>
      </c>
      <c r="E58" s="154" t="n">
        <v>1</v>
      </c>
      <c r="F58" s="153" t="s">
        <v>32</v>
      </c>
      <c r="G58" s="153" t="n">
        <v>50.00545</v>
      </c>
      <c r="H58" s="153" t="n">
        <f aca="false">G58*1.2</f>
        <v>60.00654</v>
      </c>
      <c r="I58" s="153" t="n">
        <v>34.502875</v>
      </c>
      <c r="J58" s="153" t="n">
        <f aca="false">I58*1.2</f>
        <v>41.40345</v>
      </c>
    </row>
    <row r="59" customFormat="false" ht="12.75" hidden="false" customHeight="true" outlineLevel="0" collapsed="false">
      <c r="A59" s="151" t="n">
        <v>38</v>
      </c>
      <c r="B59" s="115" t="s">
        <v>1072</v>
      </c>
      <c r="C59" s="115" t="s">
        <v>1073</v>
      </c>
      <c r="D59" s="115" t="s">
        <v>1007</v>
      </c>
      <c r="E59" s="154" t="n">
        <v>1</v>
      </c>
      <c r="F59" s="153" t="s">
        <v>32</v>
      </c>
      <c r="G59" s="153" t="n">
        <v>9.98085</v>
      </c>
      <c r="H59" s="153" t="n">
        <f aca="false">G59*1.2</f>
        <v>11.97702</v>
      </c>
      <c r="I59" s="153" t="n">
        <v>7.88095</v>
      </c>
      <c r="J59" s="153" t="n">
        <f aca="false">I59*1.2</f>
        <v>9.45714</v>
      </c>
    </row>
    <row r="60" customFormat="false" ht="12.75" hidden="false" customHeight="true" outlineLevel="0" collapsed="false">
      <c r="A60" s="151" t="n">
        <v>39</v>
      </c>
      <c r="B60" s="115" t="s">
        <v>1074</v>
      </c>
      <c r="C60" s="115" t="s">
        <v>1075</v>
      </c>
      <c r="D60" s="115" t="s">
        <v>1021</v>
      </c>
      <c r="E60" s="154" t="n">
        <v>1.5</v>
      </c>
      <c r="F60" s="153" t="s">
        <v>32</v>
      </c>
      <c r="G60" s="153" t="n">
        <v>5.04735</v>
      </c>
      <c r="H60" s="153" t="n">
        <f aca="false">G60*1.2</f>
        <v>6.05682</v>
      </c>
      <c r="I60" s="153" t="n">
        <v>4.294675</v>
      </c>
      <c r="J60" s="153" t="n">
        <f aca="false">I60*1.2</f>
        <v>5.15361</v>
      </c>
    </row>
    <row r="61" customFormat="false" ht="12.75" hidden="false" customHeight="true" outlineLevel="0" collapsed="false">
      <c r="A61" s="151" t="n">
        <v>40</v>
      </c>
      <c r="B61" s="115" t="s">
        <v>1076</v>
      </c>
      <c r="C61" s="115" t="s">
        <v>1077</v>
      </c>
      <c r="D61" s="115" t="s">
        <v>1007</v>
      </c>
      <c r="E61" s="154" t="n">
        <v>1</v>
      </c>
      <c r="F61" s="153" t="s">
        <v>32</v>
      </c>
      <c r="G61" s="153" t="n">
        <v>12.7765</v>
      </c>
      <c r="H61" s="153" t="n">
        <f aca="false">G61*1.2</f>
        <v>15.3318</v>
      </c>
      <c r="I61" s="153" t="n">
        <v>10.36</v>
      </c>
      <c r="J61" s="153" t="n">
        <f aca="false">I61*1.2</f>
        <v>12.432</v>
      </c>
    </row>
    <row r="62" customFormat="false" ht="12.75" hidden="false" customHeight="true" outlineLevel="0" collapsed="false">
      <c r="A62" s="151" t="n">
        <v>41</v>
      </c>
      <c r="B62" s="115" t="s">
        <v>1078</v>
      </c>
      <c r="C62" s="115" t="s">
        <v>1079</v>
      </c>
      <c r="D62" s="115" t="s">
        <v>1007</v>
      </c>
      <c r="E62" s="154" t="n">
        <v>1</v>
      </c>
      <c r="F62" s="153" t="s">
        <v>32</v>
      </c>
      <c r="G62" s="153" t="n">
        <v>7.3876</v>
      </c>
      <c r="H62" s="153" t="n">
        <f aca="false">G62*1.2</f>
        <v>8.86512</v>
      </c>
      <c r="I62" s="153" t="n">
        <v>6.16055</v>
      </c>
      <c r="J62" s="153" t="n">
        <f aca="false">I62*1.2</f>
        <v>7.39266</v>
      </c>
    </row>
    <row r="63" customFormat="false" ht="12.75" hidden="false" customHeight="true" outlineLevel="0" collapsed="false">
      <c r="A63" s="151" t="n">
        <v>42</v>
      </c>
      <c r="B63" s="115" t="s">
        <v>1080</v>
      </c>
      <c r="C63" s="115" t="s">
        <v>1081</v>
      </c>
      <c r="D63" s="115" t="s">
        <v>1007</v>
      </c>
      <c r="E63" s="154" t="n">
        <v>1</v>
      </c>
      <c r="F63" s="153" t="s">
        <v>32</v>
      </c>
      <c r="G63" s="153" t="n">
        <v>33.2695</v>
      </c>
      <c r="H63" s="153" t="n">
        <f aca="false">G63*1.2</f>
        <v>39.9234</v>
      </c>
      <c r="I63" s="153" t="n">
        <v>27.36</v>
      </c>
      <c r="J63" s="153" t="n">
        <f aca="false">I63*1.2</f>
        <v>32.832</v>
      </c>
    </row>
    <row r="64" customFormat="false" ht="12.75" hidden="false" customHeight="true" outlineLevel="0" collapsed="false">
      <c r="A64" s="151" t="n">
        <v>43</v>
      </c>
      <c r="B64" s="115" t="s">
        <v>1082</v>
      </c>
      <c r="C64" s="115" t="s">
        <v>1083</v>
      </c>
      <c r="D64" s="115" t="s">
        <v>1007</v>
      </c>
      <c r="E64" s="154" t="n">
        <v>1</v>
      </c>
      <c r="F64" s="153" t="s">
        <v>32</v>
      </c>
      <c r="G64" s="153" t="n">
        <v>13.47225</v>
      </c>
      <c r="H64" s="153" t="n">
        <f aca="false">G64*1.2</f>
        <v>16.1667</v>
      </c>
      <c r="I64" s="153" t="n">
        <v>10.012475</v>
      </c>
      <c r="J64" s="153" t="n">
        <f aca="false">I64*1.2</f>
        <v>12.01497</v>
      </c>
    </row>
    <row r="65" customFormat="false" ht="12.75" hidden="false" customHeight="true" outlineLevel="0" collapsed="false">
      <c r="A65" s="151" t="n">
        <v>44</v>
      </c>
      <c r="B65" s="115" t="s">
        <v>1084</v>
      </c>
      <c r="C65" s="115" t="s">
        <v>1085</v>
      </c>
      <c r="D65" s="115" t="s">
        <v>1007</v>
      </c>
      <c r="E65" s="154" t="n">
        <v>0.8</v>
      </c>
      <c r="F65" s="153" t="s">
        <v>32</v>
      </c>
      <c r="G65" s="153" t="n">
        <v>5.7684</v>
      </c>
      <c r="H65" s="153" t="n">
        <f aca="false">G65*1.2</f>
        <v>6.92208</v>
      </c>
      <c r="I65" s="153" t="n">
        <v>4.345275</v>
      </c>
      <c r="J65" s="153" t="n">
        <f aca="false">I65*1.2</f>
        <v>5.21433</v>
      </c>
    </row>
    <row r="66" customFormat="false" ht="12.75" hidden="false" customHeight="true" outlineLevel="0" collapsed="false">
      <c r="A66" s="151" t="n">
        <v>45</v>
      </c>
      <c r="B66" s="115" t="s">
        <v>1086</v>
      </c>
      <c r="C66" s="115" t="s">
        <v>1087</v>
      </c>
      <c r="D66" s="115" t="s">
        <v>1007</v>
      </c>
      <c r="E66" s="154" t="n">
        <v>1</v>
      </c>
      <c r="F66" s="153" t="s">
        <v>32</v>
      </c>
      <c r="G66" s="153" t="n">
        <v>19.36715</v>
      </c>
      <c r="H66" s="153" t="n">
        <f aca="false">G66*1.2</f>
        <v>23.24058</v>
      </c>
      <c r="I66" s="153" t="n">
        <v>14.0415</v>
      </c>
      <c r="J66" s="153" t="n">
        <f aca="false">I66*1.2</f>
        <v>16.8498</v>
      </c>
    </row>
    <row r="67" customFormat="false" ht="12.75" hidden="false" customHeight="true" outlineLevel="0" collapsed="false">
      <c r="A67" s="151" t="n">
        <v>46</v>
      </c>
      <c r="B67" s="115" t="s">
        <v>1088</v>
      </c>
      <c r="C67" s="115" t="s">
        <v>1089</v>
      </c>
      <c r="D67" s="115" t="s">
        <v>1007</v>
      </c>
      <c r="E67" s="154" t="n">
        <v>1</v>
      </c>
      <c r="F67" s="153" t="s">
        <v>32</v>
      </c>
      <c r="G67" s="153" t="n">
        <v>7.83035</v>
      </c>
      <c r="H67" s="153" t="n">
        <f aca="false">G67*1.2</f>
        <v>9.39642</v>
      </c>
      <c r="I67" s="153" t="n">
        <v>7.7165</v>
      </c>
      <c r="J67" s="153" t="n">
        <f aca="false">I67*1.2</f>
        <v>9.2598</v>
      </c>
    </row>
    <row r="68" customFormat="false" ht="12.75" hidden="false" customHeight="true" outlineLevel="0" collapsed="false">
      <c r="A68" s="151" t="n">
        <v>47</v>
      </c>
      <c r="B68" s="115" t="s">
        <v>1090</v>
      </c>
      <c r="C68" s="115" t="s">
        <v>1091</v>
      </c>
      <c r="D68" s="115" t="s">
        <v>1007</v>
      </c>
      <c r="E68" s="154" t="n">
        <v>1</v>
      </c>
      <c r="F68" s="153" t="s">
        <v>32</v>
      </c>
      <c r="G68" s="153" t="n">
        <v>8.48815</v>
      </c>
      <c r="H68" s="153" t="n">
        <f aca="false">G68*1.2</f>
        <v>10.18578</v>
      </c>
      <c r="I68" s="153" t="n">
        <v>6.217475</v>
      </c>
      <c r="J68" s="153" t="n">
        <f aca="false">I68*1.2</f>
        <v>7.46097</v>
      </c>
    </row>
    <row r="69" customFormat="false" ht="12.75" hidden="false" customHeight="true" outlineLevel="0" collapsed="false">
      <c r="A69" s="151" t="n">
        <v>48</v>
      </c>
      <c r="B69" s="115" t="s">
        <v>1092</v>
      </c>
      <c r="C69" s="115" t="s">
        <v>1093</v>
      </c>
      <c r="D69" s="115" t="s">
        <v>1007</v>
      </c>
      <c r="E69" s="154" t="n">
        <v>0.8</v>
      </c>
      <c r="F69" s="153" t="s">
        <v>32</v>
      </c>
      <c r="G69" s="153" t="n">
        <v>7.2358</v>
      </c>
      <c r="H69" s="153" t="n">
        <f aca="false">G69*1.2</f>
        <v>8.68296</v>
      </c>
      <c r="I69" s="153" t="n">
        <v>6.242775</v>
      </c>
      <c r="J69" s="153" t="n">
        <f aca="false">I69*1.2</f>
        <v>7.49133</v>
      </c>
    </row>
    <row r="70" customFormat="false" ht="12.75" hidden="false" customHeight="true" outlineLevel="0" collapsed="false">
      <c r="A70" s="151" t="n">
        <v>49</v>
      </c>
      <c r="B70" s="115" t="s">
        <v>1094</v>
      </c>
      <c r="C70" s="115" t="s">
        <v>1095</v>
      </c>
      <c r="D70" s="115" t="s">
        <v>1007</v>
      </c>
      <c r="E70" s="115" t="n">
        <v>0.8</v>
      </c>
      <c r="F70" s="153" t="s">
        <v>32</v>
      </c>
      <c r="G70" s="153" t="n">
        <v>2.34025</v>
      </c>
      <c r="H70" s="153" t="n">
        <f aca="false">G70*1.2</f>
        <v>2.8083</v>
      </c>
      <c r="I70" s="153" t="n">
        <v>1.8469</v>
      </c>
      <c r="J70" s="153" t="n">
        <f aca="false">I70*1.2</f>
        <v>2.21628</v>
      </c>
    </row>
    <row r="71" customFormat="false" ht="12.75" hidden="false" customHeight="true" outlineLevel="0" collapsed="false">
      <c r="A71" s="151" t="n">
        <v>50</v>
      </c>
      <c r="B71" s="115" t="s">
        <v>1096</v>
      </c>
      <c r="C71" s="115" t="s">
        <v>1097</v>
      </c>
      <c r="D71" s="115" t="s">
        <v>1007</v>
      </c>
      <c r="E71" s="154" t="n">
        <v>1</v>
      </c>
      <c r="F71" s="153" t="s">
        <v>32</v>
      </c>
      <c r="G71" s="153" t="n">
        <v>33.28215</v>
      </c>
      <c r="H71" s="153" t="n">
        <f aca="false">G71*1.2</f>
        <v>39.93858</v>
      </c>
      <c r="I71" s="153" t="n">
        <v>27.81735</v>
      </c>
      <c r="J71" s="153" t="n">
        <f aca="false">I71*1.2</f>
        <v>33.38082</v>
      </c>
    </row>
    <row r="72" customFormat="false" ht="12.75" hidden="false" customHeight="true" outlineLevel="0" collapsed="false">
      <c r="A72" s="151" t="n">
        <v>51</v>
      </c>
      <c r="B72" s="115" t="s">
        <v>1098</v>
      </c>
      <c r="C72" s="115" t="s">
        <v>1099</v>
      </c>
      <c r="D72" s="115" t="s">
        <v>1021</v>
      </c>
      <c r="E72" s="154" t="n">
        <v>1.5</v>
      </c>
      <c r="F72" s="153" t="s">
        <v>32</v>
      </c>
      <c r="G72" s="153" t="n">
        <v>4.7058</v>
      </c>
      <c r="H72" s="153" t="n">
        <f aca="false">G72*1.2</f>
        <v>5.64696</v>
      </c>
      <c r="I72" s="153" t="n">
        <v>4.048</v>
      </c>
      <c r="J72" s="153" t="n">
        <f aca="false">I72*1.2</f>
        <v>4.8576</v>
      </c>
    </row>
    <row r="73" customFormat="false" ht="12.75" hidden="false" customHeight="true" outlineLevel="0" collapsed="false">
      <c r="A73" s="151" t="n">
        <v>52</v>
      </c>
      <c r="B73" s="115" t="s">
        <v>1100</v>
      </c>
      <c r="C73" s="115" t="s">
        <v>1101</v>
      </c>
      <c r="D73" s="115" t="s">
        <v>997</v>
      </c>
      <c r="E73" s="154" t="n">
        <v>0.8</v>
      </c>
      <c r="F73" s="153" t="s">
        <v>32</v>
      </c>
      <c r="G73" s="153" t="n">
        <v>26.43</v>
      </c>
      <c r="H73" s="153" t="n">
        <f aca="false">G73*1.2</f>
        <v>31.716</v>
      </c>
      <c r="I73" s="153" t="n">
        <v>26.43</v>
      </c>
      <c r="J73" s="153" t="n">
        <f aca="false">I73*1.2</f>
        <v>31.716</v>
      </c>
    </row>
    <row r="74" customFormat="false" ht="12.75" hidden="false" customHeight="true" outlineLevel="0" collapsed="false">
      <c r="A74" s="151" t="n">
        <v>53</v>
      </c>
      <c r="B74" s="115" t="s">
        <v>1102</v>
      </c>
      <c r="C74" s="115" t="s">
        <v>1103</v>
      </c>
      <c r="D74" s="155" t="s">
        <v>1104</v>
      </c>
      <c r="E74" s="154" t="n">
        <v>0.3</v>
      </c>
      <c r="F74" s="153" t="s">
        <v>32</v>
      </c>
      <c r="G74" s="153" t="n">
        <v>11.37235</v>
      </c>
      <c r="H74" s="153" t="n">
        <f aca="false">G74*1.2</f>
        <v>13.64682</v>
      </c>
      <c r="I74" s="153" t="n">
        <v>10.303425</v>
      </c>
      <c r="J74" s="153" t="n">
        <f aca="false">I74*1.2</f>
        <v>12.36411</v>
      </c>
    </row>
    <row r="75" customFormat="false" ht="12.75" hidden="false" customHeight="true" outlineLevel="0" collapsed="false">
      <c r="A75" s="151" t="n">
        <v>54</v>
      </c>
      <c r="B75" s="115" t="s">
        <v>1105</v>
      </c>
      <c r="C75" s="115" t="s">
        <v>1106</v>
      </c>
      <c r="D75" s="155" t="s">
        <v>1104</v>
      </c>
      <c r="E75" s="154" t="n">
        <v>0.3</v>
      </c>
      <c r="F75" s="153" t="s">
        <v>32</v>
      </c>
      <c r="G75" s="153" t="n">
        <v>11.37235</v>
      </c>
      <c r="H75" s="153" t="n">
        <f aca="false">G75*1.2</f>
        <v>13.64682</v>
      </c>
      <c r="I75" s="153" t="n">
        <v>10.303425</v>
      </c>
      <c r="J75" s="153" t="n">
        <f aca="false">I75*1.2</f>
        <v>12.36411</v>
      </c>
    </row>
    <row r="76" customFormat="false" ht="12.75" hidden="false" customHeight="true" outlineLevel="0" collapsed="false">
      <c r="A76" s="152" t="s">
        <v>1107</v>
      </c>
      <c r="B76" s="152"/>
      <c r="C76" s="152"/>
      <c r="D76" s="152"/>
      <c r="E76" s="152"/>
      <c r="F76" s="152"/>
      <c r="G76" s="152"/>
      <c r="H76" s="152"/>
      <c r="I76" s="152"/>
      <c r="J76" s="152"/>
    </row>
    <row r="77" customFormat="false" ht="12.75" hidden="false" customHeight="true" outlineLevel="0" collapsed="false">
      <c r="A77" s="151" t="n">
        <v>55</v>
      </c>
      <c r="B77" s="115" t="s">
        <v>1108</v>
      </c>
      <c r="C77" s="115" t="s">
        <v>1109</v>
      </c>
      <c r="D77" s="115" t="s">
        <v>1007</v>
      </c>
      <c r="E77" s="154" t="n">
        <v>0.5</v>
      </c>
      <c r="F77" s="153" t="s">
        <v>32</v>
      </c>
      <c r="G77" s="153" t="n">
        <v>18.552</v>
      </c>
      <c r="H77" s="153" t="n">
        <f aca="false">G77*1.2</f>
        <v>22.2624</v>
      </c>
      <c r="I77" s="153" t="n">
        <v>18.37</v>
      </c>
      <c r="J77" s="153" t="n">
        <f aca="false">I77*1.2</f>
        <v>22.044</v>
      </c>
    </row>
    <row r="78" customFormat="false" ht="12.75" hidden="false" customHeight="true" outlineLevel="0" collapsed="false">
      <c r="A78" s="151" t="n">
        <v>56</v>
      </c>
      <c r="B78" s="115" t="s">
        <v>1110</v>
      </c>
      <c r="C78" s="115" t="s">
        <v>1111</v>
      </c>
      <c r="D78" s="115" t="s">
        <v>1007</v>
      </c>
      <c r="E78" s="154" t="n">
        <v>1</v>
      </c>
      <c r="F78" s="153" t="s">
        <v>32</v>
      </c>
      <c r="G78" s="153" t="n">
        <v>10.3</v>
      </c>
      <c r="H78" s="153" t="n">
        <f aca="false">G78*1.2</f>
        <v>12.36</v>
      </c>
      <c r="I78" s="153" t="n">
        <v>10.3</v>
      </c>
      <c r="J78" s="153" t="n">
        <f aca="false">I78*1.2</f>
        <v>12.36</v>
      </c>
    </row>
    <row r="79" customFormat="false" ht="12.75" hidden="false" customHeight="true" outlineLevel="0" collapsed="false">
      <c r="A79" s="151" t="n">
        <v>57</v>
      </c>
      <c r="B79" s="115" t="s">
        <v>1112</v>
      </c>
      <c r="C79" s="115" t="s">
        <v>1113</v>
      </c>
      <c r="D79" s="115" t="s">
        <v>1007</v>
      </c>
      <c r="E79" s="154" t="n">
        <v>0.5</v>
      </c>
      <c r="F79" s="153" t="s">
        <v>32</v>
      </c>
      <c r="G79" s="153" t="n">
        <v>2.136</v>
      </c>
      <c r="H79" s="153" t="n">
        <f aca="false">G79*1.2</f>
        <v>2.5632</v>
      </c>
      <c r="I79" s="153" t="n">
        <v>2.14</v>
      </c>
      <c r="J79" s="153" t="n">
        <f aca="false">I79*1.2</f>
        <v>2.568</v>
      </c>
    </row>
    <row r="80" customFormat="false" ht="12.75" hidden="false" customHeight="true" outlineLevel="0" collapsed="false">
      <c r="A80" s="151" t="n">
        <v>58</v>
      </c>
      <c r="B80" s="115" t="s">
        <v>1114</v>
      </c>
      <c r="C80" s="115" t="s">
        <v>1115</v>
      </c>
      <c r="D80" s="115" t="s">
        <v>1007</v>
      </c>
      <c r="E80" s="154" t="n">
        <v>0.5</v>
      </c>
      <c r="F80" s="153" t="s">
        <v>32</v>
      </c>
      <c r="G80" s="153" t="n">
        <v>25.14</v>
      </c>
      <c r="H80" s="153" t="n">
        <f aca="false">G80*1.2</f>
        <v>30.168</v>
      </c>
      <c r="I80" s="153" t="n">
        <v>24.74</v>
      </c>
      <c r="J80" s="153" t="n">
        <f aca="false">I80*1.2</f>
        <v>29.688</v>
      </c>
    </row>
    <row r="81" customFormat="false" ht="12.75" hidden="false" customHeight="true" outlineLevel="0" collapsed="false">
      <c r="A81" s="151" t="n">
        <v>59</v>
      </c>
      <c r="B81" s="115" t="s">
        <v>1116</v>
      </c>
      <c r="C81" s="115" t="s">
        <v>1117</v>
      </c>
      <c r="D81" s="115" t="s">
        <v>1007</v>
      </c>
      <c r="E81" s="154" t="n">
        <v>1</v>
      </c>
      <c r="F81" s="153" t="s">
        <v>32</v>
      </c>
      <c r="G81" s="153" t="n">
        <v>5.04</v>
      </c>
      <c r="H81" s="153" t="n">
        <f aca="false">G81*1.2</f>
        <v>6.048</v>
      </c>
      <c r="I81" s="153" t="n">
        <v>5.04</v>
      </c>
      <c r="J81" s="153" t="n">
        <f aca="false">I81*1.2</f>
        <v>6.048</v>
      </c>
    </row>
    <row r="82" customFormat="false" ht="12.75" hidden="false" customHeight="true" outlineLevel="0" collapsed="false">
      <c r="A82" s="151" t="n">
        <v>60</v>
      </c>
      <c r="B82" s="115" t="s">
        <v>1118</v>
      </c>
      <c r="C82" s="115" t="s">
        <v>1119</v>
      </c>
      <c r="D82" s="115" t="s">
        <v>1007</v>
      </c>
      <c r="E82" s="154" t="n">
        <v>1</v>
      </c>
      <c r="F82" s="153" t="s">
        <v>32</v>
      </c>
      <c r="G82" s="153" t="n">
        <v>39.33</v>
      </c>
      <c r="H82" s="153" t="n">
        <f aca="false">G82*1.2</f>
        <v>47.196</v>
      </c>
      <c r="I82" s="153" t="n">
        <v>39.33</v>
      </c>
      <c r="J82" s="153" t="n">
        <f aca="false">I82*1.2</f>
        <v>47.196</v>
      </c>
    </row>
    <row r="83" customFormat="false" ht="12.75" hidden="false" customHeight="true" outlineLevel="0" collapsed="false">
      <c r="A83" s="151" t="n">
        <v>61</v>
      </c>
      <c r="B83" s="115" t="s">
        <v>1120</v>
      </c>
      <c r="C83" s="115" t="s">
        <v>1121</v>
      </c>
      <c r="D83" s="115" t="s">
        <v>1007</v>
      </c>
      <c r="E83" s="154" t="n">
        <v>1.5</v>
      </c>
      <c r="F83" s="153" t="s">
        <v>32</v>
      </c>
      <c r="G83" s="153" t="n">
        <v>6.49</v>
      </c>
      <c r="H83" s="153" t="n">
        <f aca="false">G83*1.2</f>
        <v>7.788</v>
      </c>
      <c r="I83" s="153" t="n">
        <v>6.49</v>
      </c>
      <c r="J83" s="153" t="n">
        <f aca="false">I83*1.2</f>
        <v>7.788</v>
      </c>
    </row>
    <row r="84" customFormat="false" ht="12.75" hidden="false" customHeight="true" outlineLevel="0" collapsed="false">
      <c r="A84" s="151" t="n">
        <v>62</v>
      </c>
      <c r="B84" s="115" t="s">
        <v>1122</v>
      </c>
      <c r="C84" s="115" t="s">
        <v>1123</v>
      </c>
      <c r="D84" s="115" t="s">
        <v>1007</v>
      </c>
      <c r="E84" s="154" t="n">
        <v>2</v>
      </c>
      <c r="F84" s="153" t="s">
        <v>32</v>
      </c>
      <c r="G84" s="153" t="n">
        <v>6.876</v>
      </c>
      <c r="H84" s="153" t="n">
        <f aca="false">G84*1.2</f>
        <v>8.2512</v>
      </c>
      <c r="I84" s="153" t="n">
        <v>6.71</v>
      </c>
      <c r="J84" s="153" t="n">
        <f aca="false">I84*1.2</f>
        <v>8.052</v>
      </c>
    </row>
    <row r="85" customFormat="false" ht="12.75" hidden="false" customHeight="true" outlineLevel="0" collapsed="false">
      <c r="A85" s="151" t="n">
        <v>63</v>
      </c>
      <c r="B85" s="115" t="s">
        <v>1124</v>
      </c>
      <c r="C85" s="115" t="s">
        <v>1125</v>
      </c>
      <c r="D85" s="115" t="s">
        <v>1007</v>
      </c>
      <c r="E85" s="154" t="n">
        <v>2</v>
      </c>
      <c r="F85" s="153" t="s">
        <v>32</v>
      </c>
      <c r="G85" s="153" t="n">
        <v>74.41</v>
      </c>
      <c r="H85" s="153" t="n">
        <f aca="false">G85*1.2</f>
        <v>89.292</v>
      </c>
      <c r="I85" s="153" t="n">
        <v>74.41</v>
      </c>
      <c r="J85" s="153" t="n">
        <f aca="false">I85*1.2</f>
        <v>89.292</v>
      </c>
    </row>
    <row r="86" customFormat="false" ht="12.75" hidden="false" customHeight="true" outlineLevel="0" collapsed="false">
      <c r="A86" s="151" t="n">
        <v>64</v>
      </c>
      <c r="B86" s="115" t="s">
        <v>1126</v>
      </c>
      <c r="C86" s="115" t="s">
        <v>1127</v>
      </c>
      <c r="D86" s="115" t="s">
        <v>1007</v>
      </c>
      <c r="E86" s="154" t="n">
        <v>2</v>
      </c>
      <c r="F86" s="153" t="s">
        <v>32</v>
      </c>
      <c r="G86" s="153" t="n">
        <v>79.6</v>
      </c>
      <c r="H86" s="153" t="n">
        <f aca="false">G86*1.2</f>
        <v>95.52</v>
      </c>
      <c r="I86" s="153" t="n">
        <v>79.6</v>
      </c>
      <c r="J86" s="153" t="n">
        <f aca="false">I86*1.2</f>
        <v>95.52</v>
      </c>
    </row>
    <row r="87" customFormat="false" ht="12.75" hidden="false" customHeight="true" outlineLevel="0" collapsed="false">
      <c r="A87" s="151" t="n">
        <v>65</v>
      </c>
      <c r="B87" s="115" t="s">
        <v>1128</v>
      </c>
      <c r="C87" s="115" t="s">
        <v>1129</v>
      </c>
      <c r="D87" s="115" t="s">
        <v>1007</v>
      </c>
      <c r="E87" s="154" t="n">
        <v>0.5</v>
      </c>
      <c r="F87" s="153" t="s">
        <v>32</v>
      </c>
      <c r="G87" s="153" t="n">
        <v>5.4</v>
      </c>
      <c r="H87" s="153" t="n">
        <f aca="false">G87*1.2</f>
        <v>6.48</v>
      </c>
      <c r="I87" s="153" t="n">
        <v>5.4</v>
      </c>
      <c r="J87" s="153" t="n">
        <f aca="false">I87*1.2</f>
        <v>6.48</v>
      </c>
    </row>
    <row r="88" customFormat="false" ht="12.75" hidden="false" customHeight="true" outlineLevel="0" collapsed="false">
      <c r="A88" s="151" t="n">
        <v>66</v>
      </c>
      <c r="B88" s="115" t="s">
        <v>1130</v>
      </c>
      <c r="C88" s="115" t="s">
        <v>1131</v>
      </c>
      <c r="D88" s="115" t="s">
        <v>1007</v>
      </c>
      <c r="E88" s="154" t="n">
        <v>2</v>
      </c>
      <c r="F88" s="153" t="s">
        <v>32</v>
      </c>
      <c r="G88" s="153" t="n">
        <v>14.89</v>
      </c>
      <c r="H88" s="153" t="n">
        <f aca="false">G88*1.2</f>
        <v>17.868</v>
      </c>
      <c r="I88" s="153" t="n">
        <v>14.89</v>
      </c>
      <c r="J88" s="153" t="n">
        <f aca="false">I88*1.2</f>
        <v>17.868</v>
      </c>
    </row>
    <row r="89" customFormat="false" ht="12.75" hidden="false" customHeight="true" outlineLevel="0" collapsed="false">
      <c r="A89" s="151" t="n">
        <v>67</v>
      </c>
      <c r="B89" s="115" t="s">
        <v>1132</v>
      </c>
      <c r="C89" s="115" t="s">
        <v>1133</v>
      </c>
      <c r="D89" s="115" t="s">
        <v>1007</v>
      </c>
      <c r="E89" s="154" t="n">
        <v>2</v>
      </c>
      <c r="F89" s="153" t="s">
        <v>32</v>
      </c>
      <c r="G89" s="153" t="n">
        <v>18.37</v>
      </c>
      <c r="H89" s="153" t="n">
        <f aca="false">G89*1.2</f>
        <v>22.044</v>
      </c>
      <c r="I89" s="153" t="n">
        <v>18.37</v>
      </c>
      <c r="J89" s="153" t="n">
        <f aca="false">I89*1.2</f>
        <v>22.044</v>
      </c>
    </row>
    <row r="90" customFormat="false" ht="12.75" hidden="false" customHeight="true" outlineLevel="0" collapsed="false">
      <c r="A90" s="151" t="n">
        <v>68</v>
      </c>
      <c r="B90" s="115" t="s">
        <v>1134</v>
      </c>
      <c r="C90" s="115" t="s">
        <v>1135</v>
      </c>
      <c r="D90" s="115" t="s">
        <v>1021</v>
      </c>
      <c r="E90" s="154" t="n">
        <v>2</v>
      </c>
      <c r="F90" s="153" t="s">
        <v>32</v>
      </c>
      <c r="G90" s="153" t="n">
        <v>12.384</v>
      </c>
      <c r="H90" s="153" t="n">
        <f aca="false">G90*1.2</f>
        <v>14.8608</v>
      </c>
      <c r="I90" s="153" t="n">
        <v>10.32</v>
      </c>
      <c r="J90" s="153" t="n">
        <f aca="false">I90*1.2</f>
        <v>12.384</v>
      </c>
    </row>
    <row r="91" customFormat="false" ht="12.75" hidden="false" customHeight="true" outlineLevel="0" collapsed="false">
      <c r="A91" s="151" t="n">
        <v>69</v>
      </c>
      <c r="B91" s="115" t="s">
        <v>1136</v>
      </c>
      <c r="C91" s="115" t="s">
        <v>1137</v>
      </c>
      <c r="D91" s="115" t="s">
        <v>1021</v>
      </c>
      <c r="E91" s="154" t="n">
        <v>0.6</v>
      </c>
      <c r="F91" s="153" t="s">
        <v>32</v>
      </c>
      <c r="G91" s="153" t="n">
        <v>7.92</v>
      </c>
      <c r="H91" s="153" t="n">
        <f aca="false">G91*1.2</f>
        <v>9.504</v>
      </c>
      <c r="I91" s="153" t="n">
        <v>7.92</v>
      </c>
      <c r="J91" s="153" t="n">
        <f aca="false">I91*1.2</f>
        <v>9.504</v>
      </c>
    </row>
    <row r="92" customFormat="false" ht="12.75" hidden="false" customHeight="true" outlineLevel="0" collapsed="false">
      <c r="A92" s="151" t="n">
        <v>70</v>
      </c>
      <c r="B92" s="115" t="s">
        <v>1138</v>
      </c>
      <c r="C92" s="115" t="s">
        <v>1139</v>
      </c>
      <c r="D92" s="115" t="s">
        <v>1007</v>
      </c>
      <c r="E92" s="154" t="n">
        <v>0.5</v>
      </c>
      <c r="F92" s="153" t="s">
        <v>32</v>
      </c>
      <c r="G92" s="153" t="n">
        <v>3.51</v>
      </c>
      <c r="H92" s="153" t="n">
        <f aca="false">G92*1.2</f>
        <v>4.212</v>
      </c>
      <c r="I92" s="153" t="n">
        <v>3.51</v>
      </c>
      <c r="J92" s="153" t="n">
        <f aca="false">I92*1.2</f>
        <v>4.212</v>
      </c>
    </row>
    <row r="93" customFormat="false" ht="12.75" hidden="false" customHeight="true" outlineLevel="0" collapsed="false">
      <c r="A93" s="151" t="n">
        <v>71</v>
      </c>
      <c r="B93" s="115" t="s">
        <v>1140</v>
      </c>
      <c r="C93" s="115" t="s">
        <v>1141</v>
      </c>
      <c r="D93" s="115" t="s">
        <v>1007</v>
      </c>
      <c r="E93" s="154" t="n">
        <v>1</v>
      </c>
      <c r="F93" s="153" t="s">
        <v>32</v>
      </c>
      <c r="G93" s="153" t="n">
        <v>44.112</v>
      </c>
      <c r="H93" s="153" t="n">
        <f aca="false">G93*1.2</f>
        <v>52.9344</v>
      </c>
      <c r="I93" s="153" t="n">
        <v>36.76</v>
      </c>
      <c r="J93" s="153" t="n">
        <f aca="false">I93*1.2</f>
        <v>44.112</v>
      </c>
    </row>
    <row r="94" customFormat="false" ht="12.75" hidden="false" customHeight="true" outlineLevel="0" collapsed="false">
      <c r="A94" s="151" t="n">
        <v>72</v>
      </c>
      <c r="B94" s="115" t="s">
        <v>1142</v>
      </c>
      <c r="C94" s="115" t="s">
        <v>1143</v>
      </c>
      <c r="D94" s="115" t="s">
        <v>1007</v>
      </c>
      <c r="E94" s="154" t="n">
        <v>1</v>
      </c>
      <c r="F94" s="153" t="s">
        <v>32</v>
      </c>
      <c r="G94" s="153" t="n">
        <v>4.98</v>
      </c>
      <c r="H94" s="153" t="n">
        <f aca="false">G94*1.2</f>
        <v>5.976</v>
      </c>
      <c r="I94" s="153" t="n">
        <v>4.98</v>
      </c>
      <c r="J94" s="153" t="n">
        <f aca="false">I94*1.2</f>
        <v>5.976</v>
      </c>
    </row>
    <row r="95" customFormat="false" ht="12.75" hidden="false" customHeight="true" outlineLevel="0" collapsed="false">
      <c r="A95" s="151" t="n">
        <v>73</v>
      </c>
      <c r="B95" s="115" t="s">
        <v>1144</v>
      </c>
      <c r="C95" s="115" t="s">
        <v>1145</v>
      </c>
      <c r="D95" s="115" t="s">
        <v>1002</v>
      </c>
      <c r="E95" s="154" t="n">
        <v>2</v>
      </c>
      <c r="F95" s="153" t="s">
        <v>32</v>
      </c>
      <c r="G95" s="153" t="n">
        <v>75.59</v>
      </c>
      <c r="H95" s="153" t="n">
        <f aca="false">G95*1.2</f>
        <v>90.708</v>
      </c>
      <c r="I95" s="153" t="n">
        <v>75.59</v>
      </c>
      <c r="J95" s="153" t="n">
        <f aca="false">I95*1.2</f>
        <v>90.708</v>
      </c>
    </row>
    <row r="96" customFormat="false" ht="12.75" hidden="false" customHeight="true" outlineLevel="0" collapsed="false">
      <c r="A96" s="151" t="n">
        <v>74</v>
      </c>
      <c r="B96" s="115" t="s">
        <v>1146</v>
      </c>
      <c r="C96" s="115" t="s">
        <v>1147</v>
      </c>
      <c r="D96" s="115" t="s">
        <v>1007</v>
      </c>
      <c r="E96" s="154" t="n">
        <v>2</v>
      </c>
      <c r="F96" s="153" t="s">
        <v>32</v>
      </c>
      <c r="G96" s="153" t="n">
        <v>53.652</v>
      </c>
      <c r="H96" s="153" t="n">
        <f aca="false">G96*1.2</f>
        <v>64.3824</v>
      </c>
      <c r="I96" s="153" t="n">
        <v>46.48</v>
      </c>
      <c r="J96" s="153" t="n">
        <f aca="false">I96*1.2</f>
        <v>55.776</v>
      </c>
    </row>
    <row r="97" customFormat="false" ht="12.75" hidden="false" customHeight="true" outlineLevel="0" collapsed="false">
      <c r="A97" s="151" t="n">
        <v>75</v>
      </c>
      <c r="B97" s="115" t="s">
        <v>1148</v>
      </c>
      <c r="C97" s="115" t="s">
        <v>1149</v>
      </c>
      <c r="D97" s="115" t="s">
        <v>1007</v>
      </c>
      <c r="E97" s="154" t="n">
        <v>1</v>
      </c>
      <c r="F97" s="153" t="s">
        <v>32</v>
      </c>
      <c r="G97" s="153" t="n">
        <v>2.7588</v>
      </c>
      <c r="H97" s="153" t="n">
        <f aca="false">G97*1.2</f>
        <v>3.31056</v>
      </c>
      <c r="I97" s="153" t="n">
        <v>2.299</v>
      </c>
      <c r="J97" s="153" t="n">
        <f aca="false">I97*1.2</f>
        <v>2.7588</v>
      </c>
    </row>
    <row r="98" customFormat="false" ht="12.75" hidden="false" customHeight="true" outlineLevel="0" collapsed="false">
      <c r="A98" s="151" t="n">
        <v>76</v>
      </c>
      <c r="B98" s="115" t="s">
        <v>1150</v>
      </c>
      <c r="C98" s="115" t="s">
        <v>1151</v>
      </c>
      <c r="D98" s="115" t="s">
        <v>1007</v>
      </c>
      <c r="E98" s="154" t="n">
        <v>1</v>
      </c>
      <c r="F98" s="153" t="s">
        <v>32</v>
      </c>
      <c r="G98" s="153" t="n">
        <v>4.38504</v>
      </c>
      <c r="H98" s="153" t="n">
        <f aca="false">G98*1.2</f>
        <v>5.262048</v>
      </c>
      <c r="I98" s="153" t="n">
        <v>3.6542</v>
      </c>
      <c r="J98" s="153" t="n">
        <f aca="false">I98*1.2</f>
        <v>4.38504</v>
      </c>
    </row>
    <row r="99" customFormat="false" ht="12.75" hidden="false" customHeight="true" outlineLevel="0" collapsed="false">
      <c r="A99" s="151" t="n">
        <v>77</v>
      </c>
      <c r="B99" s="115" t="s">
        <v>1152</v>
      </c>
      <c r="C99" s="115" t="s">
        <v>1153</v>
      </c>
      <c r="D99" s="115" t="s">
        <v>1007</v>
      </c>
      <c r="E99" s="154" t="n">
        <v>1</v>
      </c>
      <c r="F99" s="153" t="s">
        <v>32</v>
      </c>
      <c r="G99" s="153" t="n">
        <v>5.88</v>
      </c>
      <c r="H99" s="153" t="n">
        <f aca="false">G99*1.2</f>
        <v>7.056</v>
      </c>
      <c r="I99" s="153" t="n">
        <v>5.88</v>
      </c>
      <c r="J99" s="153" t="n">
        <f aca="false">I99*1.2</f>
        <v>7.056</v>
      </c>
    </row>
    <row r="100" customFormat="false" ht="12.75" hidden="false" customHeight="true" outlineLevel="0" collapsed="false">
      <c r="A100" s="151" t="n">
        <v>78</v>
      </c>
      <c r="B100" s="115" t="s">
        <v>1154</v>
      </c>
      <c r="C100" s="115" t="s">
        <v>1155</v>
      </c>
      <c r="D100" s="115" t="s">
        <v>1156</v>
      </c>
      <c r="E100" s="154" t="n">
        <v>1</v>
      </c>
      <c r="F100" s="153" t="s">
        <v>32</v>
      </c>
      <c r="G100" s="153" t="n">
        <v>14.55</v>
      </c>
      <c r="H100" s="153" t="n">
        <f aca="false">G100*1.2</f>
        <v>17.46</v>
      </c>
      <c r="I100" s="153" t="n">
        <v>14.55</v>
      </c>
      <c r="J100" s="153" t="n">
        <f aca="false">I100*1.2</f>
        <v>17.46</v>
      </c>
    </row>
    <row r="101" customFormat="false" ht="12.75" hidden="false" customHeight="true" outlineLevel="0" collapsed="false">
      <c r="A101" s="151" t="n">
        <v>79</v>
      </c>
      <c r="B101" s="115" t="s">
        <v>1157</v>
      </c>
      <c r="C101" s="115" t="s">
        <v>1158</v>
      </c>
      <c r="D101" s="115" t="s">
        <v>1021</v>
      </c>
      <c r="E101" s="154" t="n">
        <v>1</v>
      </c>
      <c r="F101" s="153" t="s">
        <v>32</v>
      </c>
      <c r="G101" s="153" t="n">
        <v>7.08576</v>
      </c>
      <c r="H101" s="153" t="n">
        <f aca="false">G101*1.2</f>
        <v>8.502912</v>
      </c>
      <c r="I101" s="153" t="n">
        <v>5.9048</v>
      </c>
      <c r="J101" s="153" t="n">
        <f aca="false">I101*1.2</f>
        <v>7.08576</v>
      </c>
    </row>
    <row r="102" customFormat="false" ht="12.75" hidden="false" customHeight="true" outlineLevel="0" collapsed="false">
      <c r="A102" s="151" t="n">
        <v>80</v>
      </c>
      <c r="B102" s="156" t="s">
        <v>1159</v>
      </c>
      <c r="C102" s="115" t="s">
        <v>1160</v>
      </c>
      <c r="D102" s="115" t="s">
        <v>1007</v>
      </c>
      <c r="E102" s="154" t="n">
        <v>1</v>
      </c>
      <c r="F102" s="153" t="s">
        <v>32</v>
      </c>
      <c r="G102" s="153" t="n">
        <v>3.696</v>
      </c>
      <c r="H102" s="153" t="n">
        <f aca="false">G102*1.2</f>
        <v>4.4352</v>
      </c>
      <c r="I102" s="153" t="n">
        <v>3.08</v>
      </c>
      <c r="J102" s="153" t="n">
        <f aca="false">I102*1.2</f>
        <v>3.696</v>
      </c>
    </row>
    <row r="103" customFormat="false" ht="12.75" hidden="false" customHeight="true" outlineLevel="0" collapsed="false">
      <c r="A103" s="151" t="n">
        <v>81</v>
      </c>
      <c r="B103" s="156" t="s">
        <v>1161</v>
      </c>
      <c r="C103" s="115" t="s">
        <v>1162</v>
      </c>
      <c r="D103" s="115" t="s">
        <v>1007</v>
      </c>
      <c r="E103" s="154" t="n">
        <v>1</v>
      </c>
      <c r="F103" s="153" t="s">
        <v>32</v>
      </c>
      <c r="G103" s="153" t="n">
        <v>4.84968</v>
      </c>
      <c r="H103" s="153" t="n">
        <f aca="false">G103*1.2</f>
        <v>5.819616</v>
      </c>
      <c r="I103" s="153" t="n">
        <v>4.0414</v>
      </c>
      <c r="J103" s="153" t="n">
        <f aca="false">I103*1.2</f>
        <v>4.84968</v>
      </c>
    </row>
    <row r="104" customFormat="false" ht="12.75" hidden="false" customHeight="true" outlineLevel="0" collapsed="false">
      <c r="A104" s="151" t="n">
        <v>82</v>
      </c>
      <c r="B104" s="156" t="s">
        <v>1163</v>
      </c>
      <c r="C104" s="115" t="s">
        <v>1164</v>
      </c>
      <c r="D104" s="115" t="s">
        <v>1007</v>
      </c>
      <c r="E104" s="154" t="n">
        <v>1</v>
      </c>
      <c r="F104" s="153" t="s">
        <v>32</v>
      </c>
      <c r="G104" s="153" t="n">
        <v>4.1382</v>
      </c>
      <c r="H104" s="153" t="n">
        <f aca="false">G104*1.2</f>
        <v>4.96584</v>
      </c>
      <c r="I104" s="153" t="n">
        <v>3.4485</v>
      </c>
      <c r="J104" s="153" t="n">
        <f aca="false">I104*1.2</f>
        <v>4.1382</v>
      </c>
    </row>
    <row r="105" customFormat="false" ht="12.75" hidden="false" customHeight="true" outlineLevel="0" collapsed="false">
      <c r="A105" s="151" t="n">
        <v>83</v>
      </c>
      <c r="B105" s="156" t="s">
        <v>1165</v>
      </c>
      <c r="C105" s="115" t="s">
        <v>1166</v>
      </c>
      <c r="D105" s="115" t="s">
        <v>1007</v>
      </c>
      <c r="E105" s="154" t="n">
        <v>1</v>
      </c>
      <c r="F105" s="153" t="s">
        <v>32</v>
      </c>
      <c r="G105" s="153" t="n">
        <v>7.56</v>
      </c>
      <c r="H105" s="153" t="n">
        <f aca="false">G105*1.2</f>
        <v>9.072</v>
      </c>
      <c r="I105" s="153" t="n">
        <v>6.3</v>
      </c>
      <c r="J105" s="153" t="n">
        <f aca="false">I105*1.2</f>
        <v>7.56</v>
      </c>
    </row>
    <row r="106" customFormat="false" ht="12.75" hidden="false" customHeight="true" outlineLevel="0" collapsed="false">
      <c r="A106" s="151" t="n">
        <v>84</v>
      </c>
      <c r="B106" s="115" t="s">
        <v>1167</v>
      </c>
      <c r="C106" s="115" t="s">
        <v>1168</v>
      </c>
      <c r="D106" s="115" t="s">
        <v>1002</v>
      </c>
      <c r="E106" s="154" t="n">
        <v>0.5</v>
      </c>
      <c r="F106" s="153" t="s">
        <v>32</v>
      </c>
      <c r="G106" s="153" t="n">
        <v>25.368</v>
      </c>
      <c r="H106" s="153" t="n">
        <f aca="false">G106*1.2</f>
        <v>30.4416</v>
      </c>
      <c r="I106" s="153" t="n">
        <v>21.14</v>
      </c>
      <c r="J106" s="153" t="n">
        <f aca="false">I106*1.2</f>
        <v>25.368</v>
      </c>
    </row>
    <row r="107" customFormat="false" ht="12.75" hidden="false" customHeight="true" outlineLevel="0" collapsed="false">
      <c r="A107" s="151" t="n">
        <v>85</v>
      </c>
      <c r="B107" s="115" t="s">
        <v>1169</v>
      </c>
      <c r="C107" s="115" t="s">
        <v>1170</v>
      </c>
      <c r="D107" s="115" t="s">
        <v>1156</v>
      </c>
      <c r="E107" s="154" t="n">
        <v>1</v>
      </c>
      <c r="F107" s="153" t="s">
        <v>32</v>
      </c>
      <c r="G107" s="153" t="n">
        <v>7.78272</v>
      </c>
      <c r="H107" s="153" t="n">
        <f aca="false">G107*1.2</f>
        <v>9.339264</v>
      </c>
      <c r="I107" s="153" t="n">
        <v>6.4856</v>
      </c>
      <c r="J107" s="153" t="n">
        <f aca="false">I107*1.2</f>
        <v>7.78272</v>
      </c>
    </row>
    <row r="108" customFormat="false" ht="12.75" hidden="false" customHeight="true" outlineLevel="0" collapsed="false">
      <c r="A108" s="151" t="n">
        <v>86</v>
      </c>
      <c r="B108" s="115" t="s">
        <v>1171</v>
      </c>
      <c r="C108" s="115" t="s">
        <v>1172</v>
      </c>
      <c r="D108" s="115" t="s">
        <v>1156</v>
      </c>
      <c r="E108" s="154" t="n">
        <v>1</v>
      </c>
      <c r="F108" s="153" t="s">
        <v>32</v>
      </c>
      <c r="G108" s="153" t="n">
        <v>8.74104</v>
      </c>
      <c r="H108" s="153" t="n">
        <f aca="false">G108*1.2</f>
        <v>10.489248</v>
      </c>
      <c r="I108" s="153" t="n">
        <v>7.2842</v>
      </c>
      <c r="J108" s="153" t="n">
        <f aca="false">I108*1.2</f>
        <v>8.74104</v>
      </c>
    </row>
    <row r="109" customFormat="false" ht="12.75" hidden="false" customHeight="true" outlineLevel="0" collapsed="false">
      <c r="A109" s="151" t="n">
        <v>87</v>
      </c>
      <c r="B109" s="115" t="s">
        <v>1173</v>
      </c>
      <c r="C109" s="115" t="s">
        <v>1174</v>
      </c>
      <c r="D109" s="115" t="s">
        <v>1007</v>
      </c>
      <c r="E109" s="154" t="n">
        <v>0.5</v>
      </c>
      <c r="F109" s="153" t="s">
        <v>32</v>
      </c>
      <c r="G109" s="153" t="n">
        <v>22.66572</v>
      </c>
      <c r="H109" s="153" t="n">
        <f aca="false">G109*1.2</f>
        <v>27.198864</v>
      </c>
      <c r="I109" s="153" t="n">
        <v>18.8881</v>
      </c>
      <c r="J109" s="153" t="n">
        <f aca="false">I109*1.2</f>
        <v>22.66572</v>
      </c>
    </row>
    <row r="110" customFormat="false" ht="12.75" hidden="false" customHeight="true" outlineLevel="0" collapsed="false">
      <c r="A110" s="151" t="n">
        <v>88</v>
      </c>
      <c r="B110" s="115" t="s">
        <v>1175</v>
      </c>
      <c r="C110" s="115" t="s">
        <v>1176</v>
      </c>
      <c r="D110" s="115" t="s">
        <v>1007</v>
      </c>
      <c r="E110" s="154" t="n">
        <v>0.5</v>
      </c>
      <c r="F110" s="153" t="s">
        <v>32</v>
      </c>
      <c r="G110" s="153" t="n">
        <v>52.596</v>
      </c>
      <c r="H110" s="153" t="n">
        <f aca="false">G110*1.2</f>
        <v>63.1152</v>
      </c>
      <c r="I110" s="153" t="n">
        <v>43.83</v>
      </c>
      <c r="J110" s="153" t="n">
        <f aca="false">I110*1.2</f>
        <v>52.596</v>
      </c>
    </row>
    <row r="111" customFormat="false" ht="12.75" hidden="false" customHeight="true" outlineLevel="0" collapsed="false">
      <c r="A111" s="151" t="n">
        <v>89</v>
      </c>
      <c r="B111" s="115" t="s">
        <v>1177</v>
      </c>
      <c r="C111" s="115" t="s">
        <v>1178</v>
      </c>
      <c r="D111" s="115" t="s">
        <v>1007</v>
      </c>
      <c r="E111" s="154" t="n">
        <v>1</v>
      </c>
      <c r="F111" s="153" t="s">
        <v>32</v>
      </c>
      <c r="G111" s="153" t="n">
        <v>4.7</v>
      </c>
      <c r="H111" s="153" t="n">
        <f aca="false">G111*1.2</f>
        <v>5.64</v>
      </c>
      <c r="I111" s="153" t="n">
        <v>4.7</v>
      </c>
      <c r="J111" s="153" t="n">
        <f aca="false">I111*1.2</f>
        <v>5.64</v>
      </c>
    </row>
    <row r="112" customFormat="false" ht="12.75" hidden="false" customHeight="true" outlineLevel="0" collapsed="false">
      <c r="A112" s="151" t="n">
        <v>90</v>
      </c>
      <c r="B112" s="115" t="s">
        <v>1179</v>
      </c>
      <c r="C112" s="115" t="s">
        <v>1180</v>
      </c>
      <c r="D112" s="115" t="s">
        <v>1007</v>
      </c>
      <c r="E112" s="154" t="n">
        <v>0.5</v>
      </c>
      <c r="F112" s="153" t="s">
        <v>32</v>
      </c>
      <c r="G112" s="153" t="n">
        <v>20.74</v>
      </c>
      <c r="H112" s="153" t="n">
        <f aca="false">G112*1.2</f>
        <v>24.888</v>
      </c>
      <c r="I112" s="153" t="n">
        <v>20.74</v>
      </c>
      <c r="J112" s="153" t="n">
        <f aca="false">I112*1.2</f>
        <v>24.888</v>
      </c>
    </row>
    <row r="113" customFormat="false" ht="12.75" hidden="false" customHeight="true" outlineLevel="0" collapsed="false">
      <c r="A113" s="151" t="n">
        <v>91</v>
      </c>
      <c r="B113" s="115" t="s">
        <v>1181</v>
      </c>
      <c r="C113" s="115" t="s">
        <v>1182</v>
      </c>
      <c r="D113" s="115" t="s">
        <v>1007</v>
      </c>
      <c r="E113" s="154" t="n">
        <v>0.5</v>
      </c>
      <c r="F113" s="153" t="s">
        <v>32</v>
      </c>
      <c r="G113" s="153" t="n">
        <v>10.96</v>
      </c>
      <c r="H113" s="153" t="n">
        <f aca="false">G113*1.2</f>
        <v>13.152</v>
      </c>
      <c r="I113" s="153" t="n">
        <v>10.96</v>
      </c>
      <c r="J113" s="153" t="n">
        <f aca="false">I113*1.2</f>
        <v>13.152</v>
      </c>
    </row>
    <row r="114" customFormat="false" ht="12.75" hidden="false" customHeight="true" outlineLevel="0" collapsed="false">
      <c r="A114" s="151" t="n">
        <v>92</v>
      </c>
      <c r="B114" s="115" t="s">
        <v>1183</v>
      </c>
      <c r="C114" s="115" t="s">
        <v>1184</v>
      </c>
      <c r="D114" s="115" t="s">
        <v>1007</v>
      </c>
      <c r="E114" s="154" t="n">
        <v>2</v>
      </c>
      <c r="F114" s="153" t="s">
        <v>32</v>
      </c>
      <c r="G114" s="153" t="n">
        <v>64.87536</v>
      </c>
      <c r="H114" s="153" t="n">
        <f aca="false">G114*1.2</f>
        <v>77.850432</v>
      </c>
      <c r="I114" s="153" t="n">
        <v>63.71</v>
      </c>
      <c r="J114" s="153" t="n">
        <f aca="false">I114*1.2</f>
        <v>76.452</v>
      </c>
    </row>
    <row r="115" customFormat="false" ht="12.75" hidden="false" customHeight="true" outlineLevel="0" collapsed="false">
      <c r="A115" s="151" t="n">
        <v>93</v>
      </c>
      <c r="B115" s="115" t="s">
        <v>1185</v>
      </c>
      <c r="C115" s="115" t="s">
        <v>1186</v>
      </c>
      <c r="D115" s="115" t="s">
        <v>1007</v>
      </c>
      <c r="E115" s="154" t="n">
        <v>2</v>
      </c>
      <c r="F115" s="153" t="s">
        <v>32</v>
      </c>
      <c r="G115" s="153" t="n">
        <v>58.35</v>
      </c>
      <c r="H115" s="153" t="n">
        <f aca="false">G115*1.2</f>
        <v>70.02</v>
      </c>
      <c r="I115" s="153" t="n">
        <v>58.35</v>
      </c>
      <c r="J115" s="153" t="n">
        <f aca="false">I115*1.2</f>
        <v>70.02</v>
      </c>
    </row>
    <row r="116" customFormat="false" ht="12.75" hidden="false" customHeight="true" outlineLevel="0" collapsed="false">
      <c r="A116" s="151" t="n">
        <v>94</v>
      </c>
      <c r="B116" s="115" t="s">
        <v>1187</v>
      </c>
      <c r="C116" s="115" t="s">
        <v>1188</v>
      </c>
      <c r="D116" s="115" t="s">
        <v>1007</v>
      </c>
      <c r="E116" s="154" t="n">
        <v>1</v>
      </c>
      <c r="F116" s="153" t="s">
        <v>32</v>
      </c>
      <c r="G116" s="153" t="n">
        <v>9.81</v>
      </c>
      <c r="H116" s="153" t="n">
        <f aca="false">G116*1.2</f>
        <v>11.772</v>
      </c>
      <c r="I116" s="153" t="n">
        <v>9.81</v>
      </c>
      <c r="J116" s="153" t="n">
        <f aca="false">I116*1.2</f>
        <v>11.772</v>
      </c>
    </row>
    <row r="117" customFormat="false" ht="12.75" hidden="false" customHeight="true" outlineLevel="0" collapsed="false">
      <c r="A117" s="151" t="n">
        <v>95</v>
      </c>
      <c r="B117" s="115" t="s">
        <v>1189</v>
      </c>
      <c r="C117" s="115" t="s">
        <v>1190</v>
      </c>
      <c r="D117" s="115" t="s">
        <v>1007</v>
      </c>
      <c r="E117" s="154" t="n">
        <v>2</v>
      </c>
      <c r="F117" s="153" t="s">
        <v>32</v>
      </c>
      <c r="G117" s="153" t="n">
        <v>222.072</v>
      </c>
      <c r="H117" s="153" t="n">
        <f aca="false">G117*1.2</f>
        <v>266.4864</v>
      </c>
      <c r="I117" s="153" t="n">
        <v>198.68</v>
      </c>
      <c r="J117" s="153" t="n">
        <f aca="false">I117*1.2</f>
        <v>238.416</v>
      </c>
    </row>
    <row r="118" customFormat="false" ht="12.75" hidden="false" customHeight="true" outlineLevel="0" collapsed="false">
      <c r="A118" s="151" t="n">
        <v>96</v>
      </c>
      <c r="B118" s="115" t="s">
        <v>1191</v>
      </c>
      <c r="C118" s="115" t="s">
        <v>1192</v>
      </c>
      <c r="D118" s="115" t="s">
        <v>1007</v>
      </c>
      <c r="E118" s="154" t="n">
        <v>1</v>
      </c>
      <c r="F118" s="153" t="s">
        <v>32</v>
      </c>
      <c r="G118" s="153" t="n">
        <v>49.83</v>
      </c>
      <c r="H118" s="153" t="n">
        <f aca="false">G118*1.2</f>
        <v>59.796</v>
      </c>
      <c r="I118" s="153" t="n">
        <v>49.83</v>
      </c>
      <c r="J118" s="153" t="n">
        <f aca="false">I118*1.2</f>
        <v>59.796</v>
      </c>
    </row>
    <row r="119" customFormat="false" ht="12.75" hidden="false" customHeight="true" outlineLevel="0" collapsed="false">
      <c r="A119" s="151" t="n">
        <v>97</v>
      </c>
      <c r="B119" s="115" t="s">
        <v>1193</v>
      </c>
      <c r="C119" s="115" t="s">
        <v>1194</v>
      </c>
      <c r="D119" s="115" t="s">
        <v>1007</v>
      </c>
      <c r="E119" s="154" t="n">
        <v>1</v>
      </c>
      <c r="F119" s="153" t="s">
        <v>32</v>
      </c>
      <c r="G119" s="153" t="n">
        <v>8.96</v>
      </c>
      <c r="H119" s="153" t="n">
        <f aca="false">G119*1.2</f>
        <v>10.752</v>
      </c>
      <c r="I119" s="153" t="n">
        <v>8.96</v>
      </c>
      <c r="J119" s="153" t="n">
        <f aca="false">I119*1.2</f>
        <v>10.752</v>
      </c>
    </row>
    <row r="120" customFormat="false" ht="12.75" hidden="false" customHeight="true" outlineLevel="0" collapsed="false">
      <c r="A120" s="151" t="n">
        <v>98</v>
      </c>
      <c r="B120" s="115" t="s">
        <v>1195</v>
      </c>
      <c r="C120" s="115" t="s">
        <v>1196</v>
      </c>
      <c r="D120" s="115" t="s">
        <v>1007</v>
      </c>
      <c r="E120" s="154" t="n">
        <v>1</v>
      </c>
      <c r="F120" s="153" t="s">
        <v>32</v>
      </c>
      <c r="G120" s="153" t="n">
        <v>9.53</v>
      </c>
      <c r="H120" s="153" t="n">
        <f aca="false">G120*1.2</f>
        <v>11.436</v>
      </c>
      <c r="I120" s="153" t="n">
        <v>9.53</v>
      </c>
      <c r="J120" s="153" t="n">
        <f aca="false">I120*1.2</f>
        <v>11.436</v>
      </c>
    </row>
    <row r="121" customFormat="false" ht="12.75" hidden="false" customHeight="true" outlineLevel="0" collapsed="false">
      <c r="A121" s="151" t="n">
        <v>99</v>
      </c>
      <c r="B121" s="115" t="s">
        <v>1197</v>
      </c>
      <c r="C121" s="115" t="s">
        <v>1198</v>
      </c>
      <c r="D121" s="115" t="s">
        <v>1021</v>
      </c>
      <c r="E121" s="154" t="n">
        <v>2</v>
      </c>
      <c r="F121" s="153" t="s">
        <v>32</v>
      </c>
      <c r="G121" s="153" t="n">
        <v>28.42</v>
      </c>
      <c r="H121" s="153" t="n">
        <f aca="false">G121*1.2</f>
        <v>34.104</v>
      </c>
      <c r="I121" s="153" t="n">
        <v>28.42</v>
      </c>
      <c r="J121" s="153" t="n">
        <f aca="false">I121*1.2</f>
        <v>34.104</v>
      </c>
    </row>
    <row r="122" customFormat="false" ht="12.75" hidden="false" customHeight="true" outlineLevel="0" collapsed="false">
      <c r="A122" s="151" t="n">
        <v>100</v>
      </c>
      <c r="B122" s="115" t="s">
        <v>1199</v>
      </c>
      <c r="C122" s="115" t="s">
        <v>1200</v>
      </c>
      <c r="D122" s="115" t="s">
        <v>1007</v>
      </c>
      <c r="E122" s="154" t="n">
        <v>1</v>
      </c>
      <c r="F122" s="153" t="s">
        <v>32</v>
      </c>
      <c r="G122" s="153" t="n">
        <v>12.8</v>
      </c>
      <c r="H122" s="153" t="n">
        <f aca="false">G122*1.2</f>
        <v>15.36</v>
      </c>
      <c r="I122" s="153" t="n">
        <v>12.8</v>
      </c>
      <c r="J122" s="153" t="n">
        <f aca="false">I122*1.2</f>
        <v>15.36</v>
      </c>
    </row>
    <row r="123" customFormat="false" ht="12.75" hidden="false" customHeight="true" outlineLevel="0" collapsed="false">
      <c r="A123" s="151" t="n">
        <v>101</v>
      </c>
      <c r="B123" s="115" t="s">
        <v>1201</v>
      </c>
      <c r="C123" s="115" t="s">
        <v>1202</v>
      </c>
      <c r="D123" s="115" t="s">
        <v>1007</v>
      </c>
      <c r="E123" s="154" t="n">
        <v>1</v>
      </c>
      <c r="F123" s="153" t="s">
        <v>32</v>
      </c>
      <c r="G123" s="153" t="n">
        <v>4.72</v>
      </c>
      <c r="H123" s="153" t="n">
        <f aca="false">G123*1.2</f>
        <v>5.664</v>
      </c>
      <c r="I123" s="153" t="n">
        <v>4.72</v>
      </c>
      <c r="J123" s="153" t="n">
        <f aca="false">I123*1.2</f>
        <v>5.664</v>
      </c>
    </row>
    <row r="124" customFormat="false" ht="12.75" hidden="false" customHeight="true" outlineLevel="0" collapsed="false">
      <c r="A124" s="151" t="n">
        <v>102</v>
      </c>
      <c r="B124" s="115" t="s">
        <v>1203</v>
      </c>
      <c r="C124" s="115" t="s">
        <v>1204</v>
      </c>
      <c r="D124" s="115" t="s">
        <v>1007</v>
      </c>
      <c r="E124" s="154" t="n">
        <v>1</v>
      </c>
      <c r="F124" s="153" t="s">
        <v>32</v>
      </c>
      <c r="G124" s="153" t="n">
        <v>9.41</v>
      </c>
      <c r="H124" s="153" t="n">
        <f aca="false">G124*1.2</f>
        <v>11.292</v>
      </c>
      <c r="I124" s="153" t="n">
        <v>9.41</v>
      </c>
      <c r="J124" s="153" t="n">
        <f aca="false">I124*1.2</f>
        <v>11.292</v>
      </c>
    </row>
    <row r="125" customFormat="false" ht="12.75" hidden="false" customHeight="true" outlineLevel="0" collapsed="false">
      <c r="A125" s="151" t="n">
        <v>103</v>
      </c>
      <c r="B125" s="115" t="s">
        <v>1205</v>
      </c>
      <c r="C125" s="115" t="s">
        <v>1206</v>
      </c>
      <c r="D125" s="115" t="s">
        <v>1007</v>
      </c>
      <c r="E125" s="154" t="n">
        <v>1</v>
      </c>
      <c r="F125" s="153" t="s">
        <v>32</v>
      </c>
      <c r="G125" s="153" t="n">
        <v>13.38</v>
      </c>
      <c r="H125" s="153" t="n">
        <f aca="false">G125*1.2</f>
        <v>16.056</v>
      </c>
      <c r="I125" s="153" t="n">
        <v>13.38</v>
      </c>
      <c r="J125" s="153" t="n">
        <f aca="false">I125*1.2</f>
        <v>16.056</v>
      </c>
    </row>
    <row r="126" customFormat="false" ht="12.75" hidden="false" customHeight="true" outlineLevel="0" collapsed="false">
      <c r="A126" s="151" t="n">
        <v>104</v>
      </c>
      <c r="B126" s="115" t="s">
        <v>1207</v>
      </c>
      <c r="C126" s="115" t="s">
        <v>1208</v>
      </c>
      <c r="D126" s="115" t="s">
        <v>1007</v>
      </c>
      <c r="E126" s="154" t="n">
        <v>1</v>
      </c>
      <c r="F126" s="153" t="s">
        <v>32</v>
      </c>
      <c r="G126" s="153" t="n">
        <v>4.68</v>
      </c>
      <c r="H126" s="153" t="n">
        <f aca="false">G126*1.2</f>
        <v>5.616</v>
      </c>
      <c r="I126" s="153" t="n">
        <v>4.44</v>
      </c>
      <c r="J126" s="153" t="n">
        <f aca="false">I126*1.2</f>
        <v>5.328</v>
      </c>
    </row>
    <row r="127" customFormat="false" ht="12.75" hidden="false" customHeight="true" outlineLevel="0" collapsed="false">
      <c r="A127" s="151" t="n">
        <v>105</v>
      </c>
      <c r="B127" s="115" t="s">
        <v>1209</v>
      </c>
      <c r="C127" s="115" t="s">
        <v>1210</v>
      </c>
      <c r="D127" s="115" t="s">
        <v>1007</v>
      </c>
      <c r="E127" s="154" t="n">
        <v>2</v>
      </c>
      <c r="F127" s="153" t="s">
        <v>32</v>
      </c>
      <c r="G127" s="153" t="n">
        <v>22.8</v>
      </c>
      <c r="H127" s="153" t="n">
        <f aca="false">G127*1.2</f>
        <v>27.36</v>
      </c>
      <c r="I127" s="153" t="n">
        <v>22.8</v>
      </c>
      <c r="J127" s="153" t="n">
        <f aca="false">I127*1.2</f>
        <v>27.36</v>
      </c>
    </row>
    <row r="128" customFormat="false" ht="12.75" hidden="false" customHeight="true" outlineLevel="0" collapsed="false">
      <c r="A128" s="151" t="n">
        <v>106</v>
      </c>
      <c r="B128" s="115" t="s">
        <v>1211</v>
      </c>
      <c r="C128" s="115" t="s">
        <v>1212</v>
      </c>
      <c r="D128" s="115" t="s">
        <v>1007</v>
      </c>
      <c r="E128" s="154" t="n">
        <v>1</v>
      </c>
      <c r="F128" s="153" t="s">
        <v>32</v>
      </c>
      <c r="G128" s="153" t="n">
        <v>3.372</v>
      </c>
      <c r="H128" s="153" t="n">
        <f aca="false">G128*1.2</f>
        <v>4.0464</v>
      </c>
      <c r="I128" s="153" t="n">
        <v>2.81</v>
      </c>
      <c r="J128" s="153" t="n">
        <f aca="false">I128*1.2</f>
        <v>3.372</v>
      </c>
    </row>
    <row r="129" customFormat="false" ht="12.75" hidden="false" customHeight="true" outlineLevel="0" collapsed="false">
      <c r="A129" s="151" t="n">
        <v>107</v>
      </c>
      <c r="B129" s="115" t="s">
        <v>1213</v>
      </c>
      <c r="C129" s="115" t="s">
        <v>1214</v>
      </c>
      <c r="D129" s="115" t="s">
        <v>1007</v>
      </c>
      <c r="E129" s="154" t="n">
        <v>1</v>
      </c>
      <c r="F129" s="153" t="s">
        <v>32</v>
      </c>
      <c r="G129" s="153" t="n">
        <v>6.63564</v>
      </c>
      <c r="H129" s="153" t="n">
        <f aca="false">G129*1.2</f>
        <v>7.962768</v>
      </c>
      <c r="I129" s="153" t="n">
        <v>5.5297</v>
      </c>
      <c r="J129" s="153" t="n">
        <f aca="false">I129*1.2</f>
        <v>6.63564</v>
      </c>
    </row>
    <row r="130" customFormat="false" ht="12.75" hidden="false" customHeight="true" outlineLevel="0" collapsed="false">
      <c r="A130" s="151" t="n">
        <v>108</v>
      </c>
      <c r="B130" s="115" t="s">
        <v>1215</v>
      </c>
      <c r="C130" s="115" t="s">
        <v>1216</v>
      </c>
      <c r="D130" s="115" t="s">
        <v>1007</v>
      </c>
      <c r="E130" s="154" t="n">
        <v>1</v>
      </c>
      <c r="F130" s="153" t="s">
        <v>32</v>
      </c>
      <c r="G130" s="153" t="n">
        <v>3.336</v>
      </c>
      <c r="H130" s="153" t="n">
        <f aca="false">G130*1.2</f>
        <v>4.0032</v>
      </c>
      <c r="I130" s="153" t="n">
        <v>2.78</v>
      </c>
      <c r="J130" s="153" t="n">
        <f aca="false">I130*1.2</f>
        <v>3.336</v>
      </c>
    </row>
    <row r="131" customFormat="false" ht="12.75" hidden="false" customHeight="true" outlineLevel="0" collapsed="false">
      <c r="A131" s="151" t="n">
        <v>109</v>
      </c>
      <c r="B131" s="115" t="s">
        <v>1217</v>
      </c>
      <c r="C131" s="115" t="s">
        <v>1218</v>
      </c>
      <c r="D131" s="115" t="s">
        <v>1002</v>
      </c>
      <c r="E131" s="154" t="n">
        <v>0.5</v>
      </c>
      <c r="F131" s="153" t="s">
        <v>32</v>
      </c>
      <c r="G131" s="153" t="n">
        <v>14.09892</v>
      </c>
      <c r="H131" s="153" t="n">
        <f aca="false">G131*1.2</f>
        <v>16.918704</v>
      </c>
      <c r="I131" s="153" t="n">
        <v>11.7491</v>
      </c>
      <c r="J131" s="153" t="n">
        <f aca="false">I131*1.2</f>
        <v>14.09892</v>
      </c>
    </row>
    <row r="132" customFormat="false" ht="12.75" hidden="false" customHeight="true" outlineLevel="0" collapsed="false">
      <c r="A132" s="151" t="n">
        <v>110</v>
      </c>
      <c r="B132" s="115" t="s">
        <v>1219</v>
      </c>
      <c r="C132" s="115" t="s">
        <v>1220</v>
      </c>
      <c r="D132" s="115" t="s">
        <v>1002</v>
      </c>
      <c r="E132" s="154" t="n">
        <v>0.5</v>
      </c>
      <c r="F132" s="153" t="s">
        <v>32</v>
      </c>
      <c r="G132" s="153" t="n">
        <v>25.14</v>
      </c>
      <c r="H132" s="153" t="n">
        <f aca="false">G132*1.2</f>
        <v>30.168</v>
      </c>
      <c r="I132" s="153" t="n">
        <v>20.95</v>
      </c>
      <c r="J132" s="153" t="n">
        <f aca="false">I132*1.2</f>
        <v>25.14</v>
      </c>
    </row>
    <row r="133" customFormat="false" ht="12.75" hidden="false" customHeight="true" outlineLevel="0" collapsed="false">
      <c r="A133" s="151" t="n">
        <v>111</v>
      </c>
      <c r="B133" s="115" t="s">
        <v>1221</v>
      </c>
      <c r="C133" s="115" t="s">
        <v>1222</v>
      </c>
      <c r="D133" s="115" t="s">
        <v>1021</v>
      </c>
      <c r="E133" s="154" t="n">
        <v>1</v>
      </c>
      <c r="F133" s="153" t="s">
        <v>32</v>
      </c>
      <c r="G133" s="153" t="n">
        <v>2.844</v>
      </c>
      <c r="H133" s="153" t="n">
        <f aca="false">G133*1.2</f>
        <v>3.4128</v>
      </c>
      <c r="I133" s="153" t="n">
        <v>2.37</v>
      </c>
      <c r="J133" s="153" t="n">
        <f aca="false">I133*1.2</f>
        <v>2.844</v>
      </c>
    </row>
    <row r="134" customFormat="false" ht="12.75" hidden="false" customHeight="true" outlineLevel="0" collapsed="false">
      <c r="A134" s="151" t="n">
        <v>112</v>
      </c>
      <c r="B134" s="115" t="s">
        <v>1223</v>
      </c>
      <c r="C134" s="115" t="s">
        <v>1224</v>
      </c>
      <c r="D134" s="115" t="s">
        <v>1002</v>
      </c>
      <c r="E134" s="154" t="n">
        <v>1</v>
      </c>
      <c r="F134" s="153" t="s">
        <v>32</v>
      </c>
      <c r="G134" s="153" t="n">
        <v>30.62994</v>
      </c>
      <c r="H134" s="153" t="n">
        <f aca="false">G134*1.2</f>
        <v>36.755928</v>
      </c>
      <c r="I134" s="153" t="n">
        <v>25.52495</v>
      </c>
      <c r="J134" s="153" t="n">
        <f aca="false">I134*1.2</f>
        <v>30.62994</v>
      </c>
    </row>
    <row r="135" customFormat="false" ht="12.75" hidden="false" customHeight="true" outlineLevel="0" collapsed="false">
      <c r="A135" s="151" t="n">
        <v>113</v>
      </c>
      <c r="B135" s="115" t="s">
        <v>1225</v>
      </c>
      <c r="C135" s="115" t="s">
        <v>1226</v>
      </c>
      <c r="D135" s="115" t="s">
        <v>1002</v>
      </c>
      <c r="E135" s="154" t="n">
        <v>1</v>
      </c>
      <c r="F135" s="153" t="s">
        <v>32</v>
      </c>
      <c r="G135" s="153" t="n">
        <v>3.57918</v>
      </c>
      <c r="H135" s="153" t="n">
        <f aca="false">G135*1.2</f>
        <v>4.295016</v>
      </c>
      <c r="I135" s="153" t="n">
        <v>2.98265</v>
      </c>
      <c r="J135" s="153" t="n">
        <f aca="false">I135*1.2</f>
        <v>3.57918</v>
      </c>
    </row>
    <row r="136" customFormat="false" ht="12.75" hidden="false" customHeight="true" outlineLevel="0" collapsed="false">
      <c r="A136" s="151" t="n">
        <v>114</v>
      </c>
      <c r="B136" s="115" t="s">
        <v>1227</v>
      </c>
      <c r="C136" s="115" t="s">
        <v>1228</v>
      </c>
      <c r="D136" s="115" t="s">
        <v>1002</v>
      </c>
      <c r="E136" s="154" t="n">
        <v>2</v>
      </c>
      <c r="F136" s="153" t="s">
        <v>32</v>
      </c>
      <c r="G136" s="153" t="n">
        <v>26.772</v>
      </c>
      <c r="H136" s="153" t="n">
        <f aca="false">G136*1.2</f>
        <v>32.1264</v>
      </c>
      <c r="I136" s="153" t="n">
        <v>22.31</v>
      </c>
      <c r="J136" s="153" t="n">
        <f aca="false">I136*1.2</f>
        <v>26.772</v>
      </c>
    </row>
    <row r="137" customFormat="false" ht="12.75" hidden="false" customHeight="true" outlineLevel="0" collapsed="false">
      <c r="A137" s="151" t="n">
        <v>115</v>
      </c>
      <c r="B137" s="115" t="s">
        <v>1229</v>
      </c>
      <c r="C137" s="115" t="s">
        <v>1230</v>
      </c>
      <c r="D137" s="115" t="s">
        <v>1021</v>
      </c>
      <c r="E137" s="154" t="n">
        <v>1</v>
      </c>
      <c r="F137" s="153" t="s">
        <v>32</v>
      </c>
      <c r="G137" s="153" t="n">
        <v>3.624</v>
      </c>
      <c r="H137" s="153" t="n">
        <f aca="false">G137*1.2</f>
        <v>4.3488</v>
      </c>
      <c r="I137" s="153" t="n">
        <v>3.02</v>
      </c>
      <c r="J137" s="153" t="n">
        <f aca="false">I137*1.2</f>
        <v>3.624</v>
      </c>
    </row>
    <row r="138" customFormat="false" ht="12.75" hidden="false" customHeight="true" outlineLevel="0" collapsed="false">
      <c r="A138" s="151" t="n">
        <v>116</v>
      </c>
      <c r="B138" s="115" t="s">
        <v>1231</v>
      </c>
      <c r="C138" s="115" t="s">
        <v>1232</v>
      </c>
      <c r="D138" s="115" t="s">
        <v>1002</v>
      </c>
      <c r="E138" s="154" t="n">
        <v>1</v>
      </c>
      <c r="F138" s="153" t="s">
        <v>32</v>
      </c>
      <c r="G138" s="153" t="n">
        <v>5.808</v>
      </c>
      <c r="H138" s="153" t="n">
        <f aca="false">G138*1.2</f>
        <v>6.9696</v>
      </c>
      <c r="I138" s="153" t="n">
        <v>4.84</v>
      </c>
      <c r="J138" s="153" t="n">
        <f aca="false">I138*1.2</f>
        <v>5.808</v>
      </c>
    </row>
    <row r="139" customFormat="false" ht="12.75" hidden="false" customHeight="true" outlineLevel="0" collapsed="false">
      <c r="A139" s="151" t="n">
        <v>117</v>
      </c>
      <c r="B139" s="115" t="s">
        <v>1233</v>
      </c>
      <c r="C139" s="115" t="s">
        <v>1234</v>
      </c>
      <c r="D139" s="115" t="s">
        <v>1002</v>
      </c>
      <c r="E139" s="154" t="n">
        <v>1</v>
      </c>
      <c r="F139" s="153" t="s">
        <v>32</v>
      </c>
      <c r="G139" s="153" t="n">
        <v>5.808</v>
      </c>
      <c r="H139" s="153" t="n">
        <f aca="false">G139*1.2</f>
        <v>6.9696</v>
      </c>
      <c r="I139" s="153" t="n">
        <v>4.84</v>
      </c>
      <c r="J139" s="153" t="n">
        <f aca="false">I139*1.2</f>
        <v>5.808</v>
      </c>
    </row>
    <row r="140" customFormat="false" ht="12.75" hidden="false" customHeight="true" outlineLevel="0" collapsed="false">
      <c r="A140" s="151" t="n">
        <v>118</v>
      </c>
      <c r="B140" s="115" t="s">
        <v>1233</v>
      </c>
      <c r="C140" s="115" t="s">
        <v>1235</v>
      </c>
      <c r="D140" s="115" t="s">
        <v>1002</v>
      </c>
      <c r="E140" s="154" t="n">
        <v>1</v>
      </c>
      <c r="F140" s="153" t="s">
        <v>32</v>
      </c>
      <c r="G140" s="153" t="n">
        <v>6.012</v>
      </c>
      <c r="H140" s="153" t="n">
        <f aca="false">G140*1.2</f>
        <v>7.2144</v>
      </c>
      <c r="I140" s="153" t="n">
        <v>5.01</v>
      </c>
      <c r="J140" s="153" t="n">
        <f aca="false">I140*1.2</f>
        <v>6.012</v>
      </c>
    </row>
    <row r="141" customFormat="false" ht="12.75" hidden="false" customHeight="true" outlineLevel="0" collapsed="false">
      <c r="A141" s="151" t="n">
        <v>119</v>
      </c>
      <c r="B141" s="115" t="s">
        <v>1236</v>
      </c>
      <c r="C141" s="115" t="s">
        <v>1237</v>
      </c>
      <c r="D141" s="115" t="s">
        <v>1002</v>
      </c>
      <c r="E141" s="154" t="n">
        <v>1</v>
      </c>
      <c r="F141" s="153" t="s">
        <v>32</v>
      </c>
      <c r="G141" s="153" t="n">
        <v>3.768</v>
      </c>
      <c r="H141" s="153" t="n">
        <f aca="false">G141*1.2</f>
        <v>4.5216</v>
      </c>
      <c r="I141" s="153" t="n">
        <v>3.14</v>
      </c>
      <c r="J141" s="153" t="n">
        <f aca="false">I141*1.2</f>
        <v>3.768</v>
      </c>
    </row>
    <row r="142" customFormat="false" ht="12.75" hidden="false" customHeight="true" outlineLevel="0" collapsed="false">
      <c r="A142" s="151" t="n">
        <v>120</v>
      </c>
      <c r="B142" s="115" t="s">
        <v>1238</v>
      </c>
      <c r="C142" s="115" t="s">
        <v>1239</v>
      </c>
      <c r="D142" s="115" t="s">
        <v>1002</v>
      </c>
      <c r="E142" s="154" t="n">
        <v>1</v>
      </c>
      <c r="F142" s="153" t="s">
        <v>32</v>
      </c>
      <c r="G142" s="153" t="n">
        <v>6.024</v>
      </c>
      <c r="H142" s="153" t="n">
        <f aca="false">G142*1.2</f>
        <v>7.2288</v>
      </c>
      <c r="I142" s="153" t="n">
        <v>5.02</v>
      </c>
      <c r="J142" s="153" t="n">
        <f aca="false">I142*1.2</f>
        <v>6.024</v>
      </c>
    </row>
    <row r="143" customFormat="false" ht="12.75" hidden="false" customHeight="true" outlineLevel="0" collapsed="false">
      <c r="A143" s="151" t="n">
        <v>121</v>
      </c>
      <c r="B143" s="115" t="s">
        <v>1240</v>
      </c>
      <c r="C143" s="115" t="s">
        <v>1241</v>
      </c>
      <c r="D143" s="115" t="s">
        <v>1002</v>
      </c>
      <c r="E143" s="154" t="n">
        <v>1</v>
      </c>
      <c r="F143" s="153" t="s">
        <v>32</v>
      </c>
      <c r="G143" s="153" t="n">
        <v>11.23122</v>
      </c>
      <c r="H143" s="153" t="n">
        <f aca="false">G143*1.2</f>
        <v>13.477464</v>
      </c>
      <c r="I143" s="153" t="n">
        <v>9.35935</v>
      </c>
      <c r="J143" s="153" t="n">
        <f aca="false">I143*1.2</f>
        <v>11.23122</v>
      </c>
    </row>
    <row r="144" customFormat="false" ht="12.75" hidden="false" customHeight="true" outlineLevel="0" collapsed="false">
      <c r="A144" s="151" t="n">
        <v>122</v>
      </c>
      <c r="B144" s="115" t="s">
        <v>1242</v>
      </c>
      <c r="C144" s="115" t="s">
        <v>1243</v>
      </c>
      <c r="D144" s="115" t="s">
        <v>1002</v>
      </c>
      <c r="E144" s="154" t="n">
        <v>1</v>
      </c>
      <c r="F144" s="153" t="s">
        <v>32</v>
      </c>
      <c r="G144" s="153" t="n">
        <v>3.516</v>
      </c>
      <c r="H144" s="153" t="n">
        <f aca="false">G144*1.2</f>
        <v>4.2192</v>
      </c>
      <c r="I144" s="153" t="n">
        <v>2.93</v>
      </c>
      <c r="J144" s="153" t="n">
        <f aca="false">I144*1.2</f>
        <v>3.516</v>
      </c>
    </row>
    <row r="145" customFormat="false" ht="12.75" hidden="false" customHeight="true" outlineLevel="0" collapsed="false">
      <c r="A145" s="151" t="n">
        <v>123</v>
      </c>
      <c r="B145" s="115" t="s">
        <v>1244</v>
      </c>
      <c r="C145" s="115" t="s">
        <v>1245</v>
      </c>
      <c r="D145" s="115" t="s">
        <v>1007</v>
      </c>
      <c r="E145" s="154" t="n">
        <v>1</v>
      </c>
      <c r="F145" s="153" t="s">
        <v>32</v>
      </c>
      <c r="G145" s="153" t="n">
        <v>10.14</v>
      </c>
      <c r="H145" s="153" t="n">
        <f aca="false">G145*1.2</f>
        <v>12.168</v>
      </c>
      <c r="I145" s="153" t="n">
        <v>8.45</v>
      </c>
      <c r="J145" s="153" t="n">
        <f aca="false">I145*1.2</f>
        <v>10.14</v>
      </c>
    </row>
    <row r="146" customFormat="false" ht="12.75" hidden="false" customHeight="true" outlineLevel="0" collapsed="false">
      <c r="A146" s="151" t="n">
        <v>124</v>
      </c>
      <c r="B146" s="115" t="s">
        <v>1246</v>
      </c>
      <c r="C146" s="115" t="s">
        <v>1247</v>
      </c>
      <c r="D146" s="115" t="s">
        <v>1002</v>
      </c>
      <c r="E146" s="154" t="n">
        <v>0.5</v>
      </c>
      <c r="F146" s="153" t="s">
        <v>32</v>
      </c>
      <c r="G146" s="153" t="n">
        <v>32.91684</v>
      </c>
      <c r="H146" s="153" t="n">
        <f aca="false">G146*1.2</f>
        <v>39.500208</v>
      </c>
      <c r="I146" s="153" t="n">
        <v>27.4307</v>
      </c>
      <c r="J146" s="153" t="n">
        <f aca="false">I146*1.2</f>
        <v>32.91684</v>
      </c>
    </row>
    <row r="147" customFormat="false" ht="12.75" hidden="false" customHeight="true" outlineLevel="0" collapsed="false">
      <c r="A147" s="151" t="n">
        <v>125</v>
      </c>
      <c r="B147" s="115" t="s">
        <v>1246</v>
      </c>
      <c r="C147" s="115" t="s">
        <v>1247</v>
      </c>
      <c r="D147" s="115" t="s">
        <v>1007</v>
      </c>
      <c r="E147" s="154" t="n">
        <v>1</v>
      </c>
      <c r="F147" s="153" t="s">
        <v>32</v>
      </c>
      <c r="G147" s="153" t="n">
        <v>46.33332</v>
      </c>
      <c r="H147" s="153" t="n">
        <f aca="false">G147*1.2</f>
        <v>55.599984</v>
      </c>
      <c r="I147" s="153" t="n">
        <v>38.6111</v>
      </c>
      <c r="J147" s="153" t="n">
        <f aca="false">I147*1.2</f>
        <v>46.33332</v>
      </c>
    </row>
    <row r="148" customFormat="false" ht="12.75" hidden="false" customHeight="true" outlineLevel="0" collapsed="false">
      <c r="A148" s="151" t="n">
        <v>126</v>
      </c>
      <c r="B148" s="115" t="s">
        <v>1248</v>
      </c>
      <c r="C148" s="115" t="s">
        <v>1249</v>
      </c>
      <c r="D148" s="115" t="s">
        <v>1007</v>
      </c>
      <c r="E148" s="115" t="n">
        <v>0.8</v>
      </c>
      <c r="F148" s="153" t="s">
        <v>32</v>
      </c>
      <c r="G148" s="153" t="n">
        <v>18.96312</v>
      </c>
      <c r="H148" s="153" t="n">
        <f aca="false">G148*1.2</f>
        <v>22.755744</v>
      </c>
      <c r="I148" s="153" t="n">
        <v>17.93</v>
      </c>
      <c r="J148" s="153" t="n">
        <f aca="false">I148*1.2</f>
        <v>21.516</v>
      </c>
    </row>
    <row r="149" customFormat="false" ht="12.75" hidden="false" customHeight="true" outlineLevel="0" collapsed="false">
      <c r="A149" s="151" t="n">
        <v>127</v>
      </c>
      <c r="B149" s="115" t="s">
        <v>1250</v>
      </c>
      <c r="C149" s="115" t="s">
        <v>1251</v>
      </c>
      <c r="D149" s="115" t="s">
        <v>1021</v>
      </c>
      <c r="E149" s="154" t="n">
        <v>2</v>
      </c>
      <c r="F149" s="153" t="s">
        <v>32</v>
      </c>
      <c r="G149" s="153" t="n">
        <v>16.53</v>
      </c>
      <c r="H149" s="153" t="n">
        <f aca="false">G149*1.2</f>
        <v>19.836</v>
      </c>
      <c r="I149" s="153" t="n">
        <v>16.53</v>
      </c>
      <c r="J149" s="153" t="n">
        <f aca="false">I149*1.2</f>
        <v>19.836</v>
      </c>
    </row>
    <row r="150" customFormat="false" ht="12.75" hidden="false" customHeight="true" outlineLevel="0" collapsed="false">
      <c r="A150" s="151" t="n">
        <v>128</v>
      </c>
      <c r="B150" s="115" t="s">
        <v>1252</v>
      </c>
      <c r="C150" s="115" t="s">
        <v>1253</v>
      </c>
      <c r="D150" s="115" t="s">
        <v>1007</v>
      </c>
      <c r="E150" s="154" t="n">
        <v>1</v>
      </c>
      <c r="F150" s="153" t="s">
        <v>32</v>
      </c>
      <c r="G150" s="153" t="n">
        <v>4.05834</v>
      </c>
      <c r="H150" s="153" t="n">
        <f aca="false">G150*1.2</f>
        <v>4.870008</v>
      </c>
      <c r="I150" s="153" t="n">
        <v>3.38195</v>
      </c>
      <c r="J150" s="153" t="n">
        <f aca="false">I150*1.2</f>
        <v>4.05834</v>
      </c>
    </row>
    <row r="151" customFormat="false" ht="12.75" hidden="false" customHeight="true" outlineLevel="0" collapsed="false">
      <c r="A151" s="151" t="n">
        <v>129</v>
      </c>
      <c r="B151" s="115" t="s">
        <v>1254</v>
      </c>
      <c r="C151" s="115" t="s">
        <v>1255</v>
      </c>
      <c r="D151" s="115" t="s">
        <v>1021</v>
      </c>
      <c r="E151" s="154" t="n">
        <v>0.6</v>
      </c>
      <c r="F151" s="153" t="s">
        <v>32</v>
      </c>
      <c r="G151" s="153" t="n">
        <v>3.3</v>
      </c>
      <c r="H151" s="153" t="n">
        <f aca="false">G151*1.2</f>
        <v>3.96</v>
      </c>
      <c r="I151" s="153" t="n">
        <v>3.3</v>
      </c>
      <c r="J151" s="153" t="n">
        <f aca="false">I151*1.2</f>
        <v>3.96</v>
      </c>
    </row>
    <row r="152" customFormat="false" ht="12.75" hidden="false" customHeight="true" outlineLevel="0" collapsed="false">
      <c r="A152" s="151" t="n">
        <v>130</v>
      </c>
      <c r="B152" s="115" t="s">
        <v>1256</v>
      </c>
      <c r="C152" s="115" t="s">
        <v>1257</v>
      </c>
      <c r="D152" s="115" t="s">
        <v>1007</v>
      </c>
      <c r="E152" s="154" t="n">
        <v>1</v>
      </c>
      <c r="F152" s="153" t="s">
        <v>32</v>
      </c>
      <c r="G152" s="153" t="n">
        <v>4.968</v>
      </c>
      <c r="H152" s="153" t="n">
        <f aca="false">G152*1.2</f>
        <v>5.9616</v>
      </c>
      <c r="I152" s="153" t="n">
        <v>4.3</v>
      </c>
      <c r="J152" s="153" t="n">
        <f aca="false">I152*1.2</f>
        <v>5.16</v>
      </c>
    </row>
    <row r="153" customFormat="false" ht="12.75" hidden="false" customHeight="true" outlineLevel="0" collapsed="false">
      <c r="A153" s="151" t="n">
        <v>131</v>
      </c>
      <c r="B153" s="115" t="s">
        <v>1258</v>
      </c>
      <c r="C153" s="115" t="s">
        <v>1259</v>
      </c>
      <c r="D153" s="115" t="s">
        <v>1007</v>
      </c>
      <c r="E153" s="154" t="n">
        <v>1</v>
      </c>
      <c r="F153" s="153" t="s">
        <v>32</v>
      </c>
      <c r="G153" s="153" t="n">
        <v>11.17314</v>
      </c>
      <c r="H153" s="153" t="n">
        <f aca="false">G153*1.2</f>
        <v>13.407768</v>
      </c>
      <c r="I153" s="153" t="n">
        <v>9.31095</v>
      </c>
      <c r="J153" s="153" t="n">
        <f aca="false">I153*1.2</f>
        <v>11.17314</v>
      </c>
    </row>
    <row r="154" customFormat="false" ht="12.75" hidden="false" customHeight="true" outlineLevel="0" collapsed="false">
      <c r="A154" s="151" t="n">
        <v>132</v>
      </c>
      <c r="B154" s="115" t="s">
        <v>1260</v>
      </c>
      <c r="C154" s="115" t="s">
        <v>1261</v>
      </c>
      <c r="D154" s="115" t="s">
        <v>1007</v>
      </c>
      <c r="E154" s="154" t="n">
        <v>1</v>
      </c>
      <c r="F154" s="153" t="s">
        <v>32</v>
      </c>
      <c r="G154" s="153" t="n">
        <v>3.31056</v>
      </c>
      <c r="H154" s="153" t="n">
        <f aca="false">G154*1.2</f>
        <v>3.972672</v>
      </c>
      <c r="I154" s="153" t="n">
        <v>2.8</v>
      </c>
      <c r="J154" s="153" t="n">
        <f aca="false">I154*1.2</f>
        <v>3.36</v>
      </c>
    </row>
    <row r="155" customFormat="false" ht="12.75" hidden="false" customHeight="true" outlineLevel="0" collapsed="false">
      <c r="A155" s="151" t="n">
        <v>133</v>
      </c>
      <c r="B155" s="115" t="s">
        <v>1262</v>
      </c>
      <c r="C155" s="115" t="s">
        <v>1263</v>
      </c>
      <c r="D155" s="115" t="s">
        <v>1007</v>
      </c>
      <c r="E155" s="154" t="n">
        <v>2</v>
      </c>
      <c r="F155" s="153" t="s">
        <v>32</v>
      </c>
      <c r="G155" s="153" t="n">
        <v>33.024</v>
      </c>
      <c r="H155" s="153" t="n">
        <f aca="false">G155*1.2</f>
        <v>39.6288</v>
      </c>
      <c r="I155" s="153" t="n">
        <v>27.52</v>
      </c>
      <c r="J155" s="153" t="n">
        <f aca="false">I155*1.2</f>
        <v>33.024</v>
      </c>
    </row>
    <row r="156" customFormat="false" ht="12.75" hidden="false" customHeight="true" outlineLevel="0" collapsed="false">
      <c r="A156" s="151" t="n">
        <v>134</v>
      </c>
      <c r="B156" s="115" t="s">
        <v>1264</v>
      </c>
      <c r="C156" s="115" t="s">
        <v>1265</v>
      </c>
      <c r="D156" s="115" t="s">
        <v>1007</v>
      </c>
      <c r="E156" s="154" t="n">
        <v>1</v>
      </c>
      <c r="F156" s="153" t="s">
        <v>32</v>
      </c>
      <c r="G156" s="153" t="n">
        <v>3.228</v>
      </c>
      <c r="H156" s="153" t="n">
        <f aca="false">G156*1.2</f>
        <v>3.8736</v>
      </c>
      <c r="I156" s="153" t="n">
        <v>2.94</v>
      </c>
      <c r="J156" s="153" t="n">
        <f aca="false">I156*1.2</f>
        <v>3.528</v>
      </c>
    </row>
    <row r="157" customFormat="false" ht="12.75" hidden="false" customHeight="true" outlineLevel="0" collapsed="false">
      <c r="A157" s="151" t="n">
        <v>135</v>
      </c>
      <c r="B157" s="115" t="s">
        <v>1266</v>
      </c>
      <c r="C157" s="115" t="s">
        <v>1267</v>
      </c>
      <c r="D157" s="115" t="s">
        <v>1007</v>
      </c>
      <c r="E157" s="154" t="n">
        <v>1</v>
      </c>
      <c r="F157" s="153" t="s">
        <v>32</v>
      </c>
      <c r="G157" s="153" t="n">
        <v>3.504</v>
      </c>
      <c r="H157" s="153" t="n">
        <f aca="false">G157*1.2</f>
        <v>4.2048</v>
      </c>
      <c r="I157" s="153" t="n">
        <v>3.3</v>
      </c>
      <c r="J157" s="153" t="n">
        <f aca="false">I157*1.2</f>
        <v>3.96</v>
      </c>
    </row>
    <row r="158" customFormat="false" ht="12.75" hidden="false" customHeight="true" outlineLevel="0" collapsed="false">
      <c r="A158" s="151" t="n">
        <v>136</v>
      </c>
      <c r="B158" s="115" t="s">
        <v>1268</v>
      </c>
      <c r="C158" s="115" t="s">
        <v>1269</v>
      </c>
      <c r="D158" s="115" t="s">
        <v>1007</v>
      </c>
      <c r="E158" s="154" t="n">
        <v>1.5</v>
      </c>
      <c r="F158" s="153" t="s">
        <v>32</v>
      </c>
      <c r="G158" s="153" t="n">
        <v>13.14</v>
      </c>
      <c r="H158" s="153" t="n">
        <f aca="false">G158*1.2</f>
        <v>15.768</v>
      </c>
      <c r="I158" s="153" t="n">
        <v>13.14</v>
      </c>
      <c r="J158" s="153" t="n">
        <f aca="false">I158*1.2</f>
        <v>15.768</v>
      </c>
    </row>
    <row r="159" customFormat="false" ht="12.75" hidden="false" customHeight="true" outlineLevel="0" collapsed="false">
      <c r="A159" s="151" t="n">
        <v>137</v>
      </c>
      <c r="B159" s="115" t="s">
        <v>1270</v>
      </c>
      <c r="C159" s="115" t="s">
        <v>1271</v>
      </c>
      <c r="D159" s="115" t="s">
        <v>1007</v>
      </c>
      <c r="E159" s="154" t="n">
        <v>1</v>
      </c>
      <c r="F159" s="153" t="s">
        <v>32</v>
      </c>
      <c r="G159" s="153" t="n">
        <v>14.01</v>
      </c>
      <c r="H159" s="153" t="n">
        <f aca="false">G159*1.2</f>
        <v>16.812</v>
      </c>
      <c r="I159" s="153" t="n">
        <v>14.01</v>
      </c>
      <c r="J159" s="153" t="n">
        <f aca="false">I159*1.2</f>
        <v>16.812</v>
      </c>
    </row>
    <row r="160" customFormat="false" ht="12.75" hidden="false" customHeight="true" outlineLevel="0" collapsed="false">
      <c r="A160" s="151" t="n">
        <v>138</v>
      </c>
      <c r="B160" s="115" t="s">
        <v>1272</v>
      </c>
      <c r="C160" s="115" t="s">
        <v>1273</v>
      </c>
      <c r="D160" s="157" t="s">
        <v>1274</v>
      </c>
      <c r="E160" s="158" t="n">
        <v>0.6</v>
      </c>
      <c r="F160" s="153" t="s">
        <v>32</v>
      </c>
      <c r="G160" s="153" t="n">
        <v>7.50684</v>
      </c>
      <c r="H160" s="153" t="n">
        <f aca="false">G160*1.2</f>
        <v>9.008208</v>
      </c>
      <c r="I160" s="153" t="n">
        <v>6.56</v>
      </c>
      <c r="J160" s="153" t="n">
        <f aca="false">I160*1.2</f>
        <v>7.872</v>
      </c>
    </row>
    <row r="161" customFormat="false" ht="12.75" hidden="false" customHeight="true" outlineLevel="0" collapsed="false">
      <c r="A161" s="151" t="n">
        <v>139</v>
      </c>
      <c r="B161" s="115" t="s">
        <v>1275</v>
      </c>
      <c r="C161" s="115" t="s">
        <v>1276</v>
      </c>
      <c r="D161" s="157" t="s">
        <v>1274</v>
      </c>
      <c r="E161" s="158" t="n">
        <v>0.8</v>
      </c>
      <c r="F161" s="153" t="s">
        <v>32</v>
      </c>
      <c r="G161" s="153" t="n">
        <v>7.48506</v>
      </c>
      <c r="H161" s="153" t="n">
        <f aca="false">G161*1.2</f>
        <v>8.982072</v>
      </c>
      <c r="I161" s="153" t="n">
        <v>6.4</v>
      </c>
      <c r="J161" s="153" t="n">
        <f aca="false">I161*1.2</f>
        <v>7.68</v>
      </c>
    </row>
    <row r="162" customFormat="false" ht="12.75" hidden="false" customHeight="true" outlineLevel="0" collapsed="false">
      <c r="A162" s="152" t="s">
        <v>1277</v>
      </c>
      <c r="B162" s="152"/>
      <c r="C162" s="152"/>
      <c r="D162" s="152"/>
      <c r="E162" s="152"/>
      <c r="F162" s="152"/>
      <c r="G162" s="152"/>
      <c r="H162" s="152"/>
      <c r="I162" s="152"/>
      <c r="J162" s="152"/>
    </row>
    <row r="163" customFormat="false" ht="12.75" hidden="false" customHeight="true" outlineLevel="0" collapsed="false">
      <c r="A163" s="151" t="n">
        <v>140</v>
      </c>
      <c r="B163" s="115" t="s">
        <v>1278</v>
      </c>
      <c r="C163" s="115" t="s">
        <v>1279</v>
      </c>
      <c r="D163" s="115" t="s">
        <v>1007</v>
      </c>
      <c r="E163" s="115" t="n">
        <v>0.6</v>
      </c>
      <c r="F163" s="153" t="s">
        <v>32</v>
      </c>
      <c r="G163" s="153" t="n">
        <v>1.683</v>
      </c>
      <c r="H163" s="153" t="n">
        <f aca="false">G163*1.2</f>
        <v>2.0196</v>
      </c>
      <c r="I163" s="153" t="n">
        <v>1.3805</v>
      </c>
      <c r="J163" s="153" t="n">
        <f aca="false">I163*1.2</f>
        <v>1.6566</v>
      </c>
    </row>
    <row r="164" customFormat="false" ht="12.75" hidden="false" customHeight="true" outlineLevel="0" collapsed="false">
      <c r="A164" s="151" t="n">
        <v>141</v>
      </c>
      <c r="B164" s="115" t="s">
        <v>1280</v>
      </c>
      <c r="C164" s="115" t="s">
        <v>1281</v>
      </c>
      <c r="D164" s="115" t="s">
        <v>1007</v>
      </c>
      <c r="E164" s="154" t="n">
        <v>0.6</v>
      </c>
      <c r="F164" s="153" t="s">
        <v>32</v>
      </c>
      <c r="G164" s="153" t="n">
        <v>2.35</v>
      </c>
      <c r="H164" s="153" t="n">
        <f aca="false">G164*1.2</f>
        <v>2.82</v>
      </c>
      <c r="I164" s="153" t="n">
        <v>2.35</v>
      </c>
      <c r="J164" s="153" t="n">
        <f aca="false">I164*1.2</f>
        <v>2.82</v>
      </c>
    </row>
    <row r="165" customFormat="false" ht="12.75" hidden="false" customHeight="true" outlineLevel="0" collapsed="false">
      <c r="A165" s="151" t="n">
        <v>142</v>
      </c>
      <c r="B165" s="115" t="s">
        <v>1282</v>
      </c>
      <c r="C165" s="115" t="s">
        <v>1283</v>
      </c>
      <c r="D165" s="115" t="s">
        <v>1007</v>
      </c>
      <c r="E165" s="154" t="n">
        <v>0.6</v>
      </c>
      <c r="F165" s="153" t="s">
        <v>32</v>
      </c>
      <c r="G165" s="153" t="n">
        <v>22.11</v>
      </c>
      <c r="H165" s="153" t="n">
        <f aca="false">G165*1.2</f>
        <v>26.532</v>
      </c>
      <c r="I165" s="153" t="n">
        <v>16.62</v>
      </c>
      <c r="J165" s="153" t="n">
        <f aca="false">I165*1.2</f>
        <v>19.944</v>
      </c>
    </row>
    <row r="166" customFormat="false" ht="12.75" hidden="false" customHeight="true" outlineLevel="0" collapsed="false">
      <c r="A166" s="151" t="n">
        <v>143</v>
      </c>
      <c r="B166" s="115" t="s">
        <v>1284</v>
      </c>
      <c r="C166" s="115" t="s">
        <v>1285</v>
      </c>
      <c r="D166" s="115" t="s">
        <v>1007</v>
      </c>
      <c r="E166" s="154" t="n">
        <v>0.6</v>
      </c>
      <c r="F166" s="153" t="s">
        <v>32</v>
      </c>
      <c r="G166" s="153" t="n">
        <v>4.477</v>
      </c>
      <c r="H166" s="153" t="n">
        <f aca="false">G166*1.2</f>
        <v>5.3724</v>
      </c>
      <c r="I166" s="153" t="n">
        <v>4.32</v>
      </c>
      <c r="J166" s="153" t="n">
        <f aca="false">I166*1.2</f>
        <v>5.184</v>
      </c>
    </row>
    <row r="167" customFormat="false" ht="12.75" hidden="false" customHeight="true" outlineLevel="0" collapsed="false">
      <c r="A167" s="151" t="n">
        <v>144</v>
      </c>
      <c r="B167" s="115" t="s">
        <v>1072</v>
      </c>
      <c r="C167" s="115" t="s">
        <v>1073</v>
      </c>
      <c r="D167" s="115" t="s">
        <v>1007</v>
      </c>
      <c r="E167" s="154" t="n">
        <v>1</v>
      </c>
      <c r="F167" s="153" t="s">
        <v>32</v>
      </c>
      <c r="G167" s="153" t="n">
        <v>13.299</v>
      </c>
      <c r="H167" s="153" t="n">
        <f aca="false">G167*1.2</f>
        <v>15.9588</v>
      </c>
      <c r="I167" s="153" t="n">
        <v>9.636</v>
      </c>
      <c r="J167" s="153" t="n">
        <f aca="false">I167*1.2</f>
        <v>11.5632</v>
      </c>
    </row>
    <row r="168" customFormat="false" ht="12.75" hidden="false" customHeight="true" outlineLevel="0" collapsed="false">
      <c r="A168" s="151" t="n">
        <v>145</v>
      </c>
      <c r="B168" s="115" t="s">
        <v>1286</v>
      </c>
      <c r="C168" s="115" t="s">
        <v>1287</v>
      </c>
      <c r="D168" s="115" t="s">
        <v>1021</v>
      </c>
      <c r="E168" s="154" t="n">
        <v>0.6</v>
      </c>
      <c r="F168" s="153" t="s">
        <v>32</v>
      </c>
      <c r="G168" s="153" t="n">
        <v>6.611</v>
      </c>
      <c r="H168" s="153" t="n">
        <f aca="false">G168*1.2</f>
        <v>7.9332</v>
      </c>
      <c r="I168" s="153" t="n">
        <v>4.8125</v>
      </c>
      <c r="J168" s="153" t="n">
        <f aca="false">I168*1.2</f>
        <v>5.775</v>
      </c>
    </row>
    <row r="169" customFormat="false" ht="12.75" hidden="false" customHeight="true" outlineLevel="0" collapsed="false">
      <c r="A169" s="151" t="n">
        <v>146</v>
      </c>
      <c r="B169" s="115" t="s">
        <v>1288</v>
      </c>
      <c r="C169" s="115" t="s">
        <v>1289</v>
      </c>
      <c r="D169" s="115" t="s">
        <v>1021</v>
      </c>
      <c r="E169" s="154" t="n">
        <v>0.6</v>
      </c>
      <c r="F169" s="153" t="s">
        <v>32</v>
      </c>
      <c r="G169" s="153" t="n">
        <v>3.388</v>
      </c>
      <c r="H169" s="153" t="n">
        <f aca="false">G169*1.2</f>
        <v>4.0656</v>
      </c>
      <c r="I169" s="153" t="n">
        <v>2.706</v>
      </c>
      <c r="J169" s="153" t="n">
        <f aca="false">I169*1.2</f>
        <v>3.2472</v>
      </c>
    </row>
    <row r="170" customFormat="false" ht="12.75" hidden="false" customHeight="true" outlineLevel="0" collapsed="false">
      <c r="A170" s="151" t="n">
        <v>147</v>
      </c>
      <c r="B170" s="115" t="s">
        <v>1290</v>
      </c>
      <c r="C170" s="115" t="s">
        <v>1291</v>
      </c>
      <c r="D170" s="115" t="s">
        <v>1021</v>
      </c>
      <c r="E170" s="154" t="n">
        <v>0.6</v>
      </c>
      <c r="F170" s="153" t="s">
        <v>32</v>
      </c>
      <c r="G170" s="153" t="n">
        <v>4.048</v>
      </c>
      <c r="H170" s="153" t="n">
        <f aca="false">G170*1.2</f>
        <v>4.8576</v>
      </c>
      <c r="I170" s="153" t="n">
        <v>3.113</v>
      </c>
      <c r="J170" s="153" t="n">
        <f aca="false">I170*1.2</f>
        <v>3.7356</v>
      </c>
    </row>
    <row r="171" customFormat="false" ht="12.75" hidden="false" customHeight="true" outlineLevel="0" collapsed="false">
      <c r="A171" s="151" t="n">
        <v>148</v>
      </c>
      <c r="B171" s="115" t="s">
        <v>1292</v>
      </c>
      <c r="C171" s="115" t="s">
        <v>1293</v>
      </c>
      <c r="D171" s="115" t="s">
        <v>1021</v>
      </c>
      <c r="E171" s="154" t="n">
        <v>0.6</v>
      </c>
      <c r="F171" s="153" t="s">
        <v>32</v>
      </c>
      <c r="G171" s="153" t="n">
        <v>3.949</v>
      </c>
      <c r="H171" s="153" t="n">
        <f aca="false">G171*1.2</f>
        <v>4.7388</v>
      </c>
      <c r="I171" s="153" t="n">
        <v>3.0635</v>
      </c>
      <c r="J171" s="153" t="n">
        <f aca="false">I171*1.2</f>
        <v>3.6762</v>
      </c>
    </row>
    <row r="172" customFormat="false" ht="12.75" hidden="false" customHeight="true" outlineLevel="0" collapsed="false">
      <c r="A172" s="151" t="n">
        <v>149</v>
      </c>
      <c r="B172" s="115" t="s">
        <v>1294</v>
      </c>
      <c r="C172" s="115" t="s">
        <v>1295</v>
      </c>
      <c r="D172" s="115" t="s">
        <v>1021</v>
      </c>
      <c r="E172" s="154" t="n">
        <v>1</v>
      </c>
      <c r="F172" s="153" t="s">
        <v>32</v>
      </c>
      <c r="G172" s="153" t="n">
        <v>4.477</v>
      </c>
      <c r="H172" s="153" t="n">
        <f aca="false">G172*1.2</f>
        <v>5.3724</v>
      </c>
      <c r="I172" s="153" t="n">
        <v>3.256</v>
      </c>
      <c r="J172" s="153" t="n">
        <f aca="false">I172*1.2</f>
        <v>3.9072</v>
      </c>
    </row>
    <row r="173" customFormat="false" ht="12.75" hidden="false" customHeight="true" outlineLevel="0" collapsed="false">
      <c r="A173" s="151" t="n">
        <v>150</v>
      </c>
      <c r="B173" s="115" t="s">
        <v>1296</v>
      </c>
      <c r="C173" s="115" t="s">
        <v>1297</v>
      </c>
      <c r="D173" s="115" t="s">
        <v>1021</v>
      </c>
      <c r="E173" s="154" t="n">
        <v>0.8</v>
      </c>
      <c r="F173" s="153" t="s">
        <v>32</v>
      </c>
      <c r="G173" s="153" t="n">
        <v>6.798</v>
      </c>
      <c r="H173" s="153" t="n">
        <f aca="false">G173*1.2</f>
        <v>8.1576</v>
      </c>
      <c r="I173" s="153" t="n">
        <v>5.126</v>
      </c>
      <c r="J173" s="153" t="n">
        <f aca="false">I173*1.2</f>
        <v>6.1512</v>
      </c>
    </row>
    <row r="174" customFormat="false" ht="12.75" hidden="false" customHeight="true" outlineLevel="0" collapsed="false">
      <c r="A174" s="151" t="n">
        <v>151</v>
      </c>
      <c r="B174" s="115" t="s">
        <v>1298</v>
      </c>
      <c r="C174" s="115" t="s">
        <v>1299</v>
      </c>
      <c r="D174" s="115" t="s">
        <v>1021</v>
      </c>
      <c r="E174" s="154" t="n">
        <v>0.6</v>
      </c>
      <c r="F174" s="153" t="s">
        <v>32</v>
      </c>
      <c r="G174" s="153" t="n">
        <v>2.893</v>
      </c>
      <c r="H174" s="153" t="n">
        <f aca="false">G174*1.2</f>
        <v>3.4716</v>
      </c>
      <c r="I174" s="153" t="n">
        <v>2.255</v>
      </c>
      <c r="J174" s="153" t="n">
        <f aca="false">I174*1.2</f>
        <v>2.706</v>
      </c>
    </row>
    <row r="175" customFormat="false" ht="12.75" hidden="false" customHeight="true" outlineLevel="0" collapsed="false">
      <c r="A175" s="151" t="n">
        <v>152</v>
      </c>
      <c r="B175" s="115" t="s">
        <v>1300</v>
      </c>
      <c r="C175" s="115" t="s">
        <v>1301</v>
      </c>
      <c r="D175" s="115" t="s">
        <v>1021</v>
      </c>
      <c r="E175" s="154" t="n">
        <v>0.6</v>
      </c>
      <c r="F175" s="153" t="s">
        <v>32</v>
      </c>
      <c r="G175" s="153" t="n">
        <v>2.849</v>
      </c>
      <c r="H175" s="153" t="n">
        <f aca="false">G175*1.2</f>
        <v>3.4188</v>
      </c>
      <c r="I175" s="153" t="n">
        <v>2.3485</v>
      </c>
      <c r="J175" s="153" t="n">
        <f aca="false">I175*1.2</f>
        <v>2.8182</v>
      </c>
    </row>
    <row r="176" customFormat="false" ht="12.75" hidden="false" customHeight="true" outlineLevel="0" collapsed="false">
      <c r="A176" s="151" t="n">
        <v>153</v>
      </c>
      <c r="B176" s="115" t="s">
        <v>1302</v>
      </c>
      <c r="C176" s="115" t="s">
        <v>1303</v>
      </c>
      <c r="D176" s="115" t="s">
        <v>1021</v>
      </c>
      <c r="E176" s="154" t="n">
        <v>0.8</v>
      </c>
      <c r="F176" s="153" t="s">
        <v>32</v>
      </c>
      <c r="G176" s="153" t="n">
        <v>3.322</v>
      </c>
      <c r="H176" s="153" t="n">
        <f aca="false">G176*1.2</f>
        <v>3.9864</v>
      </c>
      <c r="I176" s="153" t="n">
        <v>2.7995</v>
      </c>
      <c r="J176" s="153" t="n">
        <f aca="false">I176*1.2</f>
        <v>3.3594</v>
      </c>
    </row>
    <row r="177" customFormat="false" ht="12.75" hidden="false" customHeight="true" outlineLevel="0" collapsed="false">
      <c r="A177" s="151" t="n">
        <v>154</v>
      </c>
      <c r="B177" s="115" t="s">
        <v>1304</v>
      </c>
      <c r="C177" s="115" t="s">
        <v>1305</v>
      </c>
      <c r="D177" s="115" t="s">
        <v>1021</v>
      </c>
      <c r="E177" s="154" t="n">
        <v>1</v>
      </c>
      <c r="F177" s="153" t="s">
        <v>32</v>
      </c>
      <c r="G177" s="153" t="n">
        <v>4.477</v>
      </c>
      <c r="H177" s="153" t="n">
        <f aca="false">G177*1.2</f>
        <v>5.3724</v>
      </c>
      <c r="I177" s="153" t="n">
        <v>3.553</v>
      </c>
      <c r="J177" s="153" t="n">
        <f aca="false">I177*1.2</f>
        <v>4.2636</v>
      </c>
    </row>
    <row r="178" customFormat="false" ht="12.75" hidden="false" customHeight="true" outlineLevel="0" collapsed="false">
      <c r="A178" s="151" t="n">
        <v>155</v>
      </c>
      <c r="B178" s="115" t="s">
        <v>1306</v>
      </c>
      <c r="C178" s="115" t="s">
        <v>1307</v>
      </c>
      <c r="D178" s="115" t="s">
        <v>1021</v>
      </c>
      <c r="E178" s="154" t="n">
        <v>0.6</v>
      </c>
      <c r="F178" s="153" t="s">
        <v>32</v>
      </c>
      <c r="G178" s="153" t="n">
        <v>7.095</v>
      </c>
      <c r="H178" s="153" t="n">
        <f aca="false">G178*1.2</f>
        <v>8.514</v>
      </c>
      <c r="I178" s="153" t="n">
        <v>5.2745</v>
      </c>
      <c r="J178" s="153" t="n">
        <f aca="false">I178*1.2</f>
        <v>6.3294</v>
      </c>
    </row>
    <row r="179" customFormat="false" ht="12.75" hidden="false" customHeight="true" outlineLevel="0" collapsed="false">
      <c r="A179" s="151" t="n">
        <v>156</v>
      </c>
      <c r="B179" s="115" t="s">
        <v>1308</v>
      </c>
      <c r="C179" s="115" t="s">
        <v>1309</v>
      </c>
      <c r="D179" s="115" t="s">
        <v>1021</v>
      </c>
      <c r="E179" s="154" t="n">
        <v>0.6</v>
      </c>
      <c r="F179" s="153" t="s">
        <v>32</v>
      </c>
      <c r="G179" s="153" t="n">
        <v>4.587</v>
      </c>
      <c r="H179" s="153" t="n">
        <f aca="false">G179*1.2</f>
        <v>5.5044</v>
      </c>
      <c r="I179" s="153" t="n">
        <v>4.213</v>
      </c>
      <c r="J179" s="153" t="n">
        <f aca="false">I179*1.2</f>
        <v>5.0556</v>
      </c>
    </row>
    <row r="180" customFormat="false" ht="12.75" hidden="false" customHeight="true" outlineLevel="0" collapsed="false">
      <c r="A180" s="151" t="n">
        <v>157</v>
      </c>
      <c r="B180" s="115" t="s">
        <v>1310</v>
      </c>
      <c r="C180" s="115" t="s">
        <v>1311</v>
      </c>
      <c r="D180" s="115" t="s">
        <v>1021</v>
      </c>
      <c r="E180" s="154" t="n">
        <v>0.6</v>
      </c>
      <c r="F180" s="153" t="s">
        <v>32</v>
      </c>
      <c r="G180" s="153" t="n">
        <v>4.719</v>
      </c>
      <c r="H180" s="153" t="n">
        <f aca="false">G180*1.2</f>
        <v>5.6628</v>
      </c>
      <c r="I180" s="153" t="n">
        <v>3.597</v>
      </c>
      <c r="J180" s="153" t="n">
        <f aca="false">I180*1.2</f>
        <v>4.3164</v>
      </c>
    </row>
    <row r="181" customFormat="false" ht="12.75" hidden="false" customHeight="true" outlineLevel="0" collapsed="false">
      <c r="A181" s="151" t="n">
        <v>158</v>
      </c>
      <c r="B181" s="115" t="s">
        <v>1312</v>
      </c>
      <c r="C181" s="115" t="s">
        <v>1313</v>
      </c>
      <c r="D181" s="115" t="s">
        <v>1021</v>
      </c>
      <c r="E181" s="154" t="n">
        <v>0.8</v>
      </c>
      <c r="F181" s="153" t="s">
        <v>32</v>
      </c>
      <c r="G181" s="153" t="n">
        <v>2.486</v>
      </c>
      <c r="H181" s="153" t="n">
        <f aca="false">G181*1.2</f>
        <v>2.9832</v>
      </c>
      <c r="I181" s="153" t="n">
        <v>1.9965</v>
      </c>
      <c r="J181" s="153" t="n">
        <f aca="false">I181*1.2</f>
        <v>2.3958</v>
      </c>
    </row>
    <row r="182" customFormat="false" ht="12.75" hidden="false" customHeight="true" outlineLevel="0" collapsed="false">
      <c r="A182" s="151" t="n">
        <v>159</v>
      </c>
      <c r="B182" s="115" t="s">
        <v>1314</v>
      </c>
      <c r="C182" s="115" t="s">
        <v>1315</v>
      </c>
      <c r="D182" s="115" t="s">
        <v>1021</v>
      </c>
      <c r="E182" s="115" t="n">
        <v>0.8</v>
      </c>
      <c r="F182" s="153" t="s">
        <v>32</v>
      </c>
      <c r="G182" s="153" t="n">
        <v>7.348</v>
      </c>
      <c r="H182" s="153" t="n">
        <f aca="false">G182*1.2</f>
        <v>8.8176</v>
      </c>
      <c r="I182" s="153" t="n">
        <v>5.5055</v>
      </c>
      <c r="J182" s="153" t="n">
        <f aca="false">I182*1.2</f>
        <v>6.6066</v>
      </c>
    </row>
    <row r="183" customFormat="false" ht="12.75" hidden="false" customHeight="true" outlineLevel="0" collapsed="false">
      <c r="A183" s="151" t="n">
        <v>160</v>
      </c>
      <c r="B183" s="115" t="s">
        <v>1316</v>
      </c>
      <c r="C183" s="115" t="s">
        <v>1317</v>
      </c>
      <c r="D183" s="115" t="s">
        <v>1318</v>
      </c>
      <c r="E183" s="154" t="n">
        <v>2</v>
      </c>
      <c r="F183" s="153" t="s">
        <v>32</v>
      </c>
      <c r="G183" s="153" t="n">
        <v>9.54</v>
      </c>
      <c r="H183" s="153" t="n">
        <f aca="false">G183*1.2</f>
        <v>11.448</v>
      </c>
      <c r="I183" s="153" t="n">
        <v>9.54</v>
      </c>
      <c r="J183" s="153" t="n">
        <f aca="false">I183*1.2</f>
        <v>11.448</v>
      </c>
    </row>
    <row r="184" customFormat="false" ht="12.75" hidden="false" customHeight="true" outlineLevel="0" collapsed="false">
      <c r="A184" s="89" t="s">
        <v>1319</v>
      </c>
      <c r="B184" s="89"/>
      <c r="C184" s="89"/>
      <c r="D184" s="89"/>
      <c r="E184" s="89"/>
      <c r="F184" s="89"/>
      <c r="G184" s="89"/>
      <c r="H184" s="89"/>
      <c r="I184" s="89"/>
      <c r="J184" s="89"/>
    </row>
    <row r="185" customFormat="false" ht="12.75" hidden="false" customHeight="true" outlineLevel="0" collapsed="false">
      <c r="A185" s="115" t="n">
        <v>161</v>
      </c>
      <c r="B185" s="115" t="s">
        <v>1320</v>
      </c>
      <c r="C185" s="115" t="s">
        <v>1321</v>
      </c>
      <c r="D185" s="115" t="s">
        <v>1021</v>
      </c>
      <c r="E185" s="154" t="n">
        <v>0.6</v>
      </c>
      <c r="F185" s="153" t="s">
        <v>32</v>
      </c>
      <c r="G185" s="153" t="n">
        <v>6.4977</v>
      </c>
      <c r="H185" s="153" t="n">
        <f aca="false">G185*1.2</f>
        <v>7.79724</v>
      </c>
      <c r="I185" s="153" t="n">
        <v>6.2616895</v>
      </c>
      <c r="J185" s="153" t="n">
        <f aca="false">I185*1.2</f>
        <v>7.5140274</v>
      </c>
    </row>
    <row r="186" customFormat="false" ht="12.75" hidden="false" customHeight="true" outlineLevel="0" collapsed="false">
      <c r="A186" s="115" t="n">
        <v>162</v>
      </c>
      <c r="B186" s="115" t="s">
        <v>1322</v>
      </c>
      <c r="C186" s="115" t="s">
        <v>1323</v>
      </c>
      <c r="D186" s="115" t="s">
        <v>1324</v>
      </c>
      <c r="E186" s="115" t="n">
        <v>1.5</v>
      </c>
      <c r="F186" s="153" t="s">
        <v>32</v>
      </c>
      <c r="G186" s="153" t="n">
        <v>76.9681</v>
      </c>
      <c r="H186" s="153" t="n">
        <f aca="false">G186*1.2</f>
        <v>92.36172</v>
      </c>
      <c r="I186" s="153" t="n">
        <v>56.408022</v>
      </c>
      <c r="J186" s="153" t="n">
        <f aca="false">I186*1.2</f>
        <v>67.6896264</v>
      </c>
    </row>
    <row r="187" customFormat="false" ht="12.75" hidden="false" customHeight="true" outlineLevel="0" collapsed="false">
      <c r="A187" s="115" t="n">
        <v>163</v>
      </c>
      <c r="B187" s="115" t="s">
        <v>1325</v>
      </c>
      <c r="C187" s="115" t="s">
        <v>1326</v>
      </c>
      <c r="D187" s="115" t="s">
        <v>1021</v>
      </c>
      <c r="E187" s="115" t="n">
        <v>0.6</v>
      </c>
      <c r="F187" s="153" t="s">
        <v>32</v>
      </c>
      <c r="G187" s="153" t="n">
        <v>37.4374</v>
      </c>
      <c r="H187" s="153" t="n">
        <f aca="false">G187*1.2</f>
        <v>44.92488</v>
      </c>
      <c r="I187" s="153" t="n">
        <v>25.927033</v>
      </c>
      <c r="J187" s="153" t="n">
        <f aca="false">I187*1.2</f>
        <v>31.1124396</v>
      </c>
    </row>
    <row r="188" customFormat="false" ht="12.75" hidden="false" customHeight="true" outlineLevel="0" collapsed="false">
      <c r="A188" s="115" t="n">
        <v>164</v>
      </c>
      <c r="B188" s="115" t="s">
        <v>1327</v>
      </c>
      <c r="C188" s="115" t="s">
        <v>1328</v>
      </c>
      <c r="D188" s="115" t="s">
        <v>1021</v>
      </c>
      <c r="E188" s="115" t="n">
        <v>0.6</v>
      </c>
      <c r="F188" s="153" t="s">
        <v>32</v>
      </c>
      <c r="G188" s="153" t="n">
        <v>38.7079</v>
      </c>
      <c r="H188" s="153" t="n">
        <f aca="false">G188*1.2</f>
        <v>46.44948</v>
      </c>
      <c r="I188" s="153" t="n">
        <v>26.736886</v>
      </c>
      <c r="J188" s="153" t="n">
        <f aca="false">I188*1.2</f>
        <v>32.0842632</v>
      </c>
    </row>
    <row r="189" customFormat="false" ht="12.75" hidden="false" customHeight="true" outlineLevel="0" collapsed="false">
      <c r="A189" s="115" t="n">
        <v>165</v>
      </c>
      <c r="B189" s="115" t="s">
        <v>1329</v>
      </c>
      <c r="C189" s="115" t="s">
        <v>1330</v>
      </c>
      <c r="D189" s="115" t="s">
        <v>1021</v>
      </c>
      <c r="E189" s="115" t="n">
        <v>0.6</v>
      </c>
      <c r="F189" s="153" t="s">
        <v>32</v>
      </c>
      <c r="G189" s="153" t="n">
        <v>6.8486</v>
      </c>
      <c r="H189" s="153" t="n">
        <f aca="false">G189*1.2</f>
        <v>8.21832</v>
      </c>
      <c r="I189" s="153" t="n">
        <v>5.0527785</v>
      </c>
      <c r="J189" s="153" t="n">
        <f aca="false">I189*1.2</f>
        <v>6.0633342</v>
      </c>
    </row>
    <row r="190" customFormat="false" ht="12.75" hidden="false" customHeight="true" outlineLevel="0" collapsed="false">
      <c r="A190" s="115" t="n">
        <v>166</v>
      </c>
      <c r="B190" s="115" t="s">
        <v>1331</v>
      </c>
      <c r="C190" s="115" t="s">
        <v>1332</v>
      </c>
      <c r="D190" s="115" t="s">
        <v>1021</v>
      </c>
      <c r="E190" s="115" t="n">
        <v>0.4</v>
      </c>
      <c r="F190" s="153" t="s">
        <v>32</v>
      </c>
      <c r="G190" s="153" t="n">
        <v>3.9204</v>
      </c>
      <c r="H190" s="153" t="n">
        <f aca="false">G190*1.2</f>
        <v>4.70448</v>
      </c>
      <c r="I190" s="153" t="n">
        <v>2.992935</v>
      </c>
      <c r="J190" s="153" t="n">
        <f aca="false">I190*1.2</f>
        <v>3.591522</v>
      </c>
    </row>
    <row r="191" customFormat="false" ht="12.75" hidden="false" customHeight="true" outlineLevel="0" collapsed="false">
      <c r="A191" s="115" t="n">
        <v>167</v>
      </c>
      <c r="B191" s="115" t="s">
        <v>1333</v>
      </c>
      <c r="C191" s="115" t="s">
        <v>1334</v>
      </c>
      <c r="D191" s="115" t="s">
        <v>1021</v>
      </c>
      <c r="E191" s="115" t="n">
        <v>0.4</v>
      </c>
      <c r="F191" s="153" t="s">
        <v>32</v>
      </c>
      <c r="G191" s="153" t="n">
        <v>5.1546</v>
      </c>
      <c r="H191" s="153" t="n">
        <f aca="false">G191*1.2</f>
        <v>6.18552</v>
      </c>
      <c r="I191" s="153" t="n">
        <v>4.847381</v>
      </c>
      <c r="J191" s="153" t="n">
        <f aca="false">I191*1.2</f>
        <v>5.8168572</v>
      </c>
    </row>
    <row r="192" customFormat="false" ht="12.75" hidden="false" customHeight="true" outlineLevel="0" collapsed="false">
      <c r="A192" s="115" t="n">
        <v>168</v>
      </c>
      <c r="B192" s="115" t="s">
        <v>1335</v>
      </c>
      <c r="C192" s="115" t="s">
        <v>1336</v>
      </c>
      <c r="D192" s="115" t="s">
        <v>1021</v>
      </c>
      <c r="E192" s="115" t="n">
        <v>0.6</v>
      </c>
      <c r="F192" s="153" t="s">
        <v>32</v>
      </c>
      <c r="G192" s="153" t="n">
        <v>6.3767</v>
      </c>
      <c r="H192" s="153" t="n">
        <f aca="false">G192*1.2</f>
        <v>7.65204</v>
      </c>
      <c r="I192" s="153" t="n">
        <v>4.612641</v>
      </c>
      <c r="J192" s="153" t="n">
        <f aca="false">I192*1.2</f>
        <v>5.5351692</v>
      </c>
    </row>
    <row r="193" customFormat="false" ht="12.75" hidden="false" customHeight="true" outlineLevel="0" collapsed="false">
      <c r="A193" s="115" t="n">
        <v>169</v>
      </c>
      <c r="B193" s="115" t="s">
        <v>1337</v>
      </c>
      <c r="C193" s="115" t="s">
        <v>1338</v>
      </c>
      <c r="D193" s="115" t="s">
        <v>1021</v>
      </c>
      <c r="E193" s="115" t="n">
        <v>0.6</v>
      </c>
      <c r="F193" s="153" t="s">
        <v>32</v>
      </c>
      <c r="G193" s="153" t="n">
        <v>3.7631</v>
      </c>
      <c r="H193" s="153" t="n">
        <f aca="false">G193*1.2</f>
        <v>4.51572</v>
      </c>
      <c r="I193" s="153" t="n">
        <v>3.086831</v>
      </c>
      <c r="J193" s="153" t="n">
        <f aca="false">I193*1.2</f>
        <v>3.7041972</v>
      </c>
    </row>
    <row r="194" customFormat="false" ht="12.75" hidden="false" customHeight="true" outlineLevel="0" collapsed="false">
      <c r="A194" s="115" t="n">
        <v>170</v>
      </c>
      <c r="B194" s="115" t="s">
        <v>1339</v>
      </c>
      <c r="C194" s="115" t="s">
        <v>1340</v>
      </c>
      <c r="D194" s="115" t="s">
        <v>1021</v>
      </c>
      <c r="E194" s="115" t="n">
        <v>0.6</v>
      </c>
      <c r="F194" s="153" t="s">
        <v>32</v>
      </c>
      <c r="G194" s="153" t="n">
        <v>15.5848</v>
      </c>
      <c r="H194" s="153" t="n">
        <f aca="false">G194*1.2</f>
        <v>18.70176</v>
      </c>
      <c r="I194" s="153" t="n">
        <v>14.36</v>
      </c>
      <c r="J194" s="153" t="n">
        <f aca="false">I194*1.2</f>
        <v>17.232</v>
      </c>
    </row>
    <row r="195" customFormat="false" ht="12.75" hidden="false" customHeight="true" outlineLevel="0" collapsed="false">
      <c r="A195" s="115" t="n">
        <v>171</v>
      </c>
      <c r="B195" s="115" t="s">
        <v>1341</v>
      </c>
      <c r="C195" s="115" t="s">
        <v>1342</v>
      </c>
      <c r="D195" s="115" t="s">
        <v>1021</v>
      </c>
      <c r="E195" s="115" t="n">
        <v>0.6</v>
      </c>
      <c r="F195" s="153" t="s">
        <v>32</v>
      </c>
      <c r="G195" s="153" t="n">
        <v>15.26</v>
      </c>
      <c r="H195" s="153" t="n">
        <f aca="false">G195*1.2</f>
        <v>18.312</v>
      </c>
      <c r="I195" s="153" t="n">
        <v>15.26</v>
      </c>
      <c r="J195" s="153" t="n">
        <f aca="false">I195*1.2</f>
        <v>18.312</v>
      </c>
    </row>
    <row r="196" customFormat="false" ht="12.75" hidden="false" customHeight="true" outlineLevel="0" collapsed="false">
      <c r="A196" s="115" t="n">
        <v>172</v>
      </c>
      <c r="B196" s="115" t="s">
        <v>1343</v>
      </c>
      <c r="C196" s="115" t="s">
        <v>1344</v>
      </c>
      <c r="D196" s="115" t="s">
        <v>1021</v>
      </c>
      <c r="E196" s="115" t="n">
        <v>0.6</v>
      </c>
      <c r="F196" s="153" t="s">
        <v>32</v>
      </c>
      <c r="G196" s="153" t="n">
        <v>4.3076</v>
      </c>
      <c r="H196" s="153" t="n">
        <f aca="false">G196*1.2</f>
        <v>5.16912</v>
      </c>
      <c r="I196" s="153" t="n">
        <v>2.9166445</v>
      </c>
      <c r="J196" s="153" t="n">
        <f aca="false">I196*1.2</f>
        <v>3.4999734</v>
      </c>
    </row>
    <row r="197" customFormat="false" ht="12.75" hidden="false" customHeight="true" outlineLevel="0" collapsed="false">
      <c r="A197" s="115" t="n">
        <v>173</v>
      </c>
      <c r="B197" s="115" t="s">
        <v>1345</v>
      </c>
      <c r="C197" s="115" t="s">
        <v>1346</v>
      </c>
      <c r="D197" s="115" t="s">
        <v>1021</v>
      </c>
      <c r="E197" s="115" t="n">
        <v>0.6</v>
      </c>
      <c r="F197" s="153" t="s">
        <v>32</v>
      </c>
      <c r="G197" s="153" t="n">
        <v>3.6058</v>
      </c>
      <c r="H197" s="153" t="n">
        <f aca="false">G197*1.2</f>
        <v>4.32696</v>
      </c>
      <c r="I197" s="153" t="n">
        <v>2.382611</v>
      </c>
      <c r="J197" s="153" t="n">
        <f aca="false">I197*1.2</f>
        <v>2.8591332</v>
      </c>
    </row>
    <row r="198" customFormat="false" ht="12.75" hidden="false" customHeight="true" outlineLevel="0" collapsed="false">
      <c r="A198" s="115" t="n">
        <v>174</v>
      </c>
      <c r="B198" s="115" t="s">
        <v>1347</v>
      </c>
      <c r="C198" s="115" t="s">
        <v>1348</v>
      </c>
      <c r="D198" s="115" t="s">
        <v>1021</v>
      </c>
      <c r="E198" s="115" t="n">
        <v>0.4</v>
      </c>
      <c r="F198" s="153" t="s">
        <v>32</v>
      </c>
      <c r="G198" s="153" t="n">
        <v>14.6652</v>
      </c>
      <c r="H198" s="153" t="n">
        <f aca="false">G198*1.2</f>
        <v>17.59824</v>
      </c>
      <c r="I198" s="153" t="n">
        <v>13.96</v>
      </c>
      <c r="J198" s="153" t="n">
        <f aca="false">I198*1.2</f>
        <v>16.752</v>
      </c>
    </row>
    <row r="199" customFormat="false" ht="12.75" hidden="false" customHeight="true" outlineLevel="0" collapsed="false">
      <c r="A199" s="115" t="n">
        <v>175</v>
      </c>
      <c r="B199" s="115" t="s">
        <v>1349</v>
      </c>
      <c r="C199" s="115" t="s">
        <v>1350</v>
      </c>
      <c r="D199" s="115" t="s">
        <v>1021</v>
      </c>
      <c r="E199" s="154" t="n">
        <v>1</v>
      </c>
      <c r="F199" s="153" t="s">
        <v>32</v>
      </c>
      <c r="G199" s="153" t="n">
        <v>6.0863</v>
      </c>
      <c r="H199" s="153" t="n">
        <f aca="false">G199*1.2</f>
        <v>7.30356</v>
      </c>
      <c r="I199" s="153" t="n">
        <v>3.943632</v>
      </c>
      <c r="J199" s="153" t="n">
        <f aca="false">I199*1.2</f>
        <v>4.7323584</v>
      </c>
    </row>
    <row r="200" customFormat="false" ht="12.75" hidden="false" customHeight="true" outlineLevel="0" collapsed="false">
      <c r="A200" s="115" t="n">
        <v>176</v>
      </c>
      <c r="B200" s="115" t="s">
        <v>1351</v>
      </c>
      <c r="C200" s="115" t="s">
        <v>1352</v>
      </c>
      <c r="D200" s="115" t="s">
        <v>1021</v>
      </c>
      <c r="E200" s="154" t="n">
        <v>0.6</v>
      </c>
      <c r="F200" s="153" t="s">
        <v>32</v>
      </c>
      <c r="G200" s="153" t="n">
        <v>4.88</v>
      </c>
      <c r="H200" s="153" t="n">
        <f aca="false">G200*1.2</f>
        <v>5.856</v>
      </c>
      <c r="I200" s="153" t="n">
        <v>4.88</v>
      </c>
      <c r="J200" s="153" t="n">
        <f aca="false">I200*1.2</f>
        <v>5.856</v>
      </c>
    </row>
    <row r="201" customFormat="false" ht="12.75" hidden="false" customHeight="true" outlineLevel="0" collapsed="false">
      <c r="A201" s="115" t="n">
        <v>177</v>
      </c>
      <c r="B201" s="115" t="s">
        <v>1353</v>
      </c>
      <c r="C201" s="115" t="s">
        <v>1354</v>
      </c>
      <c r="D201" s="115" t="s">
        <v>1021</v>
      </c>
      <c r="E201" s="154" t="n">
        <v>1</v>
      </c>
      <c r="F201" s="153" t="s">
        <v>32</v>
      </c>
      <c r="G201" s="153" t="n">
        <v>2.6015</v>
      </c>
      <c r="H201" s="153" t="n">
        <f aca="false">G201*1.2</f>
        <v>3.1218</v>
      </c>
      <c r="I201" s="153" t="n">
        <v>1.9894215</v>
      </c>
      <c r="J201" s="153" t="n">
        <f aca="false">I201*1.2</f>
        <v>2.3873058</v>
      </c>
    </row>
    <row r="202" customFormat="false" ht="12.75" hidden="false" customHeight="true" outlineLevel="0" collapsed="false">
      <c r="A202" s="159" t="s">
        <v>1355</v>
      </c>
      <c r="B202" s="159"/>
      <c r="C202" s="159"/>
      <c r="D202" s="159"/>
      <c r="E202" s="159"/>
      <c r="F202" s="159"/>
      <c r="G202" s="159"/>
      <c r="H202" s="159"/>
      <c r="I202" s="159"/>
      <c r="J202" s="159"/>
    </row>
    <row r="203" customFormat="false" ht="12.75" hidden="false" customHeight="true" outlineLevel="0" collapsed="false">
      <c r="A203" s="115" t="n">
        <v>178</v>
      </c>
      <c r="B203" s="160" t="s">
        <v>1356</v>
      </c>
      <c r="C203" s="160" t="s">
        <v>1357</v>
      </c>
      <c r="D203" s="115" t="s">
        <v>1021</v>
      </c>
      <c r="E203" s="154" t="n">
        <v>1</v>
      </c>
      <c r="F203" s="153" t="s">
        <v>32</v>
      </c>
      <c r="G203" s="153" t="n">
        <v>1.507</v>
      </c>
      <c r="H203" s="153" t="n">
        <f aca="false">G203*1.2</f>
        <v>1.8084</v>
      </c>
      <c r="I203" s="153" t="n">
        <v>1.21</v>
      </c>
      <c r="J203" s="153" t="n">
        <f aca="false">I203*1.2</f>
        <v>1.452</v>
      </c>
    </row>
    <row r="204" customFormat="false" ht="12.75" hidden="false" customHeight="true" outlineLevel="0" collapsed="false">
      <c r="A204" s="115" t="n">
        <v>179</v>
      </c>
      <c r="B204" s="160" t="s">
        <v>1358</v>
      </c>
      <c r="C204" s="160" t="s">
        <v>1359</v>
      </c>
      <c r="D204" s="115" t="s">
        <v>1021</v>
      </c>
      <c r="E204" s="154" t="n">
        <v>1.5</v>
      </c>
      <c r="F204" s="153" t="s">
        <v>32</v>
      </c>
      <c r="G204" s="153" t="n">
        <v>3.036</v>
      </c>
      <c r="H204" s="153" t="n">
        <f aca="false">G204*1.2</f>
        <v>3.6432</v>
      </c>
      <c r="I204" s="153" t="n">
        <v>2.5685</v>
      </c>
      <c r="J204" s="153" t="n">
        <f aca="false">I204*1.2</f>
        <v>3.0822</v>
      </c>
    </row>
    <row r="205" customFormat="false" ht="12.75" hidden="false" customHeight="true" outlineLevel="0" collapsed="false">
      <c r="A205" s="115" t="n">
        <v>180</v>
      </c>
      <c r="B205" s="160" t="s">
        <v>1360</v>
      </c>
      <c r="C205" s="160" t="s">
        <v>1361</v>
      </c>
      <c r="D205" s="115" t="s">
        <v>1021</v>
      </c>
      <c r="E205" s="154" t="n">
        <v>1.5</v>
      </c>
      <c r="F205" s="153" t="s">
        <v>32</v>
      </c>
      <c r="G205" s="153" t="n">
        <v>1.936</v>
      </c>
      <c r="H205" s="153" t="n">
        <f aca="false">G205*1.2</f>
        <v>2.3232</v>
      </c>
      <c r="I205" s="153" t="n">
        <v>1.6445</v>
      </c>
      <c r="J205" s="153" t="n">
        <f aca="false">I205*1.2</f>
        <v>1.9734</v>
      </c>
    </row>
    <row r="206" customFormat="false" ht="12.75" hidden="false" customHeight="true" outlineLevel="0" collapsed="false">
      <c r="A206" s="115" t="n">
        <v>181</v>
      </c>
      <c r="B206" s="160" t="s">
        <v>1362</v>
      </c>
      <c r="C206" s="160" t="s">
        <v>1363</v>
      </c>
      <c r="D206" s="115" t="s">
        <v>1021</v>
      </c>
      <c r="E206" s="154" t="n">
        <v>1</v>
      </c>
      <c r="F206" s="153" t="s">
        <v>32</v>
      </c>
      <c r="G206" s="153" t="n">
        <v>2.233</v>
      </c>
      <c r="H206" s="153" t="n">
        <f aca="false">G206*1.2</f>
        <v>2.6796</v>
      </c>
      <c r="I206" s="153" t="n">
        <v>2.0075</v>
      </c>
      <c r="J206" s="153" t="n">
        <f aca="false">I206*1.2</f>
        <v>2.409</v>
      </c>
    </row>
    <row r="207" customFormat="false" ht="12.75" hidden="false" customHeight="true" outlineLevel="0" collapsed="false">
      <c r="A207" s="115" t="n">
        <v>182</v>
      </c>
      <c r="B207" s="160" t="s">
        <v>1132</v>
      </c>
      <c r="C207" s="160" t="s">
        <v>1133</v>
      </c>
      <c r="D207" s="115" t="s">
        <v>1007</v>
      </c>
      <c r="E207" s="154" t="n">
        <v>2</v>
      </c>
      <c r="F207" s="153" t="s">
        <v>32</v>
      </c>
      <c r="G207" s="153" t="n">
        <v>1.529</v>
      </c>
      <c r="H207" s="153" t="n">
        <f aca="false">G207*1.2</f>
        <v>1.8348</v>
      </c>
      <c r="I207" s="153" t="n">
        <v>4.719</v>
      </c>
      <c r="J207" s="153" t="n">
        <f aca="false">I207*1.2</f>
        <v>5.6628</v>
      </c>
    </row>
    <row r="208" customFormat="false" ht="12.75" hidden="false" customHeight="true" outlineLevel="0" collapsed="false">
      <c r="A208" s="115" t="n">
        <v>183</v>
      </c>
      <c r="B208" s="160" t="s">
        <v>1364</v>
      </c>
      <c r="C208" s="160" t="s">
        <v>1365</v>
      </c>
      <c r="D208" s="115" t="s">
        <v>1021</v>
      </c>
      <c r="E208" s="154" t="n">
        <v>0.4</v>
      </c>
      <c r="F208" s="153" t="s">
        <v>32</v>
      </c>
      <c r="G208" s="153" t="n">
        <v>5.632</v>
      </c>
      <c r="H208" s="153" t="n">
        <f aca="false">G208*1.2</f>
        <v>6.7584</v>
      </c>
      <c r="I208" s="153" t="n">
        <v>3.344</v>
      </c>
      <c r="J208" s="153" t="n">
        <f aca="false">I208*1.2</f>
        <v>4.0128</v>
      </c>
    </row>
    <row r="209" customFormat="false" ht="12.75" hidden="false" customHeight="true" outlineLevel="0" collapsed="false">
      <c r="A209" s="115" t="n">
        <v>184</v>
      </c>
      <c r="B209" s="160" t="s">
        <v>1366</v>
      </c>
      <c r="C209" s="160" t="s">
        <v>1367</v>
      </c>
      <c r="D209" s="115" t="s">
        <v>1021</v>
      </c>
      <c r="E209" s="154" t="n">
        <v>0.8</v>
      </c>
      <c r="F209" s="153" t="s">
        <v>32</v>
      </c>
      <c r="G209" s="153" t="n">
        <v>3.366</v>
      </c>
      <c r="H209" s="153" t="n">
        <f aca="false">G209*1.2</f>
        <v>4.0392</v>
      </c>
      <c r="I209" s="153" t="n">
        <v>2.9205</v>
      </c>
      <c r="J209" s="153" t="n">
        <f aca="false">I209*1.2</f>
        <v>3.5046</v>
      </c>
    </row>
    <row r="210" customFormat="false" ht="12.75" hidden="false" customHeight="true" outlineLevel="0" collapsed="false">
      <c r="A210" s="115" t="n">
        <v>185</v>
      </c>
      <c r="B210" s="160" t="s">
        <v>1368</v>
      </c>
      <c r="C210" s="160" t="s">
        <v>1369</v>
      </c>
      <c r="D210" s="115" t="s">
        <v>1021</v>
      </c>
      <c r="E210" s="154" t="n">
        <v>1</v>
      </c>
      <c r="F210" s="153" t="s">
        <v>32</v>
      </c>
      <c r="G210" s="153" t="n">
        <v>6.688</v>
      </c>
      <c r="H210" s="153" t="n">
        <f aca="false">G210*1.2</f>
        <v>8.0256</v>
      </c>
      <c r="I210" s="153" t="n">
        <v>5.225</v>
      </c>
      <c r="J210" s="153" t="n">
        <f aca="false">I210*1.2</f>
        <v>6.27</v>
      </c>
    </row>
    <row r="211" customFormat="false" ht="12.75" hidden="false" customHeight="true" outlineLevel="0" collapsed="false">
      <c r="A211" s="115" t="n">
        <v>186</v>
      </c>
      <c r="B211" s="160" t="s">
        <v>1370</v>
      </c>
      <c r="C211" s="160" t="s">
        <v>1371</v>
      </c>
      <c r="D211" s="115" t="s">
        <v>1021</v>
      </c>
      <c r="E211" s="154" t="n">
        <v>1</v>
      </c>
      <c r="F211" s="153" t="s">
        <v>32</v>
      </c>
      <c r="G211" s="153" t="n">
        <v>2.002</v>
      </c>
      <c r="H211" s="153" t="n">
        <f aca="false">G211*1.2</f>
        <v>2.4024</v>
      </c>
      <c r="I211" s="153" t="n">
        <v>1.804</v>
      </c>
      <c r="J211" s="153" t="n">
        <f aca="false">I211*1.2</f>
        <v>2.1648</v>
      </c>
    </row>
    <row r="212" customFormat="false" ht="12.75" hidden="false" customHeight="true" outlineLevel="0" collapsed="false">
      <c r="A212" s="115" t="n">
        <v>187</v>
      </c>
      <c r="B212" s="160" t="s">
        <v>1372</v>
      </c>
      <c r="C212" s="160" t="s">
        <v>1373</v>
      </c>
      <c r="D212" s="115" t="s">
        <v>1021</v>
      </c>
      <c r="E212" s="154" t="n">
        <v>1</v>
      </c>
      <c r="F212" s="153" t="s">
        <v>32</v>
      </c>
      <c r="G212" s="153" t="n">
        <v>8.657</v>
      </c>
      <c r="H212" s="153" t="n">
        <f aca="false">G212*1.2</f>
        <v>10.3884</v>
      </c>
      <c r="I212" s="153" t="n">
        <v>7.1995</v>
      </c>
      <c r="J212" s="153" t="n">
        <f aca="false">I212*1.2</f>
        <v>8.6394</v>
      </c>
    </row>
    <row r="213" customFormat="false" ht="12.75" hidden="false" customHeight="true" outlineLevel="0" collapsed="false">
      <c r="A213" s="115" t="n">
        <v>188</v>
      </c>
      <c r="B213" s="160" t="s">
        <v>1374</v>
      </c>
      <c r="C213" s="160" t="s">
        <v>1375</v>
      </c>
      <c r="D213" s="115" t="s">
        <v>1021</v>
      </c>
      <c r="E213" s="154" t="n">
        <v>1</v>
      </c>
      <c r="F213" s="153" t="s">
        <v>32</v>
      </c>
      <c r="G213" s="153" t="n">
        <v>32.85</v>
      </c>
      <c r="H213" s="153" t="n">
        <f aca="false">G213*1.2</f>
        <v>39.42</v>
      </c>
      <c r="I213" s="153" t="n">
        <v>32.85</v>
      </c>
      <c r="J213" s="153" t="n">
        <f aca="false">I213*1.2</f>
        <v>39.42</v>
      </c>
    </row>
    <row r="214" customFormat="false" ht="12.75" hidden="false" customHeight="true" outlineLevel="0" collapsed="false">
      <c r="A214" s="115" t="n">
        <v>189</v>
      </c>
      <c r="B214" s="160" t="s">
        <v>1376</v>
      </c>
      <c r="C214" s="160" t="s">
        <v>1377</v>
      </c>
      <c r="D214" s="115" t="s">
        <v>1007</v>
      </c>
      <c r="E214" s="154" t="n">
        <v>0.4</v>
      </c>
      <c r="F214" s="153" t="s">
        <v>32</v>
      </c>
      <c r="G214" s="153" t="n">
        <v>18.67</v>
      </c>
      <c r="H214" s="153" t="n">
        <f aca="false">G214*1.2</f>
        <v>22.404</v>
      </c>
      <c r="I214" s="153" t="n">
        <v>9.768</v>
      </c>
      <c r="J214" s="153" t="n">
        <f aca="false">I214*1.2</f>
        <v>11.7216</v>
      </c>
    </row>
    <row r="215" customFormat="false" ht="12.75" hidden="false" customHeight="true" outlineLevel="0" collapsed="false">
      <c r="A215" s="115" t="n">
        <v>190</v>
      </c>
      <c r="B215" s="160" t="s">
        <v>1378</v>
      </c>
      <c r="C215" s="160" t="s">
        <v>1379</v>
      </c>
      <c r="D215" s="115" t="s">
        <v>1021</v>
      </c>
      <c r="E215" s="154" t="n">
        <v>0.4</v>
      </c>
      <c r="F215" s="153" t="s">
        <v>32</v>
      </c>
      <c r="G215" s="153" t="n">
        <v>2.651</v>
      </c>
      <c r="H215" s="153" t="n">
        <f aca="false">G215*1.2</f>
        <v>3.1812</v>
      </c>
      <c r="I215" s="153" t="n">
        <v>1.782</v>
      </c>
      <c r="J215" s="153" t="n">
        <f aca="false">I215*1.2</f>
        <v>2.1384</v>
      </c>
    </row>
    <row r="216" customFormat="false" ht="12.75" hidden="false" customHeight="true" outlineLevel="0" collapsed="false">
      <c r="A216" s="115" t="n">
        <v>191</v>
      </c>
      <c r="B216" s="160" t="s">
        <v>1380</v>
      </c>
      <c r="C216" s="160" t="s">
        <v>1381</v>
      </c>
      <c r="D216" s="115" t="s">
        <v>1021</v>
      </c>
      <c r="E216" s="154" t="n">
        <v>0.4</v>
      </c>
      <c r="F216" s="153" t="s">
        <v>32</v>
      </c>
      <c r="G216" s="153" t="n">
        <v>3.036</v>
      </c>
      <c r="H216" s="153" t="n">
        <f aca="false">G216*1.2</f>
        <v>3.6432</v>
      </c>
      <c r="I216" s="153" t="n">
        <v>2.64</v>
      </c>
      <c r="J216" s="153" t="n">
        <f aca="false">I216*1.2</f>
        <v>3.168</v>
      </c>
    </row>
    <row r="217" customFormat="false" ht="12.75" hidden="false" customHeight="true" outlineLevel="0" collapsed="false">
      <c r="A217" s="115" t="n">
        <v>192</v>
      </c>
      <c r="B217" s="160" t="s">
        <v>1382</v>
      </c>
      <c r="C217" s="160" t="s">
        <v>1383</v>
      </c>
      <c r="D217" s="115" t="s">
        <v>1007</v>
      </c>
      <c r="E217" s="154" t="n">
        <v>2</v>
      </c>
      <c r="F217" s="153" t="s">
        <v>32</v>
      </c>
      <c r="G217" s="153" t="n">
        <v>3.685</v>
      </c>
      <c r="H217" s="153" t="n">
        <f aca="false">G217*1.2</f>
        <v>4.422</v>
      </c>
      <c r="I217" s="153" t="n">
        <v>2.761</v>
      </c>
      <c r="J217" s="153" t="n">
        <f aca="false">I217*1.2</f>
        <v>3.3132</v>
      </c>
    </row>
    <row r="218" customFormat="false" ht="12.75" hidden="false" customHeight="true" outlineLevel="0" collapsed="false">
      <c r="A218" s="115" t="n">
        <v>193</v>
      </c>
      <c r="B218" s="160" t="s">
        <v>1384</v>
      </c>
      <c r="C218" s="160" t="s">
        <v>1385</v>
      </c>
      <c r="D218" s="115" t="s">
        <v>1021</v>
      </c>
      <c r="E218" s="154" t="n">
        <v>2</v>
      </c>
      <c r="F218" s="153" t="s">
        <v>32</v>
      </c>
      <c r="G218" s="153" t="n">
        <v>11.803</v>
      </c>
      <c r="H218" s="153" t="n">
        <f aca="false">G218*1.2</f>
        <v>14.1636</v>
      </c>
      <c r="I218" s="153" t="n">
        <v>9.922</v>
      </c>
      <c r="J218" s="153" t="n">
        <f aca="false">I218*1.2</f>
        <v>11.9064</v>
      </c>
    </row>
    <row r="219" customFormat="false" ht="12.75" hidden="false" customHeight="true" outlineLevel="0" collapsed="false">
      <c r="A219" s="115" t="n">
        <v>194</v>
      </c>
      <c r="B219" s="160" t="s">
        <v>1386</v>
      </c>
      <c r="C219" s="160" t="s">
        <v>1387</v>
      </c>
      <c r="D219" s="115" t="s">
        <v>1021</v>
      </c>
      <c r="E219" s="154" t="n">
        <v>2</v>
      </c>
      <c r="F219" s="153" t="s">
        <v>32</v>
      </c>
      <c r="G219" s="153" t="n">
        <v>3.443</v>
      </c>
      <c r="H219" s="153" t="n">
        <f aca="false">G219*1.2</f>
        <v>4.1316</v>
      </c>
      <c r="I219" s="153" t="n">
        <v>2.9645</v>
      </c>
      <c r="J219" s="153" t="n">
        <f aca="false">I219*1.2</f>
        <v>3.5574</v>
      </c>
    </row>
    <row r="220" customFormat="false" ht="12.75" hidden="false" customHeight="true" outlineLevel="0" collapsed="false">
      <c r="A220" s="115" t="n">
        <v>195</v>
      </c>
      <c r="B220" s="160" t="s">
        <v>1388</v>
      </c>
      <c r="C220" s="160" t="s">
        <v>1389</v>
      </c>
      <c r="D220" s="115" t="s">
        <v>1071</v>
      </c>
      <c r="E220" s="154" t="n">
        <v>0.7</v>
      </c>
      <c r="F220" s="153" t="s">
        <v>32</v>
      </c>
      <c r="G220" s="153" t="n">
        <v>7.051</v>
      </c>
      <c r="H220" s="153" t="n">
        <f aca="false">G220*1.2</f>
        <v>8.4612</v>
      </c>
      <c r="I220" s="153" t="n">
        <v>5.841</v>
      </c>
      <c r="J220" s="153" t="n">
        <f aca="false">I220*1.2</f>
        <v>7.0092</v>
      </c>
    </row>
    <row r="221" customFormat="false" ht="12.75" hidden="false" customHeight="true" outlineLevel="0" collapsed="false">
      <c r="A221" s="115" t="n">
        <v>196</v>
      </c>
      <c r="B221" s="160" t="s">
        <v>1390</v>
      </c>
      <c r="C221" s="160" t="s">
        <v>1391</v>
      </c>
      <c r="D221" s="115" t="s">
        <v>1071</v>
      </c>
      <c r="E221" s="154" t="n">
        <v>0.8</v>
      </c>
      <c r="F221" s="153" t="s">
        <v>32</v>
      </c>
      <c r="G221" s="153" t="n">
        <v>27.137</v>
      </c>
      <c r="H221" s="153" t="n">
        <f aca="false">G221*1.2</f>
        <v>32.5644</v>
      </c>
      <c r="I221" s="153" t="n">
        <v>16.5935</v>
      </c>
      <c r="J221" s="153" t="n">
        <f aca="false">I221*1.2</f>
        <v>19.9122</v>
      </c>
    </row>
    <row r="222" customFormat="false" ht="12.75" hidden="false" customHeight="true" outlineLevel="0" collapsed="false">
      <c r="A222" s="115" t="n">
        <v>197</v>
      </c>
      <c r="B222" s="160" t="s">
        <v>1392</v>
      </c>
      <c r="C222" s="160" t="s">
        <v>1393</v>
      </c>
      <c r="D222" s="115" t="s">
        <v>1007</v>
      </c>
      <c r="E222" s="154" t="n">
        <v>0.6</v>
      </c>
      <c r="F222" s="153" t="s">
        <v>32</v>
      </c>
      <c r="G222" s="153" t="n">
        <v>5.401</v>
      </c>
      <c r="H222" s="153" t="n">
        <f aca="false">G222*1.2</f>
        <v>6.4812</v>
      </c>
      <c r="I222" s="153" t="n">
        <v>4.6585</v>
      </c>
      <c r="J222" s="153" t="n">
        <f aca="false">I222*1.2</f>
        <v>5.5902</v>
      </c>
    </row>
    <row r="223" customFormat="false" ht="12.75" hidden="false" customHeight="true" outlineLevel="0" collapsed="false">
      <c r="A223" s="115" t="n">
        <v>198</v>
      </c>
      <c r="B223" s="160" t="s">
        <v>1394</v>
      </c>
      <c r="C223" s="160" t="s">
        <v>1395</v>
      </c>
      <c r="D223" s="115" t="s">
        <v>1007</v>
      </c>
      <c r="E223" s="154" t="n">
        <v>1</v>
      </c>
      <c r="F223" s="153" t="s">
        <v>32</v>
      </c>
      <c r="G223" s="153" t="n">
        <v>4.86</v>
      </c>
      <c r="H223" s="153" t="n">
        <f aca="false">G223*1.2</f>
        <v>5.832</v>
      </c>
      <c r="I223" s="153" t="n">
        <v>4.86</v>
      </c>
      <c r="J223" s="153" t="n">
        <f aca="false">I223*1.2</f>
        <v>5.832</v>
      </c>
    </row>
    <row r="224" customFormat="false" ht="12.75" hidden="false" customHeight="true" outlineLevel="0" collapsed="false">
      <c r="A224" s="115" t="n">
        <v>199</v>
      </c>
      <c r="B224" s="160" t="s">
        <v>1396</v>
      </c>
      <c r="C224" s="160" t="s">
        <v>1397</v>
      </c>
      <c r="D224" s="115" t="s">
        <v>1021</v>
      </c>
      <c r="E224" s="154" t="n">
        <v>1</v>
      </c>
      <c r="F224" s="153" t="s">
        <v>32</v>
      </c>
      <c r="G224" s="153" t="n">
        <v>11.231</v>
      </c>
      <c r="H224" s="153" t="n">
        <f aca="false">G224*1.2</f>
        <v>13.4772</v>
      </c>
      <c r="I224" s="153" t="n">
        <v>10.25</v>
      </c>
      <c r="J224" s="153" t="n">
        <f aca="false">I224*1.2</f>
        <v>12.3</v>
      </c>
    </row>
    <row r="225" customFormat="false" ht="12.75" hidden="false" customHeight="true" outlineLevel="0" collapsed="false">
      <c r="A225" s="115" t="n">
        <v>200</v>
      </c>
      <c r="B225" s="160" t="s">
        <v>1398</v>
      </c>
      <c r="C225" s="160" t="s">
        <v>1399</v>
      </c>
      <c r="D225" s="115" t="s">
        <v>1007</v>
      </c>
      <c r="E225" s="154" t="n">
        <v>0.6</v>
      </c>
      <c r="F225" s="153" t="s">
        <v>32</v>
      </c>
      <c r="G225" s="153" t="n">
        <v>46.277</v>
      </c>
      <c r="H225" s="153" t="n">
        <f aca="false">G225*1.2</f>
        <v>55.5324</v>
      </c>
      <c r="I225" s="153" t="n">
        <v>34.5235</v>
      </c>
      <c r="J225" s="153" t="n">
        <f aca="false">I225*1.2</f>
        <v>41.4282</v>
      </c>
    </row>
    <row r="226" customFormat="false" ht="12.75" hidden="false" customHeight="true" outlineLevel="0" collapsed="false">
      <c r="A226" s="115" t="n">
        <v>201</v>
      </c>
      <c r="B226" s="160" t="s">
        <v>1400</v>
      </c>
      <c r="C226" s="160" t="s">
        <v>1401</v>
      </c>
      <c r="D226" s="115" t="s">
        <v>1007</v>
      </c>
      <c r="E226" s="154" t="n">
        <v>0.6</v>
      </c>
      <c r="F226" s="153" t="s">
        <v>32</v>
      </c>
      <c r="G226" s="153" t="n">
        <v>9.757</v>
      </c>
      <c r="H226" s="153" t="n">
        <f aca="false">G226*1.2</f>
        <v>11.7084</v>
      </c>
      <c r="I226" s="153" t="n">
        <v>8.261</v>
      </c>
      <c r="J226" s="153" t="n">
        <f aca="false">I226*1.2</f>
        <v>9.9132</v>
      </c>
    </row>
    <row r="227" customFormat="false" ht="12.75" hidden="false" customHeight="true" outlineLevel="0" collapsed="false">
      <c r="A227" s="115" t="n">
        <v>202</v>
      </c>
      <c r="B227" s="160" t="s">
        <v>1402</v>
      </c>
      <c r="C227" s="160" t="s">
        <v>1403</v>
      </c>
      <c r="D227" s="115" t="s">
        <v>1007</v>
      </c>
      <c r="E227" s="154" t="n">
        <v>0.6</v>
      </c>
      <c r="F227" s="153" t="s">
        <v>32</v>
      </c>
      <c r="G227" s="153" t="n">
        <v>13.959</v>
      </c>
      <c r="H227" s="153" t="n">
        <f aca="false">G227*1.2</f>
        <v>16.7508</v>
      </c>
      <c r="I227" s="153" t="n">
        <v>11.286</v>
      </c>
      <c r="J227" s="153" t="n">
        <f aca="false">I227*1.2</f>
        <v>13.5432</v>
      </c>
    </row>
    <row r="228" customFormat="false" ht="12.75" hidden="false" customHeight="true" outlineLevel="0" collapsed="false">
      <c r="A228" s="115" t="n">
        <v>203</v>
      </c>
      <c r="B228" s="160" t="s">
        <v>1404</v>
      </c>
      <c r="C228" s="160" t="s">
        <v>1405</v>
      </c>
      <c r="D228" s="115" t="s">
        <v>1007</v>
      </c>
      <c r="E228" s="154" t="n">
        <v>0.6</v>
      </c>
      <c r="F228" s="153" t="s">
        <v>32</v>
      </c>
      <c r="G228" s="153" t="n">
        <v>5.599</v>
      </c>
      <c r="H228" s="153" t="n">
        <f aca="false">G228*1.2</f>
        <v>6.7188</v>
      </c>
      <c r="I228" s="153" t="n">
        <v>5.1865</v>
      </c>
      <c r="J228" s="153" t="n">
        <f aca="false">I228*1.2</f>
        <v>6.2238</v>
      </c>
    </row>
    <row r="229" customFormat="false" ht="12.75" hidden="false" customHeight="true" outlineLevel="0" collapsed="false">
      <c r="A229" s="115" t="n">
        <v>204</v>
      </c>
      <c r="B229" s="160" t="s">
        <v>1406</v>
      </c>
      <c r="C229" s="160" t="s">
        <v>1407</v>
      </c>
      <c r="D229" s="115" t="s">
        <v>1007</v>
      </c>
      <c r="E229" s="154" t="n">
        <v>0.4</v>
      </c>
      <c r="F229" s="153" t="s">
        <v>32</v>
      </c>
      <c r="G229" s="153" t="n">
        <v>2.112</v>
      </c>
      <c r="H229" s="153" t="n">
        <f aca="false">G229*1.2</f>
        <v>2.5344</v>
      </c>
      <c r="I229" s="153" t="n">
        <v>1.87</v>
      </c>
      <c r="J229" s="153" t="n">
        <f aca="false">I229*1.2</f>
        <v>2.244</v>
      </c>
    </row>
    <row r="230" customFormat="false" ht="12.75" hidden="false" customHeight="true" outlineLevel="0" collapsed="false">
      <c r="A230" s="115" t="n">
        <v>205</v>
      </c>
      <c r="B230" s="160" t="s">
        <v>1408</v>
      </c>
      <c r="C230" s="160" t="s">
        <v>1409</v>
      </c>
      <c r="D230" s="115" t="s">
        <v>1021</v>
      </c>
      <c r="E230" s="154" t="n">
        <v>0.6</v>
      </c>
      <c r="F230" s="153" t="s">
        <v>32</v>
      </c>
      <c r="G230" s="153" t="n">
        <v>3.707</v>
      </c>
      <c r="H230" s="153" t="n">
        <f aca="false">G230*1.2</f>
        <v>4.4484</v>
      </c>
      <c r="I230" s="153" t="n">
        <v>2.849</v>
      </c>
      <c r="J230" s="153" t="n">
        <f aca="false">I230*1.2</f>
        <v>3.4188</v>
      </c>
    </row>
    <row r="231" customFormat="false" ht="12.75" hidden="false" customHeight="true" outlineLevel="0" collapsed="false">
      <c r="A231" s="115" t="n">
        <v>206</v>
      </c>
      <c r="B231" s="160" t="s">
        <v>1410</v>
      </c>
      <c r="C231" s="160" t="s">
        <v>1411</v>
      </c>
      <c r="D231" s="115" t="s">
        <v>1007</v>
      </c>
      <c r="E231" s="154" t="n">
        <v>1</v>
      </c>
      <c r="F231" s="153" t="s">
        <v>32</v>
      </c>
      <c r="G231" s="153" t="n">
        <v>3.047</v>
      </c>
      <c r="H231" s="153" t="n">
        <f aca="false">G231*1.2</f>
        <v>3.6564</v>
      </c>
      <c r="I231" s="153" t="n">
        <v>2.739</v>
      </c>
      <c r="J231" s="153" t="n">
        <f aca="false">I231*1.2</f>
        <v>3.2868</v>
      </c>
    </row>
    <row r="232" customFormat="false" ht="12.75" hidden="false" customHeight="true" outlineLevel="0" collapsed="false">
      <c r="A232" s="115" t="n">
        <v>207</v>
      </c>
      <c r="B232" s="160" t="s">
        <v>1412</v>
      </c>
      <c r="C232" s="160" t="s">
        <v>1413</v>
      </c>
      <c r="D232" s="115" t="s">
        <v>1007</v>
      </c>
      <c r="E232" s="154" t="n">
        <v>2</v>
      </c>
      <c r="F232" s="153" t="s">
        <v>32</v>
      </c>
      <c r="G232" s="153" t="n">
        <v>14.564</v>
      </c>
      <c r="H232" s="153" t="n">
        <f aca="false">G232*1.2</f>
        <v>17.4768</v>
      </c>
      <c r="I232" s="153" t="n">
        <v>11.2365</v>
      </c>
      <c r="J232" s="153" t="n">
        <f aca="false">I232*1.2</f>
        <v>13.4838</v>
      </c>
    </row>
    <row r="233" customFormat="false" ht="12.75" hidden="false" customHeight="true" outlineLevel="0" collapsed="false">
      <c r="A233" s="115" t="n">
        <v>208</v>
      </c>
      <c r="B233" s="160" t="s">
        <v>1414</v>
      </c>
      <c r="C233" s="160" t="s">
        <v>1415</v>
      </c>
      <c r="D233" s="115" t="s">
        <v>1007</v>
      </c>
      <c r="E233" s="154" t="n">
        <v>0.6</v>
      </c>
      <c r="F233" s="153" t="s">
        <v>32</v>
      </c>
      <c r="G233" s="153" t="n">
        <v>6.743</v>
      </c>
      <c r="H233" s="153" t="n">
        <f aca="false">G233*1.2</f>
        <v>8.0916</v>
      </c>
      <c r="I233" s="153" t="n">
        <v>5.753</v>
      </c>
      <c r="J233" s="153" t="n">
        <f aca="false">I233*1.2</f>
        <v>6.9036</v>
      </c>
    </row>
    <row r="234" customFormat="false" ht="12.75" hidden="false" customHeight="true" outlineLevel="0" collapsed="false">
      <c r="A234" s="115" t="n">
        <v>209</v>
      </c>
      <c r="B234" s="160" t="s">
        <v>1416</v>
      </c>
      <c r="C234" s="160" t="s">
        <v>1417</v>
      </c>
      <c r="D234" s="115" t="s">
        <v>1007</v>
      </c>
      <c r="E234" s="154" t="n">
        <v>0.6</v>
      </c>
      <c r="F234" s="153" t="s">
        <v>32</v>
      </c>
      <c r="G234" s="153" t="n">
        <v>5.89</v>
      </c>
      <c r="H234" s="153" t="n">
        <f aca="false">G234*1.2</f>
        <v>7.068</v>
      </c>
      <c r="I234" s="153" t="n">
        <v>5.89</v>
      </c>
      <c r="J234" s="153" t="n">
        <f aca="false">I234*1.2</f>
        <v>7.068</v>
      </c>
    </row>
    <row r="235" customFormat="false" ht="12.75" hidden="false" customHeight="true" outlineLevel="0" collapsed="false">
      <c r="A235" s="115" t="n">
        <v>210</v>
      </c>
      <c r="B235" s="160" t="s">
        <v>1418</v>
      </c>
      <c r="C235" s="160" t="s">
        <v>1419</v>
      </c>
      <c r="D235" s="115" t="s">
        <v>1021</v>
      </c>
      <c r="E235" s="154" t="n">
        <v>0.6</v>
      </c>
      <c r="F235" s="153" t="s">
        <v>32</v>
      </c>
      <c r="G235" s="153" t="n">
        <v>4.07</v>
      </c>
      <c r="H235" s="153" t="n">
        <f aca="false">G235*1.2</f>
        <v>4.884</v>
      </c>
      <c r="I235" s="153" t="n">
        <v>3.6795</v>
      </c>
      <c r="J235" s="153" t="n">
        <f aca="false">I235*1.2</f>
        <v>4.4154</v>
      </c>
    </row>
    <row r="236" customFormat="false" ht="12.75" hidden="false" customHeight="true" outlineLevel="0" collapsed="false">
      <c r="A236" s="115" t="n">
        <v>211</v>
      </c>
      <c r="B236" s="160" t="s">
        <v>1420</v>
      </c>
      <c r="C236" s="160" t="s">
        <v>1421</v>
      </c>
      <c r="D236" s="115" t="s">
        <v>1021</v>
      </c>
      <c r="E236" s="154" t="n">
        <v>0.6</v>
      </c>
      <c r="F236" s="153" t="s">
        <v>32</v>
      </c>
      <c r="G236" s="153" t="n">
        <v>13.673</v>
      </c>
      <c r="H236" s="153" t="n">
        <f aca="false">G236*1.2</f>
        <v>16.4076</v>
      </c>
      <c r="I236" s="153" t="n">
        <v>13.23</v>
      </c>
      <c r="J236" s="153" t="n">
        <f aca="false">I236*1.2</f>
        <v>15.876</v>
      </c>
    </row>
    <row r="237" customFormat="false" ht="12.75" hidden="false" customHeight="true" outlineLevel="0" collapsed="false">
      <c r="A237" s="115" t="n">
        <v>212</v>
      </c>
      <c r="B237" s="160" t="s">
        <v>1422</v>
      </c>
      <c r="C237" s="160" t="s">
        <v>1423</v>
      </c>
      <c r="D237" s="115" t="s">
        <v>1007</v>
      </c>
      <c r="E237" s="154" t="n">
        <v>0.4</v>
      </c>
      <c r="F237" s="153" t="s">
        <v>32</v>
      </c>
      <c r="G237" s="153" t="n">
        <v>4.246</v>
      </c>
      <c r="H237" s="153" t="n">
        <f aca="false">G237*1.2</f>
        <v>5.0952</v>
      </c>
      <c r="I237" s="153" t="n">
        <v>3.6795</v>
      </c>
      <c r="J237" s="153" t="n">
        <f aca="false">I237*1.2</f>
        <v>4.4154</v>
      </c>
    </row>
    <row r="238" customFormat="false" ht="12.75" hidden="false" customHeight="true" outlineLevel="0" collapsed="false">
      <c r="A238" s="115" t="n">
        <v>213</v>
      </c>
      <c r="B238" s="160" t="s">
        <v>1424</v>
      </c>
      <c r="C238" s="160" t="s">
        <v>1425</v>
      </c>
      <c r="D238" s="115" t="s">
        <v>1007</v>
      </c>
      <c r="E238" s="154" t="n">
        <v>0.6</v>
      </c>
      <c r="F238" s="153" t="s">
        <v>32</v>
      </c>
      <c r="G238" s="153" t="n">
        <v>6.138</v>
      </c>
      <c r="H238" s="153" t="n">
        <f aca="false">G238*1.2</f>
        <v>7.3656</v>
      </c>
      <c r="I238" s="153" t="n">
        <v>5.58</v>
      </c>
      <c r="J238" s="153" t="n">
        <f aca="false">I238*1.2</f>
        <v>6.696</v>
      </c>
    </row>
    <row r="239" customFormat="false" ht="12.75" hidden="false" customHeight="true" outlineLevel="0" collapsed="false">
      <c r="A239" s="115" t="n">
        <v>214</v>
      </c>
      <c r="B239" s="160" t="s">
        <v>1426</v>
      </c>
      <c r="C239" s="160" t="s">
        <v>1427</v>
      </c>
      <c r="D239" s="115" t="s">
        <v>1007</v>
      </c>
      <c r="E239" s="154" t="n">
        <v>0.6</v>
      </c>
      <c r="F239" s="153" t="s">
        <v>32</v>
      </c>
      <c r="G239" s="153" t="n">
        <v>14.762</v>
      </c>
      <c r="H239" s="153" t="n">
        <f aca="false">G239*1.2</f>
        <v>17.7144</v>
      </c>
      <c r="I239" s="153" t="n">
        <v>12.045</v>
      </c>
      <c r="J239" s="153" t="n">
        <f aca="false">I239*1.2</f>
        <v>14.454</v>
      </c>
    </row>
    <row r="240" customFormat="false" ht="12.75" hidden="false" customHeight="true" outlineLevel="0" collapsed="false">
      <c r="A240" s="115" t="n">
        <v>215</v>
      </c>
      <c r="B240" s="160" t="s">
        <v>1428</v>
      </c>
      <c r="C240" s="160" t="s">
        <v>1429</v>
      </c>
      <c r="D240" s="115" t="s">
        <v>1007</v>
      </c>
      <c r="E240" s="154" t="n">
        <v>0.8</v>
      </c>
      <c r="F240" s="153" t="s">
        <v>32</v>
      </c>
      <c r="G240" s="153" t="n">
        <v>39.039</v>
      </c>
      <c r="H240" s="153" t="n">
        <f aca="false">G240*1.2</f>
        <v>46.8468</v>
      </c>
      <c r="I240" s="153" t="n">
        <v>32.6975</v>
      </c>
      <c r="J240" s="153" t="n">
        <f aca="false">I240*1.2</f>
        <v>39.237</v>
      </c>
    </row>
    <row r="241" customFormat="false" ht="12.75" hidden="false" customHeight="true" outlineLevel="0" collapsed="false">
      <c r="A241" s="115" t="n">
        <v>216</v>
      </c>
      <c r="B241" s="160" t="s">
        <v>1430</v>
      </c>
      <c r="C241" s="160" t="s">
        <v>1431</v>
      </c>
      <c r="D241" s="115" t="s">
        <v>1007</v>
      </c>
      <c r="E241" s="154" t="n">
        <v>0.8</v>
      </c>
      <c r="F241" s="153" t="s">
        <v>32</v>
      </c>
      <c r="G241" s="153" t="n">
        <v>5.863</v>
      </c>
      <c r="H241" s="153" t="n">
        <f aca="false">G241*1.2</f>
        <v>7.0356</v>
      </c>
      <c r="I241" s="153" t="n">
        <v>5.0105</v>
      </c>
      <c r="J241" s="153" t="n">
        <f aca="false">I241*1.2</f>
        <v>6.0126</v>
      </c>
    </row>
    <row r="242" customFormat="false" ht="12.75" hidden="false" customHeight="true" outlineLevel="0" collapsed="false">
      <c r="A242" s="115" t="n">
        <v>217</v>
      </c>
      <c r="B242" s="160" t="s">
        <v>1432</v>
      </c>
      <c r="C242" s="160" t="s">
        <v>1433</v>
      </c>
      <c r="D242" s="115" t="s">
        <v>1007</v>
      </c>
      <c r="E242" s="154" t="n">
        <v>0.6</v>
      </c>
      <c r="F242" s="153" t="s">
        <v>32</v>
      </c>
      <c r="G242" s="153" t="n">
        <v>3.08</v>
      </c>
      <c r="H242" s="153" t="n">
        <f aca="false">G242*1.2</f>
        <v>3.696</v>
      </c>
      <c r="I242" s="153" t="n">
        <v>2.662</v>
      </c>
      <c r="J242" s="153" t="n">
        <f aca="false">I242*1.2</f>
        <v>3.1944</v>
      </c>
    </row>
    <row r="243" customFormat="false" ht="12.75" hidden="false" customHeight="true" outlineLevel="0" collapsed="false">
      <c r="A243" s="115" t="n">
        <v>218</v>
      </c>
      <c r="B243" s="160" t="s">
        <v>1434</v>
      </c>
      <c r="C243" s="160" t="s">
        <v>1435</v>
      </c>
      <c r="D243" s="115" t="s">
        <v>1007</v>
      </c>
      <c r="E243" s="154" t="n">
        <v>0.6</v>
      </c>
      <c r="F243" s="153" t="s">
        <v>32</v>
      </c>
      <c r="G243" s="153" t="n">
        <v>3.443</v>
      </c>
      <c r="H243" s="153" t="n">
        <f aca="false">G243*1.2</f>
        <v>4.1316</v>
      </c>
      <c r="I243" s="153" t="n">
        <v>2.926</v>
      </c>
      <c r="J243" s="153" t="n">
        <f aca="false">I243*1.2</f>
        <v>3.5112</v>
      </c>
    </row>
    <row r="244" customFormat="false" ht="12.75" hidden="false" customHeight="true" outlineLevel="0" collapsed="false">
      <c r="A244" s="115" t="n">
        <v>219</v>
      </c>
      <c r="B244" s="160" t="s">
        <v>1436</v>
      </c>
      <c r="C244" s="160" t="s">
        <v>1437</v>
      </c>
      <c r="D244" s="115" t="s">
        <v>1007</v>
      </c>
      <c r="E244" s="154" t="n">
        <v>0.6</v>
      </c>
      <c r="F244" s="153" t="s">
        <v>32</v>
      </c>
      <c r="G244" s="153" t="n">
        <v>4.059</v>
      </c>
      <c r="H244" s="153" t="n">
        <f aca="false">G244*1.2</f>
        <v>4.8708</v>
      </c>
      <c r="I244" s="153" t="n">
        <v>3.5255</v>
      </c>
      <c r="J244" s="153" t="n">
        <f aca="false">I244*1.2</f>
        <v>4.2306</v>
      </c>
    </row>
    <row r="245" customFormat="false" ht="12.75" hidden="false" customHeight="true" outlineLevel="0" collapsed="false">
      <c r="A245" s="115" t="n">
        <v>220</v>
      </c>
      <c r="B245" s="160" t="s">
        <v>1438</v>
      </c>
      <c r="C245" s="160" t="s">
        <v>1439</v>
      </c>
      <c r="D245" s="115" t="s">
        <v>1021</v>
      </c>
      <c r="E245" s="154" t="n">
        <v>1</v>
      </c>
      <c r="F245" s="153" t="s">
        <v>32</v>
      </c>
      <c r="G245" s="153" t="n">
        <v>2.651</v>
      </c>
      <c r="H245" s="153" t="n">
        <f aca="false">G245*1.2</f>
        <v>3.1812</v>
      </c>
      <c r="I245" s="153" t="n">
        <v>2.266</v>
      </c>
      <c r="J245" s="153" t="n">
        <f aca="false">I245*1.2</f>
        <v>2.7192</v>
      </c>
    </row>
    <row r="246" customFormat="false" ht="12.75" hidden="false" customHeight="true" outlineLevel="0" collapsed="false">
      <c r="A246" s="115" t="n">
        <v>221</v>
      </c>
      <c r="B246" s="160" t="s">
        <v>1440</v>
      </c>
      <c r="C246" s="160" t="s">
        <v>1441</v>
      </c>
      <c r="D246" s="115" t="s">
        <v>1007</v>
      </c>
      <c r="E246" s="154" t="n">
        <v>0.4</v>
      </c>
      <c r="F246" s="153" t="s">
        <v>32</v>
      </c>
      <c r="G246" s="153" t="n">
        <v>2.552</v>
      </c>
      <c r="H246" s="153" t="n">
        <f aca="false">G246*1.2</f>
        <v>3.0624</v>
      </c>
      <c r="I246" s="153" t="n">
        <v>2.453</v>
      </c>
      <c r="J246" s="153" t="n">
        <f aca="false">I246*1.2</f>
        <v>2.9436</v>
      </c>
    </row>
    <row r="247" customFormat="false" ht="12.75" hidden="false" customHeight="true" outlineLevel="0" collapsed="false">
      <c r="A247" s="115" t="n">
        <v>222</v>
      </c>
      <c r="B247" s="160" t="s">
        <v>1252</v>
      </c>
      <c r="C247" s="160" t="s">
        <v>1253</v>
      </c>
      <c r="D247" s="115" t="s">
        <v>1007</v>
      </c>
      <c r="E247" s="154" t="n">
        <v>1</v>
      </c>
      <c r="F247" s="153" t="s">
        <v>32</v>
      </c>
      <c r="G247" s="153" t="n">
        <v>4.037</v>
      </c>
      <c r="H247" s="153" t="n">
        <f aca="false">G247*1.2</f>
        <v>4.8444</v>
      </c>
      <c r="I247" s="153" t="n">
        <v>3.0745</v>
      </c>
      <c r="J247" s="153" t="n">
        <f aca="false">I247*1.2</f>
        <v>3.6894</v>
      </c>
    </row>
    <row r="248" customFormat="false" ht="12.75" hidden="false" customHeight="true" outlineLevel="0" collapsed="false">
      <c r="A248" s="115" t="n">
        <v>223</v>
      </c>
      <c r="B248" s="160" t="s">
        <v>1442</v>
      </c>
      <c r="C248" s="160" t="s">
        <v>1443</v>
      </c>
      <c r="D248" s="115" t="s">
        <v>1007</v>
      </c>
      <c r="E248" s="154" t="n">
        <v>2</v>
      </c>
      <c r="F248" s="153" t="s">
        <v>32</v>
      </c>
      <c r="G248" s="153" t="n">
        <v>7.524</v>
      </c>
      <c r="H248" s="153" t="n">
        <f aca="false">G248*1.2</f>
        <v>9.0288</v>
      </c>
      <c r="I248" s="153" t="n">
        <v>6.4515</v>
      </c>
      <c r="J248" s="153" t="n">
        <f aca="false">I248*1.2</f>
        <v>7.7418</v>
      </c>
    </row>
    <row r="249" customFormat="false" ht="12.75" hidden="false" customHeight="true" outlineLevel="0" collapsed="false">
      <c r="A249" s="115" t="n">
        <v>224</v>
      </c>
      <c r="B249" s="160" t="s">
        <v>1444</v>
      </c>
      <c r="C249" s="160" t="s">
        <v>1445</v>
      </c>
      <c r="D249" s="115" t="s">
        <v>1007</v>
      </c>
      <c r="E249" s="154" t="n">
        <v>0.8</v>
      </c>
      <c r="F249" s="153" t="s">
        <v>32</v>
      </c>
      <c r="G249" s="153" t="n">
        <v>7.92</v>
      </c>
      <c r="H249" s="153" t="n">
        <f aca="false">G249*1.2</f>
        <v>9.504</v>
      </c>
      <c r="I249" s="153" t="n">
        <v>6.7375</v>
      </c>
      <c r="J249" s="153" t="n">
        <f aca="false">I249*1.2</f>
        <v>8.085</v>
      </c>
    </row>
    <row r="250" customFormat="false" ht="12.75" hidden="false" customHeight="true" outlineLevel="0" collapsed="false">
      <c r="A250" s="115" t="n">
        <v>225</v>
      </c>
      <c r="B250" s="160" t="s">
        <v>1446</v>
      </c>
      <c r="C250" s="160" t="s">
        <v>1447</v>
      </c>
      <c r="D250" s="115" t="s">
        <v>1007</v>
      </c>
      <c r="E250" s="154" t="n">
        <v>0.6</v>
      </c>
      <c r="F250" s="153" t="s">
        <v>32</v>
      </c>
      <c r="G250" s="153" t="n">
        <v>4.389</v>
      </c>
      <c r="H250" s="153" t="n">
        <f aca="false">G250*1.2</f>
        <v>5.2668</v>
      </c>
      <c r="I250" s="153" t="n">
        <v>3.839</v>
      </c>
      <c r="J250" s="153" t="n">
        <f aca="false">I250*1.2</f>
        <v>4.6068</v>
      </c>
    </row>
    <row r="251" customFormat="false" ht="12.75" hidden="false" customHeight="true" outlineLevel="0" collapsed="false">
      <c r="A251" s="115" t="n">
        <v>226</v>
      </c>
      <c r="B251" s="160" t="s">
        <v>1448</v>
      </c>
      <c r="C251" s="160" t="s">
        <v>1449</v>
      </c>
      <c r="D251" s="115" t="s">
        <v>1007</v>
      </c>
      <c r="E251" s="154" t="n">
        <v>0.4</v>
      </c>
      <c r="F251" s="153" t="s">
        <v>32</v>
      </c>
      <c r="G251" s="153" t="n">
        <v>3.025</v>
      </c>
      <c r="H251" s="153" t="n">
        <f aca="false">G251*1.2</f>
        <v>3.63</v>
      </c>
      <c r="I251" s="153" t="n">
        <v>2.673</v>
      </c>
      <c r="J251" s="153" t="n">
        <f aca="false">I251*1.2</f>
        <v>3.2076</v>
      </c>
    </row>
    <row r="252" customFormat="false" ht="12.75" hidden="false" customHeight="true" outlineLevel="0" collapsed="false">
      <c r="A252" s="115" t="n">
        <v>227</v>
      </c>
      <c r="B252" s="160" t="s">
        <v>1450</v>
      </c>
      <c r="C252" s="160" t="s">
        <v>1451</v>
      </c>
      <c r="D252" s="115" t="s">
        <v>1007</v>
      </c>
      <c r="E252" s="154" t="n">
        <v>0.6</v>
      </c>
      <c r="F252" s="153" t="s">
        <v>32</v>
      </c>
      <c r="G252" s="153" t="n">
        <v>3.982</v>
      </c>
      <c r="H252" s="153" t="n">
        <f aca="false">G252*1.2</f>
        <v>4.7784</v>
      </c>
      <c r="I252" s="153" t="n">
        <v>3.509</v>
      </c>
      <c r="J252" s="153" t="n">
        <f aca="false">I252*1.2</f>
        <v>4.2108</v>
      </c>
    </row>
    <row r="253" customFormat="false" ht="12.75" hidden="false" customHeight="true" outlineLevel="0" collapsed="false">
      <c r="A253" s="115" t="n">
        <v>228</v>
      </c>
      <c r="B253" s="160" t="s">
        <v>1452</v>
      </c>
      <c r="C253" s="160" t="s">
        <v>1453</v>
      </c>
      <c r="D253" s="115" t="s">
        <v>1007</v>
      </c>
      <c r="E253" s="154" t="n">
        <v>0.8</v>
      </c>
      <c r="F253" s="153" t="s">
        <v>32</v>
      </c>
      <c r="G253" s="153" t="n">
        <v>15.565</v>
      </c>
      <c r="H253" s="153" t="n">
        <f aca="false">G253*1.2</f>
        <v>18.678</v>
      </c>
      <c r="I253" s="153" t="n">
        <v>13.0845</v>
      </c>
      <c r="J253" s="153" t="n">
        <f aca="false">I253*1.2</f>
        <v>15.7014</v>
      </c>
    </row>
    <row r="254" customFormat="false" ht="12.75" hidden="false" customHeight="true" outlineLevel="0" collapsed="false">
      <c r="A254" s="115" t="n">
        <v>229</v>
      </c>
      <c r="B254" s="160" t="s">
        <v>1454</v>
      </c>
      <c r="C254" s="160" t="s">
        <v>1455</v>
      </c>
      <c r="D254" s="115" t="s">
        <v>1021</v>
      </c>
      <c r="E254" s="154" t="n">
        <v>0.6</v>
      </c>
      <c r="F254" s="153" t="s">
        <v>32</v>
      </c>
      <c r="G254" s="153" t="n">
        <v>6.688</v>
      </c>
      <c r="H254" s="153" t="n">
        <f aca="false">G254*1.2</f>
        <v>8.0256</v>
      </c>
      <c r="I254" s="153" t="n">
        <v>6.09</v>
      </c>
      <c r="J254" s="153" t="n">
        <f aca="false">I254*1.2</f>
        <v>7.308</v>
      </c>
    </row>
    <row r="255" customFormat="false" ht="12.75" hidden="false" customHeight="true" outlineLevel="0" collapsed="false">
      <c r="A255" s="115" t="n">
        <v>230</v>
      </c>
      <c r="B255" s="160" t="s">
        <v>1456</v>
      </c>
      <c r="C255" s="160" t="s">
        <v>1457</v>
      </c>
      <c r="D255" s="115" t="s">
        <v>1007</v>
      </c>
      <c r="E255" s="154" t="n">
        <v>0.8</v>
      </c>
      <c r="F255" s="153" t="s">
        <v>32</v>
      </c>
      <c r="G255" s="153" t="n">
        <v>4.609</v>
      </c>
      <c r="H255" s="153" t="n">
        <f aca="false">G255*1.2</f>
        <v>5.5308</v>
      </c>
      <c r="I255" s="153" t="n">
        <v>3.9765</v>
      </c>
      <c r="J255" s="153" t="n">
        <f aca="false">I255*1.2</f>
        <v>4.7718</v>
      </c>
    </row>
    <row r="256" customFormat="false" ht="12.75" hidden="false" customHeight="true" outlineLevel="0" collapsed="false">
      <c r="A256" s="115" t="n">
        <v>231</v>
      </c>
      <c r="B256" s="160" t="s">
        <v>1458</v>
      </c>
      <c r="C256" s="160" t="s">
        <v>1459</v>
      </c>
      <c r="D256" s="115" t="s">
        <v>1002</v>
      </c>
      <c r="E256" s="154" t="n">
        <v>0.4</v>
      </c>
      <c r="F256" s="153" t="s">
        <v>32</v>
      </c>
      <c r="G256" s="153" t="n">
        <v>1.386</v>
      </c>
      <c r="H256" s="153" t="n">
        <f aca="false">G256*1.2</f>
        <v>1.6632</v>
      </c>
      <c r="I256" s="153" t="n">
        <v>1.3035</v>
      </c>
      <c r="J256" s="153" t="n">
        <f aca="false">I256*1.2</f>
        <v>1.5642</v>
      </c>
    </row>
    <row r="257" customFormat="false" ht="12.75" hidden="false" customHeight="true" outlineLevel="0" collapsed="false">
      <c r="A257" s="115" t="n">
        <v>232</v>
      </c>
      <c r="B257" s="160" t="s">
        <v>1460</v>
      </c>
      <c r="C257" s="160" t="s">
        <v>1461</v>
      </c>
      <c r="D257" s="115" t="s">
        <v>1021</v>
      </c>
      <c r="E257" s="154" t="n">
        <v>0.8</v>
      </c>
      <c r="F257" s="153" t="s">
        <v>32</v>
      </c>
      <c r="G257" s="153" t="n">
        <v>6.017</v>
      </c>
      <c r="H257" s="153" t="n">
        <f aca="false">G257*1.2</f>
        <v>7.2204</v>
      </c>
      <c r="I257" s="153" t="n">
        <v>5.1755</v>
      </c>
      <c r="J257" s="153" t="n">
        <f aca="false">I257*1.2</f>
        <v>6.2106</v>
      </c>
    </row>
    <row r="258" customFormat="false" ht="12.75" hidden="false" customHeight="true" outlineLevel="0" collapsed="false">
      <c r="A258" s="115" t="n">
        <v>233</v>
      </c>
      <c r="B258" s="160" t="s">
        <v>1462</v>
      </c>
      <c r="C258" s="160" t="s">
        <v>1463</v>
      </c>
      <c r="D258" s="115" t="s">
        <v>1021</v>
      </c>
      <c r="E258" s="154" t="n">
        <v>0.4</v>
      </c>
      <c r="F258" s="153" t="s">
        <v>32</v>
      </c>
      <c r="G258" s="153" t="n">
        <v>3.993</v>
      </c>
      <c r="H258" s="153" t="n">
        <f aca="false">G258*1.2</f>
        <v>4.7916</v>
      </c>
      <c r="I258" s="153" t="n">
        <v>3.531</v>
      </c>
      <c r="J258" s="153" t="n">
        <f aca="false">I258*1.2</f>
        <v>4.2372</v>
      </c>
    </row>
    <row r="259" customFormat="false" ht="12.75" hidden="false" customHeight="true" outlineLevel="0" collapsed="false">
      <c r="A259" s="115" t="n">
        <v>234</v>
      </c>
      <c r="B259" s="160" t="s">
        <v>1464</v>
      </c>
      <c r="C259" s="160" t="s">
        <v>1465</v>
      </c>
      <c r="D259" s="115" t="s">
        <v>1021</v>
      </c>
      <c r="E259" s="154" t="n">
        <v>0.4</v>
      </c>
      <c r="F259" s="153" t="s">
        <v>32</v>
      </c>
      <c r="G259" s="153" t="n">
        <v>4.752</v>
      </c>
      <c r="H259" s="153" t="n">
        <f aca="false">G259*1.2</f>
        <v>5.7024</v>
      </c>
      <c r="I259" s="153" t="n">
        <v>4.191</v>
      </c>
      <c r="J259" s="153" t="n">
        <f aca="false">I259*1.2</f>
        <v>5.0292</v>
      </c>
    </row>
    <row r="260" customFormat="false" ht="12.75" hidden="false" customHeight="true" outlineLevel="0" collapsed="false">
      <c r="A260" s="115" t="n">
        <v>235</v>
      </c>
      <c r="B260" s="160" t="s">
        <v>1466</v>
      </c>
      <c r="C260" s="160" t="s">
        <v>1467</v>
      </c>
      <c r="D260" s="115" t="s">
        <v>1021</v>
      </c>
      <c r="E260" s="154" t="n">
        <v>0.4</v>
      </c>
      <c r="F260" s="153" t="s">
        <v>32</v>
      </c>
      <c r="G260" s="153" t="n">
        <v>5.137</v>
      </c>
      <c r="H260" s="153" t="n">
        <f aca="false">G260*1.2</f>
        <v>6.1644</v>
      </c>
      <c r="I260" s="153" t="n">
        <v>4.3835</v>
      </c>
      <c r="J260" s="153" t="n">
        <f aca="false">I260*1.2</f>
        <v>5.2602</v>
      </c>
    </row>
    <row r="261" customFormat="false" ht="12.75" hidden="false" customHeight="true" outlineLevel="0" collapsed="false">
      <c r="A261" s="115" t="n">
        <v>236</v>
      </c>
      <c r="B261" s="160" t="s">
        <v>1468</v>
      </c>
      <c r="C261" s="160" t="s">
        <v>1469</v>
      </c>
      <c r="D261" s="115" t="s">
        <v>1021</v>
      </c>
      <c r="E261" s="154" t="n">
        <v>0.4</v>
      </c>
      <c r="F261" s="153" t="s">
        <v>32</v>
      </c>
      <c r="G261" s="153" t="n">
        <v>1.793</v>
      </c>
      <c r="H261" s="153" t="n">
        <f aca="false">G261*1.2</f>
        <v>2.1516</v>
      </c>
      <c r="I261" s="153" t="n">
        <v>1.4245</v>
      </c>
      <c r="J261" s="153" t="n">
        <f aca="false">I261*1.2</f>
        <v>1.7094</v>
      </c>
    </row>
    <row r="262" customFormat="false" ht="12.75" hidden="false" customHeight="true" outlineLevel="0" collapsed="false">
      <c r="A262" s="115" t="n">
        <v>237</v>
      </c>
      <c r="B262" s="160" t="s">
        <v>1470</v>
      </c>
      <c r="C262" s="160" t="s">
        <v>1471</v>
      </c>
      <c r="D262" s="115" t="s">
        <v>1021</v>
      </c>
      <c r="E262" s="154" t="n">
        <v>0.6</v>
      </c>
      <c r="F262" s="153" t="s">
        <v>32</v>
      </c>
      <c r="G262" s="153" t="n">
        <v>3.245</v>
      </c>
      <c r="H262" s="153" t="n">
        <f aca="false">G262*1.2</f>
        <v>3.894</v>
      </c>
      <c r="I262" s="153" t="n">
        <v>2.871</v>
      </c>
      <c r="J262" s="153" t="n">
        <f aca="false">I262*1.2</f>
        <v>3.4452</v>
      </c>
    </row>
    <row r="263" customFormat="false" ht="12.75" hidden="false" customHeight="true" outlineLevel="0" collapsed="false">
      <c r="A263" s="115" t="n">
        <v>238</v>
      </c>
      <c r="B263" s="160" t="s">
        <v>1472</v>
      </c>
      <c r="C263" s="160" t="s">
        <v>1473</v>
      </c>
      <c r="D263" s="115" t="s">
        <v>1021</v>
      </c>
      <c r="E263" s="154" t="n">
        <v>0.8</v>
      </c>
      <c r="F263" s="153" t="s">
        <v>32</v>
      </c>
      <c r="G263" s="153" t="n">
        <v>9.713</v>
      </c>
      <c r="H263" s="153" t="n">
        <f aca="false">G263*1.2</f>
        <v>11.6556</v>
      </c>
      <c r="I263" s="153" t="n">
        <v>8.228</v>
      </c>
      <c r="J263" s="153" t="n">
        <f aca="false">I263*1.2</f>
        <v>9.8736</v>
      </c>
    </row>
    <row r="264" customFormat="false" ht="12.75" hidden="false" customHeight="true" outlineLevel="0" collapsed="false">
      <c r="A264" s="115" t="n">
        <v>239</v>
      </c>
      <c r="B264" s="160" t="s">
        <v>1474</v>
      </c>
      <c r="C264" s="160" t="s">
        <v>1475</v>
      </c>
      <c r="D264" s="115" t="s">
        <v>1007</v>
      </c>
      <c r="E264" s="154" t="n">
        <v>0.6</v>
      </c>
      <c r="F264" s="153" t="s">
        <v>32</v>
      </c>
      <c r="G264" s="153" t="n">
        <v>5.412</v>
      </c>
      <c r="H264" s="153" t="n">
        <f aca="false">G264*1.2</f>
        <v>6.4944</v>
      </c>
      <c r="I264" s="153" t="n">
        <v>4.6475</v>
      </c>
      <c r="J264" s="153" t="n">
        <f aca="false">I264*1.2</f>
        <v>5.577</v>
      </c>
    </row>
    <row r="265" customFormat="false" ht="12.75" hidden="false" customHeight="true" outlineLevel="0" collapsed="false">
      <c r="A265" s="115" t="n">
        <v>240</v>
      </c>
      <c r="B265" s="160" t="s">
        <v>1476</v>
      </c>
      <c r="C265" s="160" t="s">
        <v>1477</v>
      </c>
      <c r="D265" s="115" t="s">
        <v>1007</v>
      </c>
      <c r="E265" s="154" t="n">
        <v>0.6</v>
      </c>
      <c r="F265" s="153" t="s">
        <v>32</v>
      </c>
      <c r="G265" s="153" t="n">
        <v>4.752</v>
      </c>
      <c r="H265" s="153" t="n">
        <f aca="false">G265*1.2</f>
        <v>5.7024</v>
      </c>
      <c r="I265" s="153" t="n">
        <v>3.96</v>
      </c>
      <c r="J265" s="153" t="n">
        <f aca="false">I265*1.2</f>
        <v>4.752</v>
      </c>
    </row>
    <row r="266" customFormat="false" ht="12.75" hidden="false" customHeight="true" outlineLevel="0" collapsed="false">
      <c r="A266" s="115" t="n">
        <v>241</v>
      </c>
      <c r="B266" s="160" t="s">
        <v>1478</v>
      </c>
      <c r="C266" s="160" t="s">
        <v>1479</v>
      </c>
      <c r="D266" s="115" t="s">
        <v>1007</v>
      </c>
      <c r="E266" s="154" t="n">
        <v>0.6</v>
      </c>
      <c r="F266" s="153" t="s">
        <v>32</v>
      </c>
      <c r="G266" s="153" t="n">
        <v>3.575</v>
      </c>
      <c r="H266" s="153" t="n">
        <f aca="false">G266*1.2</f>
        <v>4.29</v>
      </c>
      <c r="I266" s="153" t="n">
        <v>3.1515</v>
      </c>
      <c r="J266" s="153" t="n">
        <f aca="false">I266*1.2</f>
        <v>3.7818</v>
      </c>
    </row>
    <row r="267" customFormat="false" ht="12.75" hidden="false" customHeight="true" outlineLevel="0" collapsed="false">
      <c r="A267" s="115" t="n">
        <v>242</v>
      </c>
      <c r="B267" s="160" t="s">
        <v>1480</v>
      </c>
      <c r="C267" s="160" t="s">
        <v>1481</v>
      </c>
      <c r="D267" s="115" t="s">
        <v>1021</v>
      </c>
      <c r="E267" s="154" t="n">
        <v>0.8</v>
      </c>
      <c r="F267" s="153" t="s">
        <v>32</v>
      </c>
      <c r="G267" s="153" t="n">
        <v>4.851</v>
      </c>
      <c r="H267" s="153" t="n">
        <f aca="false">G267*1.2</f>
        <v>5.8212</v>
      </c>
      <c r="I267" s="153" t="n">
        <v>4.411</v>
      </c>
      <c r="J267" s="153" t="n">
        <f aca="false">I267*1.2</f>
        <v>5.2932</v>
      </c>
    </row>
    <row r="268" customFormat="false" ht="12.75" hidden="false" customHeight="true" outlineLevel="0" collapsed="false">
      <c r="A268" s="115" t="n">
        <v>243</v>
      </c>
      <c r="B268" s="160" t="s">
        <v>1482</v>
      </c>
      <c r="C268" s="160" t="s">
        <v>1483</v>
      </c>
      <c r="D268" s="115" t="s">
        <v>1021</v>
      </c>
      <c r="E268" s="154" t="n">
        <v>1</v>
      </c>
      <c r="F268" s="153" t="s">
        <v>32</v>
      </c>
      <c r="G268" s="153" t="n">
        <v>0.561</v>
      </c>
      <c r="H268" s="153" t="n">
        <f aca="false">G268*1.2</f>
        <v>0.6732</v>
      </c>
      <c r="I268" s="153" t="n">
        <v>0.517</v>
      </c>
      <c r="J268" s="153" t="n">
        <f aca="false">I268*1.2</f>
        <v>0.6204</v>
      </c>
    </row>
    <row r="269" customFormat="false" ht="12.75" hidden="false" customHeight="true" outlineLevel="0" collapsed="false">
      <c r="A269" s="115" t="n">
        <v>244</v>
      </c>
      <c r="B269" s="160" t="s">
        <v>1484</v>
      </c>
      <c r="C269" s="160" t="s">
        <v>1485</v>
      </c>
      <c r="D269" s="115" t="s">
        <v>1071</v>
      </c>
      <c r="E269" s="154" t="n">
        <v>1</v>
      </c>
      <c r="F269" s="153" t="s">
        <v>32</v>
      </c>
      <c r="G269" s="160" t="n">
        <v>6.919</v>
      </c>
      <c r="H269" s="153" t="n">
        <f aca="false">G269*1.2</f>
        <v>8.3028</v>
      </c>
      <c r="I269" s="153" t="n">
        <v>6.149</v>
      </c>
      <c r="J269" s="153" t="n">
        <f aca="false">I269*1.2</f>
        <v>7.3788</v>
      </c>
    </row>
    <row r="270" customFormat="false" ht="12.75" hidden="false" customHeight="true" outlineLevel="0" collapsed="false">
      <c r="A270" s="115" t="n">
        <v>245</v>
      </c>
      <c r="B270" s="160" t="s">
        <v>1486</v>
      </c>
      <c r="C270" s="160" t="s">
        <v>1487</v>
      </c>
      <c r="D270" s="115" t="s">
        <v>1071</v>
      </c>
      <c r="E270" s="154" t="n">
        <v>1</v>
      </c>
      <c r="F270" s="153" t="s">
        <v>32</v>
      </c>
      <c r="G270" s="160" t="n">
        <v>4.4</v>
      </c>
      <c r="H270" s="153" t="n">
        <f aca="false">G270*1.2</f>
        <v>5.28</v>
      </c>
      <c r="I270" s="153" t="n">
        <v>4.015</v>
      </c>
      <c r="J270" s="153" t="n">
        <f aca="false">I270*1.2</f>
        <v>4.818</v>
      </c>
    </row>
    <row r="271" customFormat="false" ht="12.75" hidden="false" customHeight="true" outlineLevel="0" collapsed="false">
      <c r="A271" s="115" t="n">
        <v>246</v>
      </c>
      <c r="B271" s="160" t="s">
        <v>1488</v>
      </c>
      <c r="C271" s="160" t="s">
        <v>1489</v>
      </c>
      <c r="D271" s="115" t="s">
        <v>1007</v>
      </c>
      <c r="E271" s="154" t="n">
        <v>0.6</v>
      </c>
      <c r="F271" s="153" t="s">
        <v>32</v>
      </c>
      <c r="G271" s="153" t="n">
        <v>23.925</v>
      </c>
      <c r="H271" s="153" t="n">
        <f aca="false">G271*1.2</f>
        <v>28.71</v>
      </c>
      <c r="I271" s="153" t="n">
        <v>18.073</v>
      </c>
      <c r="J271" s="153" t="n">
        <f aca="false">I271*1.2</f>
        <v>21.6876</v>
      </c>
    </row>
    <row r="272" customFormat="false" ht="12.75" hidden="false" customHeight="true" outlineLevel="0" collapsed="false">
      <c r="A272" s="115" t="n">
        <v>247</v>
      </c>
      <c r="B272" s="160" t="s">
        <v>1490</v>
      </c>
      <c r="C272" s="160" t="s">
        <v>1491</v>
      </c>
      <c r="D272" s="115" t="s">
        <v>1071</v>
      </c>
      <c r="E272" s="154" t="n">
        <v>1</v>
      </c>
      <c r="F272" s="153" t="s">
        <v>32</v>
      </c>
      <c r="G272" s="160" t="n">
        <v>4.422</v>
      </c>
      <c r="H272" s="153" t="n">
        <f aca="false">G272*1.2</f>
        <v>5.3064</v>
      </c>
      <c r="I272" s="153" t="n">
        <v>3.861</v>
      </c>
      <c r="J272" s="153" t="n">
        <f aca="false">I272*1.2</f>
        <v>4.6332</v>
      </c>
    </row>
    <row r="273" customFormat="false" ht="12.75" hidden="false" customHeight="true" outlineLevel="0" collapsed="false">
      <c r="A273" s="152" t="s">
        <v>1492</v>
      </c>
      <c r="B273" s="152"/>
      <c r="C273" s="152"/>
      <c r="D273" s="152"/>
      <c r="E273" s="152"/>
      <c r="F273" s="152"/>
      <c r="G273" s="152"/>
      <c r="H273" s="152"/>
      <c r="I273" s="152"/>
      <c r="J273" s="152"/>
    </row>
    <row r="274" customFormat="false" ht="12.75" hidden="false" customHeight="true" outlineLevel="0" collapsed="false">
      <c r="A274" s="115" t="n">
        <v>248</v>
      </c>
      <c r="B274" s="115" t="s">
        <v>1493</v>
      </c>
      <c r="C274" s="115" t="s">
        <v>1494</v>
      </c>
      <c r="D274" s="115" t="s">
        <v>1021</v>
      </c>
      <c r="E274" s="115" t="n">
        <v>0.6</v>
      </c>
      <c r="F274" s="153" t="s">
        <v>32</v>
      </c>
      <c r="G274" s="153" t="n">
        <v>77.73</v>
      </c>
      <c r="H274" s="153" t="n">
        <f aca="false">G274*1.2</f>
        <v>93.276</v>
      </c>
      <c r="I274" s="153" t="n">
        <v>58.29</v>
      </c>
      <c r="J274" s="153" t="n">
        <f aca="false">I274*1.2</f>
        <v>69.948</v>
      </c>
    </row>
    <row r="275" customFormat="false" ht="12.75" hidden="false" customHeight="true" outlineLevel="0" collapsed="false">
      <c r="A275" s="115" t="n">
        <v>249</v>
      </c>
      <c r="B275" s="115" t="s">
        <v>1495</v>
      </c>
      <c r="C275" s="115" t="s">
        <v>1496</v>
      </c>
      <c r="D275" s="115" t="s">
        <v>1021</v>
      </c>
      <c r="E275" s="115" t="n">
        <v>0.6</v>
      </c>
      <c r="F275" s="153" t="s">
        <v>32</v>
      </c>
      <c r="G275" s="153" t="n">
        <v>13.63</v>
      </c>
      <c r="H275" s="153" t="n">
        <f aca="false">G275*1.2</f>
        <v>16.356</v>
      </c>
      <c r="I275" s="153" t="n">
        <v>10.22</v>
      </c>
      <c r="J275" s="153" t="n">
        <f aca="false">I275*1.2</f>
        <v>12.264</v>
      </c>
    </row>
    <row r="276" customFormat="false" ht="12.75" hidden="false" customHeight="true" outlineLevel="0" collapsed="false">
      <c r="A276" s="152" t="s">
        <v>1497</v>
      </c>
      <c r="B276" s="152"/>
      <c r="C276" s="152"/>
      <c r="D276" s="152"/>
      <c r="E276" s="152"/>
      <c r="F276" s="152"/>
      <c r="G276" s="152"/>
      <c r="H276" s="152"/>
      <c r="I276" s="152"/>
      <c r="J276" s="152"/>
    </row>
    <row r="277" customFormat="false" ht="12.75" hidden="false" customHeight="true" outlineLevel="0" collapsed="false">
      <c r="A277" s="115" t="n">
        <v>250</v>
      </c>
      <c r="B277" s="153" t="s">
        <v>1498</v>
      </c>
      <c r="C277" s="153" t="s">
        <v>1499</v>
      </c>
      <c r="D277" s="153" t="s">
        <v>1002</v>
      </c>
      <c r="E277" s="154" t="n">
        <v>1.5</v>
      </c>
      <c r="F277" s="153" t="s">
        <v>32</v>
      </c>
      <c r="G277" s="153" t="n">
        <v>7.755</v>
      </c>
      <c r="H277" s="153" t="n">
        <f aca="false">G277*1.2</f>
        <v>9.306</v>
      </c>
      <c r="I277" s="153" t="n">
        <v>7.755</v>
      </c>
      <c r="J277" s="153" t="n">
        <f aca="false">I277*1.2</f>
        <v>9.306</v>
      </c>
    </row>
    <row r="278" customFormat="false" ht="19.15" hidden="false" customHeight="true" outlineLevel="0" collapsed="false">
      <c r="A278" s="115" t="n">
        <v>251</v>
      </c>
      <c r="B278" s="153" t="s">
        <v>1500</v>
      </c>
      <c r="C278" s="153" t="s">
        <v>1501</v>
      </c>
      <c r="D278" s="153" t="s">
        <v>997</v>
      </c>
      <c r="E278" s="154" t="n">
        <v>1.5</v>
      </c>
      <c r="F278" s="153" t="s">
        <v>32</v>
      </c>
      <c r="G278" s="153" t="n">
        <v>7.205</v>
      </c>
      <c r="H278" s="153" t="n">
        <f aca="false">G278*1.2</f>
        <v>8.646</v>
      </c>
      <c r="I278" s="153" t="n">
        <v>7.205</v>
      </c>
      <c r="J278" s="153" t="n">
        <f aca="false">I278*1.2</f>
        <v>8.646</v>
      </c>
    </row>
    <row r="279" customFormat="false" ht="12.75" hidden="false" customHeight="true" outlineLevel="0" collapsed="false">
      <c r="A279" s="115" t="n">
        <v>252</v>
      </c>
      <c r="B279" s="153" t="s">
        <v>1502</v>
      </c>
      <c r="C279" s="153" t="s">
        <v>1503</v>
      </c>
      <c r="D279" s="153" t="s">
        <v>1002</v>
      </c>
      <c r="E279" s="154" t="n">
        <v>0.6</v>
      </c>
      <c r="F279" s="153" t="s">
        <v>32</v>
      </c>
      <c r="G279" s="153" t="n">
        <v>8.349</v>
      </c>
      <c r="H279" s="153" t="n">
        <f aca="false">G279*1.2</f>
        <v>10.0188</v>
      </c>
      <c r="I279" s="153" t="n">
        <v>8.349</v>
      </c>
      <c r="J279" s="153" t="n">
        <f aca="false">I279*1.2</f>
        <v>10.0188</v>
      </c>
    </row>
    <row r="280" customFormat="false" ht="12.75" hidden="false" customHeight="true" outlineLevel="0" collapsed="false">
      <c r="A280" s="115" t="n">
        <v>253</v>
      </c>
      <c r="B280" s="153" t="s">
        <v>1502</v>
      </c>
      <c r="C280" s="153" t="s">
        <v>1503</v>
      </c>
      <c r="D280" s="153" t="s">
        <v>1021</v>
      </c>
      <c r="E280" s="154" t="n">
        <v>0.6</v>
      </c>
      <c r="F280" s="153" t="s">
        <v>32</v>
      </c>
      <c r="G280" s="153" t="n">
        <v>8.778</v>
      </c>
      <c r="H280" s="153" t="n">
        <f aca="false">G280*1.2</f>
        <v>10.5336</v>
      </c>
      <c r="I280" s="153" t="n">
        <v>8.778</v>
      </c>
      <c r="J280" s="153" t="n">
        <f aca="false">I280*1.2</f>
        <v>10.5336</v>
      </c>
    </row>
    <row r="281" customFormat="false" ht="12.75" hidden="false" customHeight="true" outlineLevel="0" collapsed="false">
      <c r="A281" s="115" t="n">
        <v>254</v>
      </c>
      <c r="B281" s="153" t="s">
        <v>1504</v>
      </c>
      <c r="C281" s="153" t="s">
        <v>1505</v>
      </c>
      <c r="D281" s="153" t="s">
        <v>1002</v>
      </c>
      <c r="E281" s="154" t="n">
        <v>0.6</v>
      </c>
      <c r="F281" s="153" t="s">
        <v>32</v>
      </c>
      <c r="G281" s="153" t="n">
        <v>5.115</v>
      </c>
      <c r="H281" s="153" t="n">
        <f aca="false">G281*1.2</f>
        <v>6.138</v>
      </c>
      <c r="I281" s="153" t="n">
        <v>5.115</v>
      </c>
      <c r="J281" s="153" t="n">
        <f aca="false">I281*1.2</f>
        <v>6.138</v>
      </c>
    </row>
    <row r="282" customFormat="false" ht="12.75" hidden="false" customHeight="true" outlineLevel="0" collapsed="false">
      <c r="A282" s="115" t="n">
        <v>255</v>
      </c>
      <c r="B282" s="153" t="s">
        <v>1506</v>
      </c>
      <c r="C282" s="153" t="s">
        <v>1505</v>
      </c>
      <c r="D282" s="153" t="s">
        <v>997</v>
      </c>
      <c r="E282" s="154" t="n">
        <v>0.6</v>
      </c>
      <c r="F282" s="153" t="s">
        <v>32</v>
      </c>
      <c r="G282" s="153" t="n">
        <v>4.774</v>
      </c>
      <c r="H282" s="153" t="n">
        <f aca="false">G282*1.2</f>
        <v>5.7288</v>
      </c>
      <c r="I282" s="153" t="n">
        <v>4.774</v>
      </c>
      <c r="J282" s="153" t="n">
        <f aca="false">I282*1.2</f>
        <v>5.7288</v>
      </c>
    </row>
    <row r="283" customFormat="false" ht="12.75" hidden="false" customHeight="true" outlineLevel="0" collapsed="false">
      <c r="A283" s="115" t="n">
        <v>256</v>
      </c>
      <c r="B283" s="153" t="s">
        <v>1507</v>
      </c>
      <c r="C283" s="153" t="s">
        <v>1508</v>
      </c>
      <c r="D283" s="153" t="s">
        <v>1002</v>
      </c>
      <c r="E283" s="154" t="n">
        <v>0.6</v>
      </c>
      <c r="F283" s="153" t="s">
        <v>32</v>
      </c>
      <c r="G283" s="153" t="n">
        <v>1.87</v>
      </c>
      <c r="H283" s="153" t="n">
        <f aca="false">G283*1.2</f>
        <v>2.244</v>
      </c>
      <c r="I283" s="153" t="n">
        <v>1.87</v>
      </c>
      <c r="J283" s="153" t="n">
        <f aca="false">I283*1.2</f>
        <v>2.244</v>
      </c>
    </row>
    <row r="284" customFormat="false" ht="12.75" hidden="false" customHeight="true" outlineLevel="0" collapsed="false">
      <c r="A284" s="115" t="n">
        <v>257</v>
      </c>
      <c r="B284" s="153" t="s">
        <v>1507</v>
      </c>
      <c r="C284" s="153" t="s">
        <v>1508</v>
      </c>
      <c r="D284" s="153" t="s">
        <v>997</v>
      </c>
      <c r="E284" s="154" t="n">
        <v>0.6</v>
      </c>
      <c r="F284" s="153" t="s">
        <v>32</v>
      </c>
      <c r="G284" s="153" t="n">
        <v>1.793</v>
      </c>
      <c r="H284" s="153" t="n">
        <f aca="false">G284*1.2</f>
        <v>2.1516</v>
      </c>
      <c r="I284" s="153" t="n">
        <v>1.793</v>
      </c>
      <c r="J284" s="153" t="n">
        <f aca="false">I284*1.2</f>
        <v>2.1516</v>
      </c>
    </row>
    <row r="285" customFormat="false" ht="12.75" hidden="false" customHeight="true" outlineLevel="0" collapsed="false">
      <c r="A285" s="115" t="n">
        <v>258</v>
      </c>
      <c r="B285" s="153" t="s">
        <v>1509</v>
      </c>
      <c r="C285" s="153" t="s">
        <v>1510</v>
      </c>
      <c r="D285" s="153" t="s">
        <v>1002</v>
      </c>
      <c r="E285" s="154" t="n">
        <v>0.6</v>
      </c>
      <c r="F285" s="153" t="s">
        <v>32</v>
      </c>
      <c r="G285" s="153" t="n">
        <v>1.375</v>
      </c>
      <c r="H285" s="153" t="n">
        <f aca="false">G285*1.2</f>
        <v>1.65</v>
      </c>
      <c r="I285" s="153" t="n">
        <v>1.375</v>
      </c>
      <c r="J285" s="153" t="n">
        <f aca="false">I285*1.2</f>
        <v>1.65</v>
      </c>
    </row>
    <row r="286" customFormat="false" ht="12.75" hidden="false" customHeight="true" outlineLevel="0" collapsed="false">
      <c r="A286" s="115" t="n">
        <v>259</v>
      </c>
      <c r="B286" s="153" t="s">
        <v>1509</v>
      </c>
      <c r="C286" s="153" t="s">
        <v>1510</v>
      </c>
      <c r="D286" s="153" t="s">
        <v>997</v>
      </c>
      <c r="E286" s="154" t="n">
        <v>0.6</v>
      </c>
      <c r="F286" s="153" t="s">
        <v>32</v>
      </c>
      <c r="G286" s="153" t="n">
        <v>1.32</v>
      </c>
      <c r="H286" s="153" t="n">
        <f aca="false">G286*1.2</f>
        <v>1.584</v>
      </c>
      <c r="I286" s="153" t="n">
        <v>1.32</v>
      </c>
      <c r="J286" s="153" t="n">
        <f aca="false">I286*1.2</f>
        <v>1.584</v>
      </c>
    </row>
    <row r="287" customFormat="false" ht="27" hidden="false" customHeight="true" outlineLevel="0" collapsed="false">
      <c r="A287" s="115" t="n">
        <v>260</v>
      </c>
      <c r="B287" s="153" t="s">
        <v>1511</v>
      </c>
      <c r="C287" s="153" t="s">
        <v>1512</v>
      </c>
      <c r="D287" s="153" t="s">
        <v>1002</v>
      </c>
      <c r="E287" s="154" t="n">
        <v>0.6</v>
      </c>
      <c r="F287" s="153" t="s">
        <v>32</v>
      </c>
      <c r="G287" s="153" t="n">
        <v>33.935</v>
      </c>
      <c r="H287" s="153" t="n">
        <f aca="false">G287*1.2</f>
        <v>40.722</v>
      </c>
      <c r="I287" s="153" t="n">
        <v>33.935</v>
      </c>
      <c r="J287" s="153" t="n">
        <f aca="false">I287*1.2</f>
        <v>40.722</v>
      </c>
    </row>
    <row r="288" customFormat="false" ht="12.75" hidden="false" customHeight="true" outlineLevel="0" collapsed="false">
      <c r="A288" s="115" t="n">
        <v>261</v>
      </c>
      <c r="B288" s="153" t="s">
        <v>1511</v>
      </c>
      <c r="C288" s="153" t="s">
        <v>1512</v>
      </c>
      <c r="D288" s="153" t="s">
        <v>1021</v>
      </c>
      <c r="E288" s="154" t="n">
        <v>0.6</v>
      </c>
      <c r="F288" s="153" t="s">
        <v>32</v>
      </c>
      <c r="G288" s="153" t="n">
        <v>34.232</v>
      </c>
      <c r="H288" s="153" t="n">
        <f aca="false">G288*1.2</f>
        <v>41.0784</v>
      </c>
      <c r="I288" s="153" t="n">
        <v>34.232</v>
      </c>
      <c r="J288" s="153" t="n">
        <f aca="false">I288*1.2</f>
        <v>41.0784</v>
      </c>
    </row>
    <row r="289" customFormat="false" ht="12.75" hidden="false" customHeight="true" outlineLevel="0" collapsed="false">
      <c r="A289" s="115" t="n">
        <v>262</v>
      </c>
      <c r="B289" s="153" t="s">
        <v>1513</v>
      </c>
      <c r="C289" s="153" t="s">
        <v>1514</v>
      </c>
      <c r="D289" s="153" t="s">
        <v>1002</v>
      </c>
      <c r="E289" s="154" t="n">
        <v>1</v>
      </c>
      <c r="F289" s="153" t="s">
        <v>32</v>
      </c>
      <c r="G289" s="153" t="n">
        <v>5.94</v>
      </c>
      <c r="H289" s="153" t="n">
        <f aca="false">G289*1.2</f>
        <v>7.128</v>
      </c>
      <c r="I289" s="153" t="n">
        <v>5.94</v>
      </c>
      <c r="J289" s="153" t="n">
        <f aca="false">I289*1.2</f>
        <v>7.128</v>
      </c>
    </row>
    <row r="290" customFormat="false" ht="26.25" hidden="false" customHeight="true" outlineLevel="0" collapsed="false">
      <c r="A290" s="115" t="n">
        <v>263</v>
      </c>
      <c r="B290" s="153" t="s">
        <v>1513</v>
      </c>
      <c r="C290" s="153" t="s">
        <v>1515</v>
      </c>
      <c r="D290" s="153" t="s">
        <v>997</v>
      </c>
      <c r="E290" s="154" t="n">
        <v>1</v>
      </c>
      <c r="F290" s="153" t="s">
        <v>32</v>
      </c>
      <c r="G290" s="153" t="n">
        <v>5.489</v>
      </c>
      <c r="H290" s="153" t="n">
        <f aca="false">G290*1.2</f>
        <v>6.5868</v>
      </c>
      <c r="I290" s="153" t="n">
        <v>5.489</v>
      </c>
      <c r="J290" s="153" t="n">
        <f aca="false">I290*1.2</f>
        <v>6.5868</v>
      </c>
    </row>
    <row r="291" customFormat="false" ht="12.75" hidden="false" customHeight="true" outlineLevel="0" collapsed="false">
      <c r="A291" s="115" t="n">
        <v>264</v>
      </c>
      <c r="B291" s="153" t="s">
        <v>1516</v>
      </c>
      <c r="C291" s="153" t="s">
        <v>1517</v>
      </c>
      <c r="D291" s="153" t="s">
        <v>1002</v>
      </c>
      <c r="E291" s="154" t="n">
        <v>0.6</v>
      </c>
      <c r="F291" s="153" t="s">
        <v>32</v>
      </c>
      <c r="G291" s="153" t="n">
        <v>4.972</v>
      </c>
      <c r="H291" s="153" t="n">
        <f aca="false">G291*1.2</f>
        <v>5.9664</v>
      </c>
      <c r="I291" s="153" t="n">
        <v>4.972</v>
      </c>
      <c r="J291" s="153" t="n">
        <f aca="false">I291*1.2</f>
        <v>5.9664</v>
      </c>
    </row>
    <row r="292" customFormat="false" ht="30.75" hidden="false" customHeight="true" outlineLevel="0" collapsed="false">
      <c r="A292" s="115" t="n">
        <v>265</v>
      </c>
      <c r="B292" s="153" t="s">
        <v>1516</v>
      </c>
      <c r="C292" s="153" t="s">
        <v>1517</v>
      </c>
      <c r="D292" s="153" t="s">
        <v>997</v>
      </c>
      <c r="E292" s="154" t="n">
        <v>0.6</v>
      </c>
      <c r="F292" s="153" t="s">
        <v>32</v>
      </c>
      <c r="G292" s="153" t="n">
        <v>4.686</v>
      </c>
      <c r="H292" s="153" t="n">
        <f aca="false">G292*1.2</f>
        <v>5.6232</v>
      </c>
      <c r="I292" s="153" t="n">
        <v>4.686</v>
      </c>
      <c r="J292" s="153" t="n">
        <f aca="false">I292*1.2</f>
        <v>5.6232</v>
      </c>
    </row>
    <row r="293" customFormat="false" ht="42" hidden="false" customHeight="true" outlineLevel="0" collapsed="false">
      <c r="A293" s="115" t="n">
        <v>266</v>
      </c>
      <c r="B293" s="153" t="s">
        <v>1518</v>
      </c>
      <c r="C293" s="153" t="s">
        <v>1519</v>
      </c>
      <c r="D293" s="153" t="s">
        <v>1002</v>
      </c>
      <c r="E293" s="154" t="n">
        <v>0.6</v>
      </c>
      <c r="F293" s="153" t="s">
        <v>32</v>
      </c>
      <c r="G293" s="153" t="n">
        <v>1.815</v>
      </c>
      <c r="H293" s="153" t="n">
        <f aca="false">G293*1.2</f>
        <v>2.178</v>
      </c>
      <c r="I293" s="153" t="n">
        <v>1.815</v>
      </c>
      <c r="J293" s="153" t="n">
        <f aca="false">I293*1.2</f>
        <v>2.178</v>
      </c>
    </row>
    <row r="294" customFormat="false" ht="42" hidden="false" customHeight="true" outlineLevel="0" collapsed="false">
      <c r="A294" s="115" t="n">
        <v>267</v>
      </c>
      <c r="B294" s="153" t="s">
        <v>1518</v>
      </c>
      <c r="C294" s="153" t="s">
        <v>1519</v>
      </c>
      <c r="D294" s="153" t="s">
        <v>997</v>
      </c>
      <c r="E294" s="154" t="n">
        <v>0.6</v>
      </c>
      <c r="F294" s="153" t="s">
        <v>32</v>
      </c>
      <c r="G294" s="153" t="n">
        <v>1.749</v>
      </c>
      <c r="H294" s="153" t="n">
        <f aca="false">G294*1.2</f>
        <v>2.0988</v>
      </c>
      <c r="I294" s="153" t="n">
        <v>1.749</v>
      </c>
      <c r="J294" s="153" t="n">
        <f aca="false">I294*1.2</f>
        <v>2.0988</v>
      </c>
    </row>
    <row r="295" customFormat="false" ht="12.75" hidden="false" customHeight="true" outlineLevel="0" collapsed="false">
      <c r="A295" s="115" t="n">
        <v>268</v>
      </c>
      <c r="B295" s="153" t="s">
        <v>1520</v>
      </c>
      <c r="C295" s="153" t="s">
        <v>1521</v>
      </c>
      <c r="D295" s="153" t="s">
        <v>1002</v>
      </c>
      <c r="E295" s="154" t="n">
        <v>0.6</v>
      </c>
      <c r="F295" s="153" t="s">
        <v>32</v>
      </c>
      <c r="G295" s="153" t="n">
        <v>3.047</v>
      </c>
      <c r="H295" s="153" t="n">
        <f aca="false">G295*1.2</f>
        <v>3.6564</v>
      </c>
      <c r="I295" s="153" t="n">
        <v>3.047</v>
      </c>
      <c r="J295" s="153" t="n">
        <f aca="false">I295*1.2</f>
        <v>3.6564</v>
      </c>
    </row>
    <row r="296" customFormat="false" ht="12.75" hidden="false" customHeight="true" outlineLevel="0" collapsed="false">
      <c r="A296" s="115" t="n">
        <v>269</v>
      </c>
      <c r="B296" s="153" t="s">
        <v>1520</v>
      </c>
      <c r="C296" s="153" t="s">
        <v>1521</v>
      </c>
      <c r="D296" s="153" t="s">
        <v>997</v>
      </c>
      <c r="E296" s="154" t="n">
        <v>0.6</v>
      </c>
      <c r="F296" s="153" t="s">
        <v>32</v>
      </c>
      <c r="G296" s="153" t="n">
        <v>2.893</v>
      </c>
      <c r="H296" s="153" t="n">
        <f aca="false">G296*1.2</f>
        <v>3.4716</v>
      </c>
      <c r="I296" s="153" t="n">
        <v>2.893</v>
      </c>
      <c r="J296" s="153" t="n">
        <f aca="false">I296*1.2</f>
        <v>3.4716</v>
      </c>
    </row>
    <row r="297" customFormat="false" ht="12.75" hidden="false" customHeight="true" outlineLevel="0" collapsed="false">
      <c r="A297" s="115" t="n">
        <v>270</v>
      </c>
      <c r="B297" s="153" t="s">
        <v>1522</v>
      </c>
      <c r="C297" s="153" t="s">
        <v>1523</v>
      </c>
      <c r="D297" s="153" t="s">
        <v>1002</v>
      </c>
      <c r="E297" s="154" t="n">
        <v>0.6</v>
      </c>
      <c r="F297" s="153" t="s">
        <v>32</v>
      </c>
      <c r="G297" s="153" t="n">
        <v>1.397</v>
      </c>
      <c r="H297" s="153" t="n">
        <f aca="false">G297*1.2</f>
        <v>1.6764</v>
      </c>
      <c r="I297" s="153" t="n">
        <v>1.397</v>
      </c>
      <c r="J297" s="153" t="n">
        <f aca="false">I297*1.2</f>
        <v>1.6764</v>
      </c>
    </row>
    <row r="298" customFormat="false" ht="12.75" hidden="false" customHeight="true" outlineLevel="0" collapsed="false">
      <c r="A298" s="115" t="n">
        <v>271</v>
      </c>
      <c r="B298" s="153" t="s">
        <v>1522</v>
      </c>
      <c r="C298" s="153" t="s">
        <v>1523</v>
      </c>
      <c r="D298" s="153" t="s">
        <v>997</v>
      </c>
      <c r="E298" s="154" t="n">
        <v>0.6</v>
      </c>
      <c r="F298" s="153" t="s">
        <v>32</v>
      </c>
      <c r="G298" s="153" t="n">
        <v>1.342</v>
      </c>
      <c r="H298" s="153" t="n">
        <f aca="false">G298*1.2</f>
        <v>1.6104</v>
      </c>
      <c r="I298" s="153" t="n">
        <v>1.342</v>
      </c>
      <c r="J298" s="153" t="n">
        <f aca="false">I298*1.2</f>
        <v>1.6104</v>
      </c>
    </row>
    <row r="299" customFormat="false" ht="12.75" hidden="false" customHeight="true" outlineLevel="0" collapsed="false">
      <c r="A299" s="115" t="n">
        <v>272</v>
      </c>
      <c r="B299" s="153" t="s">
        <v>1524</v>
      </c>
      <c r="C299" s="153" t="s">
        <v>1525</v>
      </c>
      <c r="D299" s="153" t="s">
        <v>1002</v>
      </c>
      <c r="E299" s="154" t="n">
        <v>0.6</v>
      </c>
      <c r="F299" s="153" t="s">
        <v>32</v>
      </c>
      <c r="G299" s="153" t="n">
        <v>1.32</v>
      </c>
      <c r="H299" s="153" t="n">
        <f aca="false">G299*1.2</f>
        <v>1.584</v>
      </c>
      <c r="I299" s="153" t="n">
        <v>1.32</v>
      </c>
      <c r="J299" s="153" t="n">
        <f aca="false">I299*1.2</f>
        <v>1.584</v>
      </c>
    </row>
    <row r="300" customFormat="false" ht="12.75" hidden="false" customHeight="true" outlineLevel="0" collapsed="false">
      <c r="A300" s="115" t="n">
        <v>273</v>
      </c>
      <c r="B300" s="153" t="s">
        <v>1524</v>
      </c>
      <c r="C300" s="153" t="s">
        <v>1525</v>
      </c>
      <c r="D300" s="153" t="s">
        <v>1021</v>
      </c>
      <c r="E300" s="154" t="n">
        <v>0.6</v>
      </c>
      <c r="F300" s="153" t="s">
        <v>32</v>
      </c>
      <c r="G300" s="153" t="n">
        <v>1.254</v>
      </c>
      <c r="H300" s="153" t="n">
        <f aca="false">G300*1.2</f>
        <v>1.5048</v>
      </c>
      <c r="I300" s="153" t="n">
        <v>1.254</v>
      </c>
      <c r="J300" s="153" t="n">
        <f aca="false">I300*1.2</f>
        <v>1.5048</v>
      </c>
    </row>
    <row r="301" customFormat="false" ht="12.75" hidden="false" customHeight="true" outlineLevel="0" collapsed="false">
      <c r="A301" s="115" t="n">
        <v>274</v>
      </c>
      <c r="B301" s="153" t="s">
        <v>1524</v>
      </c>
      <c r="C301" s="153" t="s">
        <v>1526</v>
      </c>
      <c r="D301" s="153" t="s">
        <v>1002</v>
      </c>
      <c r="E301" s="154" t="n">
        <v>1</v>
      </c>
      <c r="F301" s="153" t="s">
        <v>32</v>
      </c>
      <c r="G301" s="153" t="n">
        <v>1.683</v>
      </c>
      <c r="H301" s="153" t="n">
        <f aca="false">G301*1.2</f>
        <v>2.0196</v>
      </c>
      <c r="I301" s="153" t="n">
        <v>1.683</v>
      </c>
      <c r="J301" s="153" t="n">
        <f aca="false">I301*1.2</f>
        <v>2.0196</v>
      </c>
    </row>
    <row r="302" customFormat="false" ht="12.75" hidden="false" customHeight="true" outlineLevel="0" collapsed="false">
      <c r="A302" s="115" t="n">
        <v>275</v>
      </c>
      <c r="B302" s="153" t="s">
        <v>1527</v>
      </c>
      <c r="C302" s="153" t="s">
        <v>1526</v>
      </c>
      <c r="D302" s="153" t="s">
        <v>997</v>
      </c>
      <c r="E302" s="154" t="n">
        <v>1</v>
      </c>
      <c r="F302" s="153" t="s">
        <v>32</v>
      </c>
      <c r="G302" s="153" t="n">
        <v>1.617</v>
      </c>
      <c r="H302" s="153" t="n">
        <f aca="false">G302*1.2</f>
        <v>1.9404</v>
      </c>
      <c r="I302" s="153" t="n">
        <v>1.617</v>
      </c>
      <c r="J302" s="153" t="n">
        <f aca="false">I302*1.2</f>
        <v>1.9404</v>
      </c>
    </row>
    <row r="303" customFormat="false" ht="12.75" hidden="false" customHeight="true" outlineLevel="0" collapsed="false">
      <c r="A303" s="115" t="n">
        <v>276</v>
      </c>
      <c r="B303" s="160" t="s">
        <v>1528</v>
      </c>
      <c r="C303" s="160" t="s">
        <v>1529</v>
      </c>
      <c r="D303" s="153" t="s">
        <v>1002</v>
      </c>
      <c r="E303" s="154" t="n">
        <v>0.8</v>
      </c>
      <c r="F303" s="153" t="s">
        <v>32</v>
      </c>
      <c r="G303" s="153" t="n">
        <v>12.111</v>
      </c>
      <c r="H303" s="153" t="n">
        <f aca="false">G303*1.2</f>
        <v>14.5332</v>
      </c>
      <c r="I303" s="153" t="n">
        <v>12.111</v>
      </c>
      <c r="J303" s="153" t="n">
        <f aca="false">I303*1.2</f>
        <v>14.5332</v>
      </c>
    </row>
    <row r="304" customFormat="false" ht="21" hidden="false" customHeight="true" outlineLevel="0" collapsed="false">
      <c r="A304" s="115" t="n">
        <v>277</v>
      </c>
      <c r="B304" s="153" t="s">
        <v>1530</v>
      </c>
      <c r="C304" s="153" t="s">
        <v>1531</v>
      </c>
      <c r="D304" s="153" t="s">
        <v>997</v>
      </c>
      <c r="E304" s="154" t="n">
        <v>0.6</v>
      </c>
      <c r="F304" s="153" t="s">
        <v>32</v>
      </c>
      <c r="G304" s="153" t="n">
        <v>9.867</v>
      </c>
      <c r="H304" s="153" t="n">
        <f aca="false">G304*1.2</f>
        <v>11.8404</v>
      </c>
      <c r="I304" s="153" t="n">
        <v>9.867</v>
      </c>
      <c r="J304" s="153" t="n">
        <f aca="false">I304*1.2</f>
        <v>11.8404</v>
      </c>
    </row>
    <row r="305" customFormat="false" ht="42" hidden="false" customHeight="true" outlineLevel="0" collapsed="false">
      <c r="A305" s="115" t="n">
        <v>278</v>
      </c>
      <c r="B305" s="153" t="s">
        <v>1532</v>
      </c>
      <c r="C305" s="153" t="s">
        <v>1533</v>
      </c>
      <c r="D305" s="153" t="s">
        <v>997</v>
      </c>
      <c r="E305" s="154" t="n">
        <v>0.6</v>
      </c>
      <c r="F305" s="153" t="s">
        <v>32</v>
      </c>
      <c r="G305" s="153" t="n">
        <v>4.136</v>
      </c>
      <c r="H305" s="153" t="n">
        <f aca="false">G305*1.2</f>
        <v>4.9632</v>
      </c>
      <c r="I305" s="153" t="n">
        <v>4.136</v>
      </c>
      <c r="J305" s="153" t="n">
        <f aca="false">I305*1.2</f>
        <v>4.9632</v>
      </c>
    </row>
    <row r="306" customFormat="false" ht="42" hidden="false" customHeight="true" outlineLevel="0" collapsed="false">
      <c r="A306" s="115" t="n">
        <v>279</v>
      </c>
      <c r="B306" s="153" t="s">
        <v>1534</v>
      </c>
      <c r="C306" s="153" t="s">
        <v>1535</v>
      </c>
      <c r="D306" s="153" t="s">
        <v>997</v>
      </c>
      <c r="E306" s="154" t="n">
        <v>0.6</v>
      </c>
      <c r="F306" s="153" t="s">
        <v>32</v>
      </c>
      <c r="G306" s="153" t="n">
        <v>3.828</v>
      </c>
      <c r="H306" s="153" t="n">
        <f aca="false">G306*1.2</f>
        <v>4.5936</v>
      </c>
      <c r="I306" s="153" t="n">
        <v>3.828</v>
      </c>
      <c r="J306" s="153" t="n">
        <f aca="false">I306*1.2</f>
        <v>4.5936</v>
      </c>
    </row>
    <row r="307" customFormat="false" ht="48.75" hidden="false" customHeight="true" outlineLevel="0" collapsed="false">
      <c r="A307" s="115" t="n">
        <v>280</v>
      </c>
      <c r="B307" s="153" t="s">
        <v>1536</v>
      </c>
      <c r="C307" s="153" t="s">
        <v>1537</v>
      </c>
      <c r="D307" s="153" t="s">
        <v>1002</v>
      </c>
      <c r="E307" s="154" t="n">
        <v>0.6</v>
      </c>
      <c r="F307" s="153" t="s">
        <v>32</v>
      </c>
      <c r="G307" s="153" t="n">
        <v>9.306</v>
      </c>
      <c r="H307" s="153" t="n">
        <f aca="false">G307*1.2</f>
        <v>11.1672</v>
      </c>
      <c r="I307" s="153" t="n">
        <v>9.306</v>
      </c>
      <c r="J307" s="153" t="n">
        <f aca="false">I307*1.2</f>
        <v>11.1672</v>
      </c>
    </row>
    <row r="308" customFormat="false" ht="48.75" hidden="false" customHeight="true" outlineLevel="0" collapsed="false">
      <c r="A308" s="115" t="n">
        <v>281</v>
      </c>
      <c r="B308" s="153" t="s">
        <v>1536</v>
      </c>
      <c r="C308" s="153" t="s">
        <v>1537</v>
      </c>
      <c r="D308" s="153" t="s">
        <v>997</v>
      </c>
      <c r="E308" s="154" t="n">
        <v>0.6</v>
      </c>
      <c r="F308" s="153" t="s">
        <v>32</v>
      </c>
      <c r="G308" s="153" t="n">
        <v>8.679</v>
      </c>
      <c r="H308" s="153" t="n">
        <f aca="false">G308*1.2</f>
        <v>10.4148</v>
      </c>
      <c r="I308" s="153" t="n">
        <v>8.679</v>
      </c>
      <c r="J308" s="153" t="n">
        <f aca="false">I308*1.2</f>
        <v>10.4148</v>
      </c>
    </row>
    <row r="309" customFormat="false" ht="48.75" hidden="false" customHeight="true" outlineLevel="0" collapsed="false">
      <c r="A309" s="115" t="n">
        <v>282</v>
      </c>
      <c r="B309" s="153" t="s">
        <v>1538</v>
      </c>
      <c r="C309" s="153" t="s">
        <v>1539</v>
      </c>
      <c r="D309" s="153" t="s">
        <v>997</v>
      </c>
      <c r="E309" s="154" t="n">
        <v>0.6</v>
      </c>
      <c r="F309" s="153" t="s">
        <v>32</v>
      </c>
      <c r="G309" s="153" t="n">
        <v>3.729</v>
      </c>
      <c r="H309" s="153" t="n">
        <f aca="false">G309*1.2</f>
        <v>4.4748</v>
      </c>
      <c r="I309" s="153" t="n">
        <v>3.729</v>
      </c>
      <c r="J309" s="153" t="n">
        <f aca="false">I309*1.2</f>
        <v>4.4748</v>
      </c>
    </row>
    <row r="310" customFormat="false" ht="48.75" hidden="false" customHeight="true" outlineLevel="0" collapsed="false">
      <c r="A310" s="115" t="n">
        <v>283</v>
      </c>
      <c r="B310" s="153" t="s">
        <v>1538</v>
      </c>
      <c r="C310" s="153" t="s">
        <v>1540</v>
      </c>
      <c r="D310" s="153" t="s">
        <v>1002</v>
      </c>
      <c r="E310" s="154" t="n">
        <v>0.6</v>
      </c>
      <c r="F310" s="153" t="s">
        <v>32</v>
      </c>
      <c r="G310" s="153" t="n">
        <v>3.487</v>
      </c>
      <c r="H310" s="153" t="n">
        <f aca="false">G310*1.2</f>
        <v>4.1844</v>
      </c>
      <c r="I310" s="153" t="n">
        <v>3.487</v>
      </c>
      <c r="J310" s="153" t="n">
        <f aca="false">I310*1.2</f>
        <v>4.1844</v>
      </c>
    </row>
    <row r="311" customFormat="false" ht="48.75" hidden="false" customHeight="true" outlineLevel="0" collapsed="false">
      <c r="A311" s="115" t="n">
        <v>284</v>
      </c>
      <c r="B311" s="153" t="s">
        <v>1541</v>
      </c>
      <c r="C311" s="153" t="s">
        <v>1542</v>
      </c>
      <c r="D311" s="153" t="s">
        <v>1002</v>
      </c>
      <c r="E311" s="154" t="n">
        <v>0.6</v>
      </c>
      <c r="F311" s="153" t="s">
        <v>32</v>
      </c>
      <c r="G311" s="153" t="n">
        <v>4.818</v>
      </c>
      <c r="H311" s="153" t="n">
        <f aca="false">G311*1.2</f>
        <v>5.7816</v>
      </c>
      <c r="I311" s="153" t="n">
        <v>4.818</v>
      </c>
      <c r="J311" s="153" t="n">
        <f aca="false">I311*1.2</f>
        <v>5.7816</v>
      </c>
    </row>
    <row r="312" customFormat="false" ht="48.75" hidden="false" customHeight="true" outlineLevel="0" collapsed="false">
      <c r="A312" s="115" t="n">
        <v>285</v>
      </c>
      <c r="B312" s="153" t="s">
        <v>1541</v>
      </c>
      <c r="C312" s="153" t="s">
        <v>1542</v>
      </c>
      <c r="D312" s="153" t="s">
        <v>997</v>
      </c>
      <c r="E312" s="154" t="n">
        <v>0.6</v>
      </c>
      <c r="F312" s="153" t="s">
        <v>32</v>
      </c>
      <c r="G312" s="153" t="n">
        <v>4.477</v>
      </c>
      <c r="H312" s="153" t="n">
        <f aca="false">G312*1.2</f>
        <v>5.3724</v>
      </c>
      <c r="I312" s="153" t="n">
        <v>4.477</v>
      </c>
      <c r="J312" s="153" t="n">
        <f aca="false">I312*1.2</f>
        <v>5.3724</v>
      </c>
    </row>
    <row r="313" customFormat="false" ht="12.75" hidden="false" customHeight="true" outlineLevel="0" collapsed="false">
      <c r="A313" s="115" t="n">
        <v>286</v>
      </c>
      <c r="B313" s="153" t="s">
        <v>1543</v>
      </c>
      <c r="C313" s="153" t="s">
        <v>1544</v>
      </c>
      <c r="D313" s="153" t="s">
        <v>1002</v>
      </c>
      <c r="E313" s="154" t="n">
        <v>0.8</v>
      </c>
      <c r="F313" s="153" t="s">
        <v>32</v>
      </c>
      <c r="G313" s="153" t="n">
        <v>36.685</v>
      </c>
      <c r="H313" s="153" t="n">
        <f aca="false">G313*1.2</f>
        <v>44.022</v>
      </c>
      <c r="I313" s="153" t="n">
        <v>36.685</v>
      </c>
      <c r="J313" s="153" t="n">
        <f aca="false">I313*1.2</f>
        <v>44.022</v>
      </c>
    </row>
    <row r="314" customFormat="false" ht="12.75" hidden="false" customHeight="true" outlineLevel="0" collapsed="false">
      <c r="A314" s="115" t="n">
        <v>287</v>
      </c>
      <c r="B314" s="153" t="s">
        <v>1543</v>
      </c>
      <c r="C314" s="153" t="s">
        <v>1544</v>
      </c>
      <c r="D314" s="153" t="s">
        <v>997</v>
      </c>
      <c r="E314" s="154" t="n">
        <v>0.8</v>
      </c>
      <c r="F314" s="153" t="s">
        <v>32</v>
      </c>
      <c r="G314" s="153" t="n">
        <v>33.792</v>
      </c>
      <c r="H314" s="153" t="n">
        <f aca="false">G314*1.2</f>
        <v>40.5504</v>
      </c>
      <c r="I314" s="153" t="n">
        <v>33.792</v>
      </c>
      <c r="J314" s="153" t="n">
        <f aca="false">I314*1.2</f>
        <v>40.5504</v>
      </c>
    </row>
    <row r="315" customFormat="false" ht="21" hidden="false" customHeight="true" outlineLevel="0" collapsed="false">
      <c r="A315" s="115" t="n">
        <v>288</v>
      </c>
      <c r="B315" s="153" t="s">
        <v>1545</v>
      </c>
      <c r="C315" s="153" t="s">
        <v>1546</v>
      </c>
      <c r="D315" s="153" t="s">
        <v>1547</v>
      </c>
      <c r="E315" s="154" t="n">
        <v>0.5</v>
      </c>
      <c r="F315" s="153" t="s">
        <v>32</v>
      </c>
      <c r="G315" s="153" t="n">
        <v>2.233</v>
      </c>
      <c r="H315" s="153" t="n">
        <f aca="false">G315*1.2</f>
        <v>2.6796</v>
      </c>
      <c r="I315" s="153" t="n">
        <v>2.233</v>
      </c>
      <c r="J315" s="153" t="n">
        <f aca="false">I315*1.2</f>
        <v>2.6796</v>
      </c>
    </row>
    <row r="316" customFormat="false" ht="21" hidden="false" customHeight="true" outlineLevel="0" collapsed="false">
      <c r="A316" s="115" t="n">
        <v>289</v>
      </c>
      <c r="B316" s="153" t="s">
        <v>1545</v>
      </c>
      <c r="C316" s="153" t="s">
        <v>1546</v>
      </c>
      <c r="D316" s="153" t="s">
        <v>1002</v>
      </c>
      <c r="E316" s="154" t="n">
        <v>1.5</v>
      </c>
      <c r="F316" s="153" t="s">
        <v>32</v>
      </c>
      <c r="G316" s="153" t="n">
        <v>3.52</v>
      </c>
      <c r="H316" s="153" t="n">
        <f aca="false">G316*1.2</f>
        <v>4.224</v>
      </c>
      <c r="I316" s="153" t="n">
        <v>3.52</v>
      </c>
      <c r="J316" s="153" t="n">
        <f aca="false">I316*1.2</f>
        <v>4.224</v>
      </c>
    </row>
    <row r="317" customFormat="false" ht="12.75" hidden="false" customHeight="true" outlineLevel="0" collapsed="false">
      <c r="A317" s="115" t="n">
        <v>290</v>
      </c>
      <c r="B317" s="153" t="s">
        <v>1545</v>
      </c>
      <c r="C317" s="153" t="s">
        <v>1546</v>
      </c>
      <c r="D317" s="153" t="s">
        <v>997</v>
      </c>
      <c r="E317" s="154" t="n">
        <v>1.5</v>
      </c>
      <c r="F317" s="153" t="s">
        <v>32</v>
      </c>
      <c r="G317" s="153" t="n">
        <v>3.3</v>
      </c>
      <c r="H317" s="153" t="n">
        <f aca="false">G317*1.2</f>
        <v>3.96</v>
      </c>
      <c r="I317" s="153" t="n">
        <v>3.3</v>
      </c>
      <c r="J317" s="153" t="n">
        <f aca="false">I317*1.2</f>
        <v>3.96</v>
      </c>
    </row>
    <row r="318" customFormat="false" ht="23.45" hidden="false" customHeight="true" outlineLevel="0" collapsed="false">
      <c r="A318" s="115" t="n">
        <v>291</v>
      </c>
      <c r="B318" s="153" t="s">
        <v>1548</v>
      </c>
      <c r="C318" s="153" t="s">
        <v>1549</v>
      </c>
      <c r="D318" s="153" t="s">
        <v>1002</v>
      </c>
      <c r="E318" s="154" t="n">
        <v>0.6</v>
      </c>
      <c r="F318" s="153" t="s">
        <v>32</v>
      </c>
      <c r="G318" s="153" t="n">
        <v>0.847</v>
      </c>
      <c r="H318" s="153" t="n">
        <f aca="false">G318*1.2</f>
        <v>1.0164</v>
      </c>
      <c r="I318" s="153" t="n">
        <v>0.847</v>
      </c>
      <c r="J318" s="153" t="n">
        <f aca="false">I318*1.2</f>
        <v>1.0164</v>
      </c>
    </row>
    <row r="319" customFormat="false" ht="25.9" hidden="false" customHeight="true" outlineLevel="0" collapsed="false">
      <c r="A319" s="115" t="n">
        <v>292</v>
      </c>
      <c r="B319" s="153" t="s">
        <v>1548</v>
      </c>
      <c r="C319" s="153" t="s">
        <v>1549</v>
      </c>
      <c r="D319" s="153" t="s">
        <v>997</v>
      </c>
      <c r="E319" s="154" t="n">
        <v>0.6</v>
      </c>
      <c r="F319" s="153" t="s">
        <v>32</v>
      </c>
      <c r="G319" s="153" t="n">
        <v>0.814</v>
      </c>
      <c r="H319" s="153" t="n">
        <f aca="false">G319*1.2</f>
        <v>0.9768</v>
      </c>
      <c r="I319" s="153" t="n">
        <v>0.814</v>
      </c>
      <c r="J319" s="153" t="n">
        <f aca="false">I319*1.2</f>
        <v>0.9768</v>
      </c>
    </row>
    <row r="320" customFormat="false" ht="12.75" hidden="false" customHeight="true" outlineLevel="0" collapsed="false">
      <c r="A320" s="115" t="n">
        <v>293</v>
      </c>
      <c r="B320" s="153" t="s">
        <v>1550</v>
      </c>
      <c r="C320" s="153" t="s">
        <v>1551</v>
      </c>
      <c r="D320" s="153" t="s">
        <v>1002</v>
      </c>
      <c r="E320" s="154" t="n">
        <v>0.8</v>
      </c>
      <c r="F320" s="153" t="s">
        <v>32</v>
      </c>
      <c r="G320" s="153" t="n">
        <v>46.288</v>
      </c>
      <c r="H320" s="153" t="n">
        <f aca="false">G320*1.2</f>
        <v>55.5456</v>
      </c>
      <c r="I320" s="153" t="n">
        <v>46.288</v>
      </c>
      <c r="J320" s="153" t="n">
        <f aca="false">I320*1.2</f>
        <v>55.5456</v>
      </c>
    </row>
    <row r="321" customFormat="false" ht="31.5" hidden="false" customHeight="true" outlineLevel="0" collapsed="false">
      <c r="A321" s="115" t="n">
        <v>294</v>
      </c>
      <c r="B321" s="153" t="s">
        <v>1550</v>
      </c>
      <c r="C321" s="153" t="s">
        <v>1551</v>
      </c>
      <c r="D321" s="153" t="s">
        <v>997</v>
      </c>
      <c r="E321" s="154" t="n">
        <v>0.8</v>
      </c>
      <c r="F321" s="153" t="s">
        <v>32</v>
      </c>
      <c r="G321" s="153" t="n">
        <v>42.559</v>
      </c>
      <c r="H321" s="153" t="n">
        <f aca="false">G321*1.2</f>
        <v>51.0708</v>
      </c>
      <c r="I321" s="153" t="n">
        <v>42.559</v>
      </c>
      <c r="J321" s="153" t="n">
        <f aca="false">I321*1.2</f>
        <v>51.0708</v>
      </c>
    </row>
    <row r="322" customFormat="false" ht="31.5" hidden="false" customHeight="true" outlineLevel="0" collapsed="false">
      <c r="A322" s="115" t="n">
        <v>295</v>
      </c>
      <c r="B322" s="153" t="s">
        <v>1552</v>
      </c>
      <c r="C322" s="153" t="s">
        <v>1553</v>
      </c>
      <c r="D322" s="153" t="s">
        <v>1554</v>
      </c>
      <c r="E322" s="154" t="n">
        <v>0.6</v>
      </c>
      <c r="F322" s="153" t="s">
        <v>32</v>
      </c>
      <c r="G322" s="153" t="n">
        <v>9.064</v>
      </c>
      <c r="H322" s="153" t="n">
        <f aca="false">G322*1.2</f>
        <v>10.8768</v>
      </c>
      <c r="I322" s="153" t="n">
        <v>9.064</v>
      </c>
      <c r="J322" s="153" t="n">
        <f aca="false">I322*1.2</f>
        <v>10.8768</v>
      </c>
    </row>
    <row r="323" customFormat="false" ht="31.5" hidden="false" customHeight="true" outlineLevel="0" collapsed="false">
      <c r="A323" s="115" t="n">
        <v>296</v>
      </c>
      <c r="B323" s="153" t="s">
        <v>1552</v>
      </c>
      <c r="C323" s="153" t="s">
        <v>1553</v>
      </c>
      <c r="D323" s="153" t="s">
        <v>1021</v>
      </c>
      <c r="E323" s="154" t="n">
        <v>0.6</v>
      </c>
      <c r="F323" s="153" t="s">
        <v>32</v>
      </c>
      <c r="G323" s="153" t="n">
        <v>8.437</v>
      </c>
      <c r="H323" s="153" t="n">
        <f aca="false">G323*1.2</f>
        <v>10.1244</v>
      </c>
      <c r="I323" s="153" t="n">
        <v>8.437</v>
      </c>
      <c r="J323" s="153" t="n">
        <f aca="false">I323*1.2</f>
        <v>10.1244</v>
      </c>
    </row>
    <row r="324" customFormat="false" ht="31.5" hidden="false" customHeight="true" outlineLevel="0" collapsed="false">
      <c r="A324" s="115" t="n">
        <v>297</v>
      </c>
      <c r="B324" s="153" t="s">
        <v>1555</v>
      </c>
      <c r="C324" s="153" t="s">
        <v>1556</v>
      </c>
      <c r="D324" s="153" t="s">
        <v>1002</v>
      </c>
      <c r="E324" s="154" t="n">
        <v>0.6</v>
      </c>
      <c r="F324" s="153" t="s">
        <v>32</v>
      </c>
      <c r="G324" s="153" t="n">
        <v>4.906</v>
      </c>
      <c r="H324" s="153" t="n">
        <f aca="false">G324*1.2</f>
        <v>5.8872</v>
      </c>
      <c r="I324" s="153" t="n">
        <v>4.906</v>
      </c>
      <c r="J324" s="153" t="n">
        <f aca="false">I324*1.2</f>
        <v>5.8872</v>
      </c>
    </row>
    <row r="325" customFormat="false" ht="31.5" hidden="false" customHeight="true" outlineLevel="0" collapsed="false">
      <c r="A325" s="115" t="n">
        <v>298</v>
      </c>
      <c r="B325" s="153" t="s">
        <v>1555</v>
      </c>
      <c r="C325" s="153" t="s">
        <v>1556</v>
      </c>
      <c r="D325" s="153" t="s">
        <v>1021</v>
      </c>
      <c r="E325" s="154" t="n">
        <v>0.6</v>
      </c>
      <c r="F325" s="153" t="s">
        <v>32</v>
      </c>
      <c r="G325" s="153" t="n">
        <v>4.631</v>
      </c>
      <c r="H325" s="153" t="n">
        <f aca="false">G325*1.2</f>
        <v>5.5572</v>
      </c>
      <c r="I325" s="153" t="n">
        <v>4.631</v>
      </c>
      <c r="J325" s="153" t="n">
        <f aca="false">I325*1.2</f>
        <v>5.5572</v>
      </c>
    </row>
    <row r="326" customFormat="false" ht="31.5" hidden="false" customHeight="true" outlineLevel="0" collapsed="false">
      <c r="A326" s="115" t="n">
        <v>299</v>
      </c>
      <c r="B326" s="153" t="s">
        <v>1557</v>
      </c>
      <c r="C326" s="153" t="s">
        <v>1558</v>
      </c>
      <c r="D326" s="153" t="s">
        <v>1002</v>
      </c>
      <c r="E326" s="154" t="n">
        <v>0.6</v>
      </c>
      <c r="F326" s="153" t="s">
        <v>32</v>
      </c>
      <c r="G326" s="153" t="n">
        <v>11.099</v>
      </c>
      <c r="H326" s="153" t="n">
        <f aca="false">G326*1.2</f>
        <v>13.3188</v>
      </c>
      <c r="I326" s="153" t="n">
        <v>11.099</v>
      </c>
      <c r="J326" s="153" t="n">
        <f aca="false">I326*1.2</f>
        <v>13.3188</v>
      </c>
    </row>
    <row r="327" customFormat="false" ht="12.75" hidden="false" customHeight="true" outlineLevel="0" collapsed="false">
      <c r="A327" s="115" t="n">
        <v>300</v>
      </c>
      <c r="B327" s="153" t="s">
        <v>1557</v>
      </c>
      <c r="C327" s="153" t="s">
        <v>1558</v>
      </c>
      <c r="D327" s="153" t="s">
        <v>997</v>
      </c>
      <c r="E327" s="154" t="n">
        <v>0.6</v>
      </c>
      <c r="F327" s="153" t="s">
        <v>32</v>
      </c>
      <c r="G327" s="153" t="n">
        <v>11.66</v>
      </c>
      <c r="H327" s="153" t="n">
        <f aca="false">G327*1.2</f>
        <v>13.992</v>
      </c>
      <c r="I327" s="153" t="n">
        <v>11.66</v>
      </c>
      <c r="J327" s="153" t="n">
        <f aca="false">I327*1.2</f>
        <v>13.992</v>
      </c>
    </row>
    <row r="328" customFormat="false" ht="12.75" hidden="false" customHeight="true" outlineLevel="0" collapsed="false">
      <c r="A328" s="115" t="n">
        <v>301</v>
      </c>
      <c r="B328" s="153" t="s">
        <v>1559</v>
      </c>
      <c r="C328" s="153" t="s">
        <v>1560</v>
      </c>
      <c r="D328" s="153" t="s">
        <v>1002</v>
      </c>
      <c r="E328" s="154" t="n">
        <v>0.6</v>
      </c>
      <c r="F328" s="153" t="s">
        <v>32</v>
      </c>
      <c r="G328" s="153" t="n">
        <v>6.798</v>
      </c>
      <c r="H328" s="153" t="n">
        <f aca="false">G328*1.2</f>
        <v>8.1576</v>
      </c>
      <c r="I328" s="153" t="n">
        <v>6.798</v>
      </c>
      <c r="J328" s="153" t="n">
        <f aca="false">I328*1.2</f>
        <v>8.1576</v>
      </c>
    </row>
    <row r="329" customFormat="false" ht="12.75" hidden="false" customHeight="true" outlineLevel="0" collapsed="false">
      <c r="A329" s="115" t="n">
        <v>302</v>
      </c>
      <c r="B329" s="153" t="s">
        <v>1559</v>
      </c>
      <c r="C329" s="153" t="s">
        <v>1560</v>
      </c>
      <c r="D329" s="153" t="s">
        <v>997</v>
      </c>
      <c r="E329" s="154" t="n">
        <v>0.6</v>
      </c>
      <c r="F329" s="153" t="s">
        <v>32</v>
      </c>
      <c r="G329" s="153" t="n">
        <v>7.821</v>
      </c>
      <c r="H329" s="153" t="n">
        <f aca="false">G329*1.2</f>
        <v>9.3852</v>
      </c>
      <c r="I329" s="153" t="n">
        <v>7.821</v>
      </c>
      <c r="J329" s="153" t="n">
        <f aca="false">I329*1.2</f>
        <v>9.3852</v>
      </c>
    </row>
    <row r="330" customFormat="false" ht="12.75" hidden="false" customHeight="true" outlineLevel="0" collapsed="false">
      <c r="A330" s="115" t="n">
        <v>303</v>
      </c>
      <c r="B330" s="153" t="s">
        <v>1561</v>
      </c>
      <c r="C330" s="153" t="s">
        <v>1562</v>
      </c>
      <c r="D330" s="153" t="s">
        <v>1002</v>
      </c>
      <c r="E330" s="154" t="n">
        <v>0.8</v>
      </c>
      <c r="F330" s="153" t="s">
        <v>32</v>
      </c>
      <c r="G330" s="153" t="n">
        <v>23.54</v>
      </c>
      <c r="H330" s="153" t="n">
        <f aca="false">G330*1.2</f>
        <v>28.248</v>
      </c>
      <c r="I330" s="153" t="n">
        <v>23.54</v>
      </c>
      <c r="J330" s="153" t="n">
        <f aca="false">I330*1.2</f>
        <v>28.248</v>
      </c>
    </row>
    <row r="331" customFormat="false" ht="12.75" hidden="false" customHeight="true" outlineLevel="0" collapsed="false">
      <c r="A331" s="115" t="n">
        <v>304</v>
      </c>
      <c r="B331" s="153" t="s">
        <v>1561</v>
      </c>
      <c r="C331" s="153" t="s">
        <v>1562</v>
      </c>
      <c r="D331" s="153" t="s">
        <v>1021</v>
      </c>
      <c r="E331" s="154" t="n">
        <v>0.8</v>
      </c>
      <c r="F331" s="153" t="s">
        <v>32</v>
      </c>
      <c r="G331" s="153" t="n">
        <v>21.791</v>
      </c>
      <c r="H331" s="153" t="n">
        <f aca="false">G331*1.2</f>
        <v>26.1492</v>
      </c>
      <c r="I331" s="153" t="n">
        <v>21.791</v>
      </c>
      <c r="J331" s="153" t="n">
        <f aca="false">I331*1.2</f>
        <v>26.1492</v>
      </c>
    </row>
    <row r="332" customFormat="false" ht="21" hidden="false" customHeight="true" outlineLevel="0" collapsed="false">
      <c r="A332" s="115" t="n">
        <v>305</v>
      </c>
      <c r="B332" s="153" t="s">
        <v>1563</v>
      </c>
      <c r="C332" s="153" t="s">
        <v>1564</v>
      </c>
      <c r="D332" s="153" t="s">
        <v>1002</v>
      </c>
      <c r="E332" s="154" t="n">
        <v>0.8</v>
      </c>
      <c r="F332" s="153" t="s">
        <v>32</v>
      </c>
      <c r="G332" s="153" t="n">
        <v>18.788</v>
      </c>
      <c r="H332" s="153" t="n">
        <f aca="false">G332*1.2</f>
        <v>22.5456</v>
      </c>
      <c r="I332" s="153" t="n">
        <v>18.788</v>
      </c>
      <c r="J332" s="153" t="n">
        <f aca="false">I332*1.2</f>
        <v>22.5456</v>
      </c>
    </row>
    <row r="333" customFormat="false" ht="21" hidden="false" customHeight="true" outlineLevel="0" collapsed="false">
      <c r="A333" s="115" t="n">
        <v>306</v>
      </c>
      <c r="B333" s="153" t="s">
        <v>1563</v>
      </c>
      <c r="C333" s="153" t="s">
        <v>1564</v>
      </c>
      <c r="D333" s="153" t="s">
        <v>997</v>
      </c>
      <c r="E333" s="154" t="n">
        <v>0.8</v>
      </c>
      <c r="F333" s="153" t="s">
        <v>32</v>
      </c>
      <c r="G333" s="153" t="n">
        <v>17.49</v>
      </c>
      <c r="H333" s="153" t="n">
        <f aca="false">G333*1.2</f>
        <v>20.988</v>
      </c>
      <c r="I333" s="153" t="n">
        <v>17.49</v>
      </c>
      <c r="J333" s="153" t="n">
        <f aca="false">I333*1.2</f>
        <v>20.988</v>
      </c>
    </row>
    <row r="334" customFormat="false" ht="12.75" hidden="false" customHeight="true" outlineLevel="0" collapsed="false">
      <c r="A334" s="115" t="n">
        <v>307</v>
      </c>
      <c r="B334" s="153" t="s">
        <v>1565</v>
      </c>
      <c r="C334" s="153" t="s">
        <v>1566</v>
      </c>
      <c r="D334" s="153" t="s">
        <v>1002</v>
      </c>
      <c r="E334" s="154" t="n">
        <v>0.8</v>
      </c>
      <c r="F334" s="153" t="s">
        <v>32</v>
      </c>
      <c r="G334" s="153" t="n">
        <v>2.332</v>
      </c>
      <c r="H334" s="153" t="n">
        <f aca="false">G334*1.2</f>
        <v>2.7984</v>
      </c>
      <c r="I334" s="153" t="n">
        <v>2.332</v>
      </c>
      <c r="J334" s="153" t="n">
        <f aca="false">I334*1.2</f>
        <v>2.7984</v>
      </c>
    </row>
    <row r="335" customFormat="false" ht="12.75" hidden="false" customHeight="true" outlineLevel="0" collapsed="false">
      <c r="A335" s="115" t="n">
        <v>308</v>
      </c>
      <c r="B335" s="153" t="s">
        <v>1565</v>
      </c>
      <c r="C335" s="153" t="s">
        <v>1567</v>
      </c>
      <c r="D335" s="153" t="s">
        <v>997</v>
      </c>
      <c r="E335" s="154" t="n">
        <v>0.8</v>
      </c>
      <c r="F335" s="153" t="s">
        <v>32</v>
      </c>
      <c r="G335" s="153" t="n">
        <v>2.189</v>
      </c>
      <c r="H335" s="153" t="n">
        <f aca="false">G335*1.2</f>
        <v>2.6268</v>
      </c>
      <c r="I335" s="153" t="n">
        <v>2.189</v>
      </c>
      <c r="J335" s="153" t="n">
        <f aca="false">I335*1.2</f>
        <v>2.6268</v>
      </c>
    </row>
    <row r="336" customFormat="false" ht="12.75" hidden="false" customHeight="true" outlineLevel="0" collapsed="false">
      <c r="A336" s="115" t="n">
        <v>309</v>
      </c>
      <c r="B336" s="160" t="s">
        <v>1568</v>
      </c>
      <c r="C336" s="160" t="s">
        <v>1569</v>
      </c>
      <c r="D336" s="153" t="s">
        <v>997</v>
      </c>
      <c r="E336" s="154" t="n">
        <v>0.8</v>
      </c>
      <c r="F336" s="153" t="s">
        <v>32</v>
      </c>
      <c r="G336" s="153" t="n">
        <v>5.72</v>
      </c>
      <c r="H336" s="153" t="n">
        <f aca="false">G336*1.2</f>
        <v>6.864</v>
      </c>
      <c r="I336" s="153" t="n">
        <v>5.72</v>
      </c>
      <c r="J336" s="153" t="n">
        <f aca="false">I336*1.2</f>
        <v>6.864</v>
      </c>
    </row>
    <row r="337" customFormat="false" ht="12.75" hidden="false" customHeight="true" outlineLevel="0" collapsed="false">
      <c r="A337" s="115" t="n">
        <v>310</v>
      </c>
      <c r="B337" s="153" t="s">
        <v>1570</v>
      </c>
      <c r="C337" s="153" t="s">
        <v>1571</v>
      </c>
      <c r="D337" s="153" t="s">
        <v>1002</v>
      </c>
      <c r="E337" s="154" t="n">
        <v>1</v>
      </c>
      <c r="F337" s="153" t="s">
        <v>32</v>
      </c>
      <c r="G337" s="153" t="n">
        <v>2.519</v>
      </c>
      <c r="H337" s="153" t="n">
        <f aca="false">G337*1.2</f>
        <v>3.0228</v>
      </c>
      <c r="I337" s="153" t="n">
        <v>2.519</v>
      </c>
      <c r="J337" s="153" t="n">
        <f aca="false">I337*1.2</f>
        <v>3.0228</v>
      </c>
    </row>
    <row r="338" customFormat="false" ht="12.75" hidden="false" customHeight="true" outlineLevel="0" collapsed="false">
      <c r="A338" s="115" t="n">
        <v>311</v>
      </c>
      <c r="B338" s="153" t="s">
        <v>1570</v>
      </c>
      <c r="C338" s="153" t="s">
        <v>1571</v>
      </c>
      <c r="D338" s="153" t="s">
        <v>997</v>
      </c>
      <c r="E338" s="154" t="n">
        <v>1</v>
      </c>
      <c r="F338" s="153" t="s">
        <v>32</v>
      </c>
      <c r="G338" s="153" t="n">
        <v>2.365</v>
      </c>
      <c r="H338" s="153" t="n">
        <f aca="false">G338*1.2</f>
        <v>2.838</v>
      </c>
      <c r="I338" s="153" t="n">
        <v>2.365</v>
      </c>
      <c r="J338" s="153" t="n">
        <f aca="false">I338*1.2</f>
        <v>2.838</v>
      </c>
    </row>
    <row r="339" customFormat="false" ht="12.75" hidden="false" customHeight="true" outlineLevel="0" collapsed="false">
      <c r="A339" s="115" t="n">
        <v>312</v>
      </c>
      <c r="B339" s="153" t="s">
        <v>1572</v>
      </c>
      <c r="C339" s="153" t="s">
        <v>1573</v>
      </c>
      <c r="D339" s="153" t="s">
        <v>1002</v>
      </c>
      <c r="E339" s="154" t="n">
        <v>0.8</v>
      </c>
      <c r="F339" s="153" t="s">
        <v>32</v>
      </c>
      <c r="G339" s="153" t="n">
        <v>1.441</v>
      </c>
      <c r="H339" s="153" t="n">
        <f aca="false">G339*1.2</f>
        <v>1.7292</v>
      </c>
      <c r="I339" s="153" t="n">
        <v>1.441</v>
      </c>
      <c r="J339" s="153" t="n">
        <f aca="false">I339*1.2</f>
        <v>1.7292</v>
      </c>
    </row>
    <row r="340" customFormat="false" ht="12.75" hidden="false" customHeight="true" outlineLevel="0" collapsed="false">
      <c r="A340" s="115" t="n">
        <v>313</v>
      </c>
      <c r="B340" s="153" t="s">
        <v>1572</v>
      </c>
      <c r="C340" s="153" t="s">
        <v>1573</v>
      </c>
      <c r="D340" s="153" t="s">
        <v>997</v>
      </c>
      <c r="E340" s="154" t="n">
        <v>0.8</v>
      </c>
      <c r="F340" s="153" t="s">
        <v>32</v>
      </c>
      <c r="G340" s="153" t="n">
        <v>1.375</v>
      </c>
      <c r="H340" s="153" t="n">
        <f aca="false">G340*1.2</f>
        <v>1.65</v>
      </c>
      <c r="I340" s="153" t="n">
        <v>1.375</v>
      </c>
      <c r="J340" s="153" t="n">
        <f aca="false">I340*1.2</f>
        <v>1.65</v>
      </c>
    </row>
    <row r="341" customFormat="false" ht="12.75" hidden="false" customHeight="true" outlineLevel="0" collapsed="false">
      <c r="A341" s="115" t="n">
        <v>314</v>
      </c>
      <c r="B341" s="153" t="s">
        <v>1574</v>
      </c>
      <c r="C341" s="153" t="s">
        <v>1575</v>
      </c>
      <c r="D341" s="153" t="s">
        <v>997</v>
      </c>
      <c r="E341" s="154" t="n">
        <v>0.6</v>
      </c>
      <c r="F341" s="153" t="s">
        <v>32</v>
      </c>
      <c r="G341" s="153" t="n">
        <v>3.817</v>
      </c>
      <c r="H341" s="153" t="n">
        <f aca="false">G341*1.2</f>
        <v>4.5804</v>
      </c>
      <c r="I341" s="153" t="n">
        <v>3.817</v>
      </c>
      <c r="J341" s="153" t="n">
        <f aca="false">I341*1.2</f>
        <v>4.5804</v>
      </c>
    </row>
    <row r="342" customFormat="false" ht="12.75" hidden="false" customHeight="true" outlineLevel="0" collapsed="false">
      <c r="A342" s="115" t="n">
        <v>315</v>
      </c>
      <c r="B342" s="153" t="s">
        <v>1574</v>
      </c>
      <c r="C342" s="153" t="s">
        <v>1575</v>
      </c>
      <c r="D342" s="153" t="s">
        <v>997</v>
      </c>
      <c r="E342" s="154" t="n">
        <v>1</v>
      </c>
      <c r="F342" s="153" t="s">
        <v>32</v>
      </c>
      <c r="G342" s="153" t="n">
        <v>5.324</v>
      </c>
      <c r="H342" s="153" t="n">
        <f aca="false">G342*1.2</f>
        <v>6.3888</v>
      </c>
      <c r="I342" s="153" t="n">
        <v>5.324</v>
      </c>
      <c r="J342" s="153" t="n">
        <f aca="false">I342*1.2</f>
        <v>6.3888</v>
      </c>
    </row>
    <row r="343" customFormat="false" ht="12.75" hidden="false" customHeight="true" outlineLevel="0" collapsed="false">
      <c r="A343" s="115" t="n">
        <v>316</v>
      </c>
      <c r="B343" s="153" t="s">
        <v>1576</v>
      </c>
      <c r="C343" s="153" t="s">
        <v>1577</v>
      </c>
      <c r="D343" s="153" t="s">
        <v>1002</v>
      </c>
      <c r="E343" s="154" t="n">
        <v>0.6</v>
      </c>
      <c r="F343" s="153" t="s">
        <v>32</v>
      </c>
      <c r="G343" s="153" t="n">
        <v>7.436</v>
      </c>
      <c r="H343" s="153" t="n">
        <f aca="false">G343*1.2</f>
        <v>8.9232</v>
      </c>
      <c r="I343" s="153" t="n">
        <v>7.436</v>
      </c>
      <c r="J343" s="153" t="n">
        <f aca="false">I343*1.2</f>
        <v>8.9232</v>
      </c>
    </row>
    <row r="344" customFormat="false" ht="12.75" hidden="false" customHeight="true" outlineLevel="0" collapsed="false">
      <c r="A344" s="115" t="n">
        <v>317</v>
      </c>
      <c r="B344" s="153" t="s">
        <v>1578</v>
      </c>
      <c r="C344" s="153" t="s">
        <v>1579</v>
      </c>
      <c r="D344" s="153" t="s">
        <v>997</v>
      </c>
      <c r="E344" s="154" t="n">
        <v>0.6</v>
      </c>
      <c r="F344" s="153" t="s">
        <v>32</v>
      </c>
      <c r="G344" s="153" t="n">
        <v>6.952</v>
      </c>
      <c r="H344" s="153" t="n">
        <f aca="false">G344*1.2</f>
        <v>8.3424</v>
      </c>
      <c r="I344" s="153" t="n">
        <v>6.952</v>
      </c>
      <c r="J344" s="153" t="n">
        <f aca="false">I344*1.2</f>
        <v>8.3424</v>
      </c>
    </row>
    <row r="345" customFormat="false" ht="12.75" hidden="false" customHeight="true" outlineLevel="0" collapsed="false">
      <c r="A345" s="115" t="n">
        <v>318</v>
      </c>
      <c r="B345" s="153" t="s">
        <v>1580</v>
      </c>
      <c r="C345" s="153" t="s">
        <v>1581</v>
      </c>
      <c r="D345" s="153" t="s">
        <v>1002</v>
      </c>
      <c r="E345" s="154" t="n">
        <v>0.6</v>
      </c>
      <c r="F345" s="153" t="s">
        <v>32</v>
      </c>
      <c r="G345" s="153" t="n">
        <v>21.252</v>
      </c>
      <c r="H345" s="153" t="n">
        <f aca="false">G345*1.2</f>
        <v>25.5024</v>
      </c>
      <c r="I345" s="153" t="n">
        <v>21.252</v>
      </c>
      <c r="J345" s="153" t="n">
        <f aca="false">I345*1.2</f>
        <v>25.5024</v>
      </c>
    </row>
    <row r="346" customFormat="false" ht="12.75" hidden="false" customHeight="true" outlineLevel="0" collapsed="false">
      <c r="A346" s="115" t="n">
        <v>319</v>
      </c>
      <c r="B346" s="153" t="s">
        <v>1580</v>
      </c>
      <c r="C346" s="153" t="s">
        <v>1581</v>
      </c>
      <c r="D346" s="153" t="s">
        <v>997</v>
      </c>
      <c r="E346" s="154" t="n">
        <v>0.6</v>
      </c>
      <c r="F346" s="153" t="s">
        <v>32</v>
      </c>
      <c r="G346" s="153" t="n">
        <v>19.833</v>
      </c>
      <c r="H346" s="153" t="n">
        <f aca="false">G346*1.2</f>
        <v>23.7996</v>
      </c>
      <c r="I346" s="153" t="n">
        <v>19.833</v>
      </c>
      <c r="J346" s="153" t="n">
        <f aca="false">I346*1.2</f>
        <v>23.7996</v>
      </c>
    </row>
    <row r="347" customFormat="false" ht="12.75" hidden="false" customHeight="true" outlineLevel="0" collapsed="false">
      <c r="A347" s="115" t="n">
        <v>320</v>
      </c>
      <c r="B347" s="153" t="s">
        <v>1582</v>
      </c>
      <c r="C347" s="153" t="s">
        <v>1583</v>
      </c>
      <c r="D347" s="153" t="s">
        <v>1002</v>
      </c>
      <c r="E347" s="154" t="n">
        <v>0.8</v>
      </c>
      <c r="F347" s="153" t="s">
        <v>32</v>
      </c>
      <c r="G347" s="153" t="n">
        <v>50.336</v>
      </c>
      <c r="H347" s="153" t="n">
        <f aca="false">G347*1.2</f>
        <v>60.4032</v>
      </c>
      <c r="I347" s="153" t="n">
        <v>50.336</v>
      </c>
      <c r="J347" s="153" t="n">
        <f aca="false">I347*1.2</f>
        <v>60.4032</v>
      </c>
    </row>
    <row r="348" customFormat="false" ht="12.75" hidden="false" customHeight="true" outlineLevel="0" collapsed="false">
      <c r="A348" s="115" t="n">
        <v>321</v>
      </c>
      <c r="B348" s="153" t="s">
        <v>1582</v>
      </c>
      <c r="C348" s="153" t="s">
        <v>1583</v>
      </c>
      <c r="D348" s="153" t="s">
        <v>997</v>
      </c>
      <c r="E348" s="154" t="n">
        <v>0.8</v>
      </c>
      <c r="F348" s="153" t="s">
        <v>32</v>
      </c>
      <c r="G348" s="153" t="n">
        <v>49.17</v>
      </c>
      <c r="H348" s="153" t="n">
        <f aca="false">G348*1.2</f>
        <v>59.004</v>
      </c>
      <c r="I348" s="153" t="n">
        <v>49.17</v>
      </c>
      <c r="J348" s="153" t="n">
        <f aca="false">I348*1.2</f>
        <v>59.004</v>
      </c>
    </row>
    <row r="349" customFormat="false" ht="31.5" hidden="false" customHeight="true" outlineLevel="0" collapsed="false">
      <c r="A349" s="115" t="n">
        <v>322</v>
      </c>
      <c r="B349" s="153" t="s">
        <v>1584</v>
      </c>
      <c r="C349" s="153" t="s">
        <v>1585</v>
      </c>
      <c r="D349" s="153" t="s">
        <v>1002</v>
      </c>
      <c r="E349" s="154" t="n">
        <v>0.6</v>
      </c>
      <c r="F349" s="153" t="s">
        <v>32</v>
      </c>
      <c r="G349" s="153" t="n">
        <v>1.342</v>
      </c>
      <c r="H349" s="153" t="n">
        <f aca="false">G349*1.2</f>
        <v>1.6104</v>
      </c>
      <c r="I349" s="153" t="n">
        <v>1.342</v>
      </c>
      <c r="J349" s="153" t="n">
        <f aca="false">I349*1.2</f>
        <v>1.6104</v>
      </c>
    </row>
    <row r="350" customFormat="false" ht="12.75" hidden="false" customHeight="true" outlineLevel="0" collapsed="false">
      <c r="A350" s="115" t="n">
        <v>323</v>
      </c>
      <c r="B350" s="153" t="s">
        <v>1584</v>
      </c>
      <c r="C350" s="153" t="s">
        <v>1585</v>
      </c>
      <c r="D350" s="153" t="s">
        <v>997</v>
      </c>
      <c r="E350" s="154" t="n">
        <v>0.6</v>
      </c>
      <c r="F350" s="153" t="s">
        <v>32</v>
      </c>
      <c r="G350" s="153" t="n">
        <v>1.287</v>
      </c>
      <c r="H350" s="153" t="n">
        <f aca="false">G350*1.2</f>
        <v>1.5444</v>
      </c>
      <c r="I350" s="153" t="n">
        <v>1.287</v>
      </c>
      <c r="J350" s="153" t="n">
        <f aca="false">I350*1.2</f>
        <v>1.5444</v>
      </c>
    </row>
    <row r="351" customFormat="false" ht="12.75" hidden="false" customHeight="true" outlineLevel="0" collapsed="false">
      <c r="A351" s="115" t="n">
        <v>324</v>
      </c>
      <c r="B351" s="153" t="s">
        <v>1586</v>
      </c>
      <c r="C351" s="153" t="s">
        <v>1587</v>
      </c>
      <c r="D351" s="153" t="s">
        <v>1002</v>
      </c>
      <c r="E351" s="154" t="n">
        <v>1.5</v>
      </c>
      <c r="F351" s="153" t="s">
        <v>32</v>
      </c>
      <c r="G351" s="153" t="n">
        <v>2.464</v>
      </c>
      <c r="H351" s="153" t="n">
        <f aca="false">G351*1.2</f>
        <v>2.9568</v>
      </c>
      <c r="I351" s="153" t="n">
        <v>2.464</v>
      </c>
      <c r="J351" s="153" t="n">
        <f aca="false">I351*1.2</f>
        <v>2.9568</v>
      </c>
    </row>
    <row r="352" customFormat="false" ht="12.75" hidden="false" customHeight="true" outlineLevel="0" collapsed="false">
      <c r="A352" s="115" t="n">
        <v>325</v>
      </c>
      <c r="B352" s="153" t="s">
        <v>1586</v>
      </c>
      <c r="C352" s="153" t="s">
        <v>1587</v>
      </c>
      <c r="D352" s="153" t="s">
        <v>997</v>
      </c>
      <c r="E352" s="154" t="n">
        <v>1.5</v>
      </c>
      <c r="F352" s="153" t="s">
        <v>32</v>
      </c>
      <c r="G352" s="153" t="n">
        <v>2.332</v>
      </c>
      <c r="H352" s="153" t="n">
        <f aca="false">G352*1.2</f>
        <v>2.7984</v>
      </c>
      <c r="I352" s="153" t="n">
        <v>2.332</v>
      </c>
      <c r="J352" s="153" t="n">
        <f aca="false">I352*1.2</f>
        <v>2.7984</v>
      </c>
    </row>
    <row r="353" customFormat="false" ht="12.75" hidden="false" customHeight="true" outlineLevel="0" collapsed="false">
      <c r="A353" s="115" t="n">
        <v>326</v>
      </c>
      <c r="B353" s="153" t="s">
        <v>1588</v>
      </c>
      <c r="C353" s="153" t="s">
        <v>1589</v>
      </c>
      <c r="D353" s="153" t="s">
        <v>1002</v>
      </c>
      <c r="E353" s="154" t="n">
        <v>0.6</v>
      </c>
      <c r="F353" s="153" t="s">
        <v>32</v>
      </c>
      <c r="G353" s="153" t="n">
        <v>1.034</v>
      </c>
      <c r="H353" s="153" t="n">
        <f aca="false">G353*1.2</f>
        <v>1.2408</v>
      </c>
      <c r="I353" s="153" t="n">
        <v>1.034</v>
      </c>
      <c r="J353" s="153" t="n">
        <f aca="false">I353*1.2</f>
        <v>1.2408</v>
      </c>
    </row>
    <row r="354" customFormat="false" ht="12.75" hidden="false" customHeight="true" outlineLevel="0" collapsed="false">
      <c r="A354" s="115" t="n">
        <v>327</v>
      </c>
      <c r="B354" s="153" t="s">
        <v>1588</v>
      </c>
      <c r="C354" s="153" t="s">
        <v>1590</v>
      </c>
      <c r="D354" s="153" t="s">
        <v>997</v>
      </c>
      <c r="E354" s="154" t="n">
        <v>0.6</v>
      </c>
      <c r="F354" s="153" t="s">
        <v>32</v>
      </c>
      <c r="G354" s="153" t="n">
        <v>0.99</v>
      </c>
      <c r="H354" s="153" t="n">
        <f aca="false">G354*1.2</f>
        <v>1.188</v>
      </c>
      <c r="I354" s="153" t="n">
        <v>0.99</v>
      </c>
      <c r="J354" s="153" t="n">
        <f aca="false">I354*1.2</f>
        <v>1.188</v>
      </c>
    </row>
    <row r="355" customFormat="false" ht="12.75" hidden="false" customHeight="true" outlineLevel="0" collapsed="false">
      <c r="A355" s="115" t="n">
        <v>328</v>
      </c>
      <c r="B355" s="153" t="s">
        <v>1591</v>
      </c>
      <c r="C355" s="153" t="s">
        <v>1592</v>
      </c>
      <c r="D355" s="153" t="s">
        <v>1002</v>
      </c>
      <c r="E355" s="154" t="n">
        <v>1</v>
      </c>
      <c r="F355" s="153" t="s">
        <v>32</v>
      </c>
      <c r="G355" s="153" t="n">
        <v>1.661</v>
      </c>
      <c r="H355" s="153" t="n">
        <f aca="false">G355*1.2</f>
        <v>1.9932</v>
      </c>
      <c r="I355" s="153" t="n">
        <v>1.661</v>
      </c>
      <c r="J355" s="153" t="n">
        <f aca="false">I355*1.2</f>
        <v>1.9932</v>
      </c>
    </row>
    <row r="356" customFormat="false" ht="12.75" hidden="false" customHeight="true" outlineLevel="0" collapsed="false">
      <c r="A356" s="115" t="n">
        <v>329</v>
      </c>
      <c r="B356" s="153" t="s">
        <v>1591</v>
      </c>
      <c r="C356" s="153" t="s">
        <v>1592</v>
      </c>
      <c r="D356" s="153" t="s">
        <v>1021</v>
      </c>
      <c r="E356" s="154" t="n">
        <v>1</v>
      </c>
      <c r="F356" s="153" t="s">
        <v>32</v>
      </c>
      <c r="G356" s="153" t="n">
        <v>1.584</v>
      </c>
      <c r="H356" s="153" t="n">
        <f aca="false">G356*1.2</f>
        <v>1.9008</v>
      </c>
      <c r="I356" s="153" t="n">
        <v>1.584</v>
      </c>
      <c r="J356" s="153" t="n">
        <f aca="false">I356*1.2</f>
        <v>1.9008</v>
      </c>
    </row>
    <row r="357" customFormat="false" ht="21" hidden="false" customHeight="true" outlineLevel="0" collapsed="false">
      <c r="A357" s="115" t="n">
        <v>330</v>
      </c>
      <c r="B357" s="153" t="s">
        <v>1593</v>
      </c>
      <c r="C357" s="153" t="s">
        <v>1594</v>
      </c>
      <c r="D357" s="153" t="s">
        <v>1021</v>
      </c>
      <c r="E357" s="154" t="n">
        <v>0.6</v>
      </c>
      <c r="F357" s="153" t="s">
        <v>32</v>
      </c>
      <c r="G357" s="153" t="n">
        <v>1.221</v>
      </c>
      <c r="H357" s="153" t="n">
        <f aca="false">G357*1.2</f>
        <v>1.4652</v>
      </c>
      <c r="I357" s="153" t="n">
        <v>1.221</v>
      </c>
      <c r="J357" s="153" t="n">
        <f aca="false">I357*1.2</f>
        <v>1.4652</v>
      </c>
    </row>
    <row r="358" customFormat="false" ht="21" hidden="false" customHeight="true" outlineLevel="0" collapsed="false">
      <c r="A358" s="115" t="n">
        <v>331</v>
      </c>
      <c r="B358" s="153" t="s">
        <v>1593</v>
      </c>
      <c r="C358" s="153" t="s">
        <v>1595</v>
      </c>
      <c r="D358" s="153" t="s">
        <v>1002</v>
      </c>
      <c r="E358" s="154" t="n">
        <v>0.6</v>
      </c>
      <c r="F358" s="153" t="s">
        <v>32</v>
      </c>
      <c r="G358" s="153" t="n">
        <v>1.254</v>
      </c>
      <c r="H358" s="153" t="n">
        <f aca="false">G358*1.2</f>
        <v>1.5048</v>
      </c>
      <c r="I358" s="153" t="n">
        <v>1.254</v>
      </c>
      <c r="J358" s="153" t="n">
        <f aca="false">I358*1.2</f>
        <v>1.5048</v>
      </c>
    </row>
    <row r="359" customFormat="false" ht="12.75" hidden="false" customHeight="true" outlineLevel="0" collapsed="false">
      <c r="A359" s="115" t="n">
        <v>332</v>
      </c>
      <c r="B359" s="153" t="s">
        <v>1596</v>
      </c>
      <c r="C359" s="153" t="s">
        <v>1597</v>
      </c>
      <c r="D359" s="153" t="s">
        <v>1002</v>
      </c>
      <c r="E359" s="154" t="n">
        <v>3</v>
      </c>
      <c r="F359" s="153" t="s">
        <v>32</v>
      </c>
      <c r="G359" s="153" t="n">
        <v>14.3</v>
      </c>
      <c r="H359" s="153" t="n">
        <f aca="false">G359*1.2</f>
        <v>17.16</v>
      </c>
      <c r="I359" s="153" t="n">
        <v>14.3</v>
      </c>
      <c r="J359" s="153" t="n">
        <f aca="false">I359*1.2</f>
        <v>17.16</v>
      </c>
    </row>
    <row r="360" customFormat="false" ht="12.75" hidden="false" customHeight="true" outlineLevel="0" collapsed="false">
      <c r="A360" s="115" t="n">
        <v>333</v>
      </c>
      <c r="B360" s="153" t="s">
        <v>1596</v>
      </c>
      <c r="C360" s="153" t="s">
        <v>1597</v>
      </c>
      <c r="D360" s="153" t="s">
        <v>997</v>
      </c>
      <c r="E360" s="154" t="n">
        <v>2.5</v>
      </c>
      <c r="F360" s="153" t="s">
        <v>32</v>
      </c>
      <c r="G360" s="153" t="n">
        <v>11.099</v>
      </c>
      <c r="H360" s="153" t="n">
        <f aca="false">G360*1.2</f>
        <v>13.3188</v>
      </c>
      <c r="I360" s="153" t="n">
        <v>9.46</v>
      </c>
      <c r="J360" s="153" t="n">
        <f aca="false">I360*1.2</f>
        <v>11.352</v>
      </c>
    </row>
    <row r="361" customFormat="false" ht="12.75" hidden="false" customHeight="true" outlineLevel="0" collapsed="false">
      <c r="A361" s="115" t="n">
        <v>334</v>
      </c>
      <c r="B361" s="153" t="s">
        <v>1596</v>
      </c>
      <c r="C361" s="153" t="s">
        <v>1597</v>
      </c>
      <c r="D361" s="153" t="s">
        <v>997</v>
      </c>
      <c r="E361" s="154" t="n">
        <v>3</v>
      </c>
      <c r="F361" s="153" t="s">
        <v>32</v>
      </c>
      <c r="G361" s="153" t="n">
        <v>12.892</v>
      </c>
      <c r="H361" s="153" t="n">
        <f aca="false">G361*1.2</f>
        <v>15.4704</v>
      </c>
      <c r="I361" s="153" t="n">
        <v>10.8625</v>
      </c>
      <c r="J361" s="153" t="n">
        <f aca="false">I361*1.2</f>
        <v>13.035</v>
      </c>
    </row>
    <row r="362" customFormat="false" ht="12.75" hidden="false" customHeight="true" outlineLevel="0" collapsed="false">
      <c r="A362" s="115" t="n">
        <v>335</v>
      </c>
      <c r="B362" s="153" t="s">
        <v>1598</v>
      </c>
      <c r="C362" s="153" t="s">
        <v>1599</v>
      </c>
      <c r="D362" s="153" t="s">
        <v>1002</v>
      </c>
      <c r="E362" s="154" t="n">
        <v>0.6</v>
      </c>
      <c r="F362" s="153" t="s">
        <v>32</v>
      </c>
      <c r="G362" s="153" t="n">
        <v>2.178</v>
      </c>
      <c r="H362" s="153" t="n">
        <f aca="false">G362*1.2</f>
        <v>2.6136</v>
      </c>
      <c r="I362" s="153" t="n">
        <v>2.178</v>
      </c>
      <c r="J362" s="153" t="n">
        <f aca="false">I362*1.2</f>
        <v>2.6136</v>
      </c>
    </row>
    <row r="363" customFormat="false" ht="12.75" hidden="false" customHeight="true" outlineLevel="0" collapsed="false">
      <c r="A363" s="115" t="n">
        <v>336</v>
      </c>
      <c r="B363" s="153" t="s">
        <v>1598</v>
      </c>
      <c r="C363" s="153" t="s">
        <v>1600</v>
      </c>
      <c r="D363" s="153" t="s">
        <v>997</v>
      </c>
      <c r="E363" s="154" t="n">
        <v>0.6</v>
      </c>
      <c r="F363" s="153" t="s">
        <v>32</v>
      </c>
      <c r="G363" s="153" t="n">
        <v>2.057</v>
      </c>
      <c r="H363" s="153" t="n">
        <f aca="false">G363*1.2</f>
        <v>2.4684</v>
      </c>
      <c r="I363" s="153" t="n">
        <v>2.057</v>
      </c>
      <c r="J363" s="153" t="n">
        <f aca="false">I363*1.2</f>
        <v>2.4684</v>
      </c>
    </row>
    <row r="364" customFormat="false" ht="12.75" hidden="false" customHeight="true" outlineLevel="0" collapsed="false">
      <c r="A364" s="115" t="n">
        <v>337</v>
      </c>
      <c r="B364" s="153" t="s">
        <v>1601</v>
      </c>
      <c r="C364" s="153" t="s">
        <v>1602</v>
      </c>
      <c r="D364" s="153" t="s">
        <v>1002</v>
      </c>
      <c r="E364" s="154" t="n">
        <v>0.6</v>
      </c>
      <c r="F364" s="153" t="s">
        <v>32</v>
      </c>
      <c r="G364" s="153" t="n">
        <v>2.145</v>
      </c>
      <c r="H364" s="153" t="n">
        <f aca="false">G364*1.2</f>
        <v>2.574</v>
      </c>
      <c r="I364" s="153" t="n">
        <v>2.145</v>
      </c>
      <c r="J364" s="153" t="n">
        <f aca="false">I364*1.2</f>
        <v>2.574</v>
      </c>
    </row>
    <row r="365" customFormat="false" ht="21" hidden="false" customHeight="true" outlineLevel="0" collapsed="false">
      <c r="A365" s="115" t="n">
        <v>338</v>
      </c>
      <c r="B365" s="153" t="s">
        <v>1601</v>
      </c>
      <c r="C365" s="153" t="s">
        <v>1602</v>
      </c>
      <c r="D365" s="153" t="s">
        <v>997</v>
      </c>
      <c r="E365" s="154" t="n">
        <v>0.6</v>
      </c>
      <c r="F365" s="153" t="s">
        <v>32</v>
      </c>
      <c r="G365" s="153" t="n">
        <v>2.035</v>
      </c>
      <c r="H365" s="153" t="n">
        <f aca="false">G365*1.2</f>
        <v>2.442</v>
      </c>
      <c r="I365" s="153" t="n">
        <v>2.035</v>
      </c>
      <c r="J365" s="153" t="n">
        <f aca="false">I365*1.2</f>
        <v>2.442</v>
      </c>
    </row>
    <row r="366" customFormat="false" ht="21" hidden="false" customHeight="true" outlineLevel="0" collapsed="false">
      <c r="A366" s="115" t="n">
        <v>339</v>
      </c>
      <c r="B366" s="153" t="s">
        <v>1603</v>
      </c>
      <c r="C366" s="153" t="s">
        <v>1604</v>
      </c>
      <c r="D366" s="153" t="s">
        <v>1002</v>
      </c>
      <c r="E366" s="154" t="n">
        <v>0.6</v>
      </c>
      <c r="F366" s="153" t="s">
        <v>32</v>
      </c>
      <c r="G366" s="153" t="n">
        <v>1.188</v>
      </c>
      <c r="H366" s="153" t="n">
        <f aca="false">G366*1.2</f>
        <v>1.4256</v>
      </c>
      <c r="I366" s="153" t="n">
        <v>1.188</v>
      </c>
      <c r="J366" s="153" t="n">
        <f aca="false">I366*1.2</f>
        <v>1.4256</v>
      </c>
    </row>
    <row r="367" customFormat="false" ht="12.75" hidden="false" customHeight="true" outlineLevel="0" collapsed="false">
      <c r="A367" s="115" t="n">
        <v>340</v>
      </c>
      <c r="B367" s="153" t="s">
        <v>1603</v>
      </c>
      <c r="C367" s="153" t="s">
        <v>1604</v>
      </c>
      <c r="D367" s="153" t="s">
        <v>1021</v>
      </c>
      <c r="E367" s="154" t="n">
        <v>0.6</v>
      </c>
      <c r="F367" s="153" t="s">
        <v>32</v>
      </c>
      <c r="G367" s="153" t="n">
        <v>1.155</v>
      </c>
      <c r="H367" s="153" t="n">
        <f aca="false">G367*1.2</f>
        <v>1.386</v>
      </c>
      <c r="I367" s="153" t="n">
        <v>1.155</v>
      </c>
      <c r="J367" s="153" t="n">
        <f aca="false">I367*1.2</f>
        <v>1.386</v>
      </c>
    </row>
    <row r="368" customFormat="false" ht="31.5" hidden="false" customHeight="true" outlineLevel="0" collapsed="false">
      <c r="A368" s="115" t="n">
        <v>341</v>
      </c>
      <c r="B368" s="153" t="s">
        <v>1605</v>
      </c>
      <c r="C368" s="153" t="s">
        <v>1606</v>
      </c>
      <c r="D368" s="153" t="s">
        <v>1002</v>
      </c>
      <c r="E368" s="154" t="n">
        <v>0.6</v>
      </c>
      <c r="F368" s="153" t="s">
        <v>32</v>
      </c>
      <c r="G368" s="153" t="n">
        <v>17.732</v>
      </c>
      <c r="H368" s="153" t="n">
        <f aca="false">G368*1.2</f>
        <v>21.2784</v>
      </c>
      <c r="I368" s="153" t="n">
        <v>17.732</v>
      </c>
      <c r="J368" s="153" t="n">
        <f aca="false">I368*1.2</f>
        <v>21.2784</v>
      </c>
    </row>
    <row r="369" customFormat="false" ht="12.75" hidden="false" customHeight="true" outlineLevel="0" collapsed="false">
      <c r="A369" s="115" t="n">
        <v>342</v>
      </c>
      <c r="B369" s="153" t="s">
        <v>1605</v>
      </c>
      <c r="C369" s="153" t="s">
        <v>1606</v>
      </c>
      <c r="D369" s="153" t="s">
        <v>997</v>
      </c>
      <c r="E369" s="154" t="n">
        <v>0.6</v>
      </c>
      <c r="F369" s="153" t="s">
        <v>32</v>
      </c>
      <c r="G369" s="153" t="n">
        <v>16.412</v>
      </c>
      <c r="H369" s="153" t="n">
        <f aca="false">G369*1.2</f>
        <v>19.6944</v>
      </c>
      <c r="I369" s="153" t="n">
        <v>16.412</v>
      </c>
      <c r="J369" s="153" t="n">
        <f aca="false">I369*1.2</f>
        <v>19.6944</v>
      </c>
    </row>
    <row r="370" customFormat="false" ht="12.75" hidden="false" customHeight="true" outlineLevel="0" collapsed="false">
      <c r="A370" s="115" t="n">
        <v>343</v>
      </c>
      <c r="B370" s="153" t="s">
        <v>1607</v>
      </c>
      <c r="C370" s="153" t="s">
        <v>1608</v>
      </c>
      <c r="D370" s="153" t="s">
        <v>1002</v>
      </c>
      <c r="E370" s="154" t="n">
        <v>0.6</v>
      </c>
      <c r="F370" s="153" t="s">
        <v>32</v>
      </c>
      <c r="G370" s="153" t="n">
        <v>2.717</v>
      </c>
      <c r="H370" s="153" t="n">
        <f aca="false">G370*1.2</f>
        <v>3.2604</v>
      </c>
      <c r="I370" s="153" t="n">
        <v>2.717</v>
      </c>
      <c r="J370" s="153" t="n">
        <f aca="false">I370*1.2</f>
        <v>3.2604</v>
      </c>
    </row>
    <row r="371" customFormat="false" ht="31.5" hidden="false" customHeight="true" outlineLevel="0" collapsed="false">
      <c r="A371" s="115" t="n">
        <v>344</v>
      </c>
      <c r="B371" s="153" t="s">
        <v>1607</v>
      </c>
      <c r="C371" s="153" t="s">
        <v>1608</v>
      </c>
      <c r="D371" s="153" t="s">
        <v>997</v>
      </c>
      <c r="E371" s="154" t="n">
        <v>0.6</v>
      </c>
      <c r="F371" s="153" t="s">
        <v>32</v>
      </c>
      <c r="G371" s="153" t="n">
        <v>2.585</v>
      </c>
      <c r="H371" s="153" t="n">
        <f aca="false">G371*1.2</f>
        <v>3.102</v>
      </c>
      <c r="I371" s="153" t="n">
        <v>2.585</v>
      </c>
      <c r="J371" s="153" t="n">
        <f aca="false">I371*1.2</f>
        <v>3.102</v>
      </c>
    </row>
    <row r="372" customFormat="false" ht="31.5" hidden="false" customHeight="true" outlineLevel="0" collapsed="false">
      <c r="A372" s="115" t="n">
        <v>345</v>
      </c>
      <c r="B372" s="153" t="s">
        <v>1609</v>
      </c>
      <c r="C372" s="153" t="s">
        <v>1610</v>
      </c>
      <c r="D372" s="153" t="s">
        <v>1002</v>
      </c>
      <c r="E372" s="154" t="n">
        <v>0.6</v>
      </c>
      <c r="F372" s="153" t="s">
        <v>32</v>
      </c>
      <c r="G372" s="153" t="n">
        <v>1.87</v>
      </c>
      <c r="H372" s="153" t="n">
        <f aca="false">G372*1.2</f>
        <v>2.244</v>
      </c>
      <c r="I372" s="153" t="n">
        <v>1.87</v>
      </c>
      <c r="J372" s="153" t="n">
        <f aca="false">I372*1.2</f>
        <v>2.244</v>
      </c>
    </row>
    <row r="373" customFormat="false" ht="12.75" hidden="false" customHeight="true" outlineLevel="0" collapsed="false">
      <c r="A373" s="115" t="n">
        <v>346</v>
      </c>
      <c r="B373" s="153" t="s">
        <v>1609</v>
      </c>
      <c r="C373" s="153" t="s">
        <v>1610</v>
      </c>
      <c r="D373" s="153" t="s">
        <v>997</v>
      </c>
      <c r="E373" s="154" t="n">
        <v>0.6</v>
      </c>
      <c r="F373" s="153" t="s">
        <v>32</v>
      </c>
      <c r="G373" s="153" t="n">
        <v>1.793</v>
      </c>
      <c r="H373" s="153" t="n">
        <f aca="false">G373*1.2</f>
        <v>2.1516</v>
      </c>
      <c r="I373" s="153" t="n">
        <v>1.793</v>
      </c>
      <c r="J373" s="153" t="n">
        <f aca="false">I373*1.2</f>
        <v>2.1516</v>
      </c>
    </row>
    <row r="374" customFormat="false" ht="12.75" hidden="false" customHeight="true" outlineLevel="0" collapsed="false">
      <c r="A374" s="115" t="n">
        <v>347</v>
      </c>
      <c r="B374" s="153" t="s">
        <v>1611</v>
      </c>
      <c r="C374" s="153" t="s">
        <v>1612</v>
      </c>
      <c r="D374" s="153" t="s">
        <v>1002</v>
      </c>
      <c r="E374" s="154" t="n">
        <v>0.6</v>
      </c>
      <c r="F374" s="153" t="s">
        <v>32</v>
      </c>
      <c r="G374" s="153" t="n">
        <v>3.113</v>
      </c>
      <c r="H374" s="153" t="n">
        <f aca="false">G374*1.2</f>
        <v>3.7356</v>
      </c>
      <c r="I374" s="153" t="n">
        <v>3.113</v>
      </c>
      <c r="J374" s="153" t="n">
        <f aca="false">I374*1.2</f>
        <v>3.7356</v>
      </c>
    </row>
    <row r="375" customFormat="false" ht="12.75" hidden="false" customHeight="true" outlineLevel="0" collapsed="false">
      <c r="A375" s="115" t="n">
        <v>348</v>
      </c>
      <c r="B375" s="153" t="s">
        <v>1611</v>
      </c>
      <c r="C375" s="153" t="s">
        <v>1612</v>
      </c>
      <c r="D375" s="153" t="s">
        <v>1021</v>
      </c>
      <c r="E375" s="154" t="n">
        <v>0.6</v>
      </c>
      <c r="F375" s="153" t="s">
        <v>32</v>
      </c>
      <c r="G375" s="153" t="n">
        <v>2.959</v>
      </c>
      <c r="H375" s="153" t="n">
        <f aca="false">G375*1.2</f>
        <v>3.5508</v>
      </c>
      <c r="I375" s="153" t="n">
        <v>2.959</v>
      </c>
      <c r="J375" s="153" t="n">
        <f aca="false">I375*1.2</f>
        <v>3.5508</v>
      </c>
    </row>
    <row r="376" customFormat="false" ht="21" hidden="false" customHeight="true" outlineLevel="0" collapsed="false">
      <c r="A376" s="115" t="n">
        <v>349</v>
      </c>
      <c r="B376" s="153" t="s">
        <v>1613</v>
      </c>
      <c r="C376" s="153" t="s">
        <v>1614</v>
      </c>
      <c r="D376" s="153" t="s">
        <v>1002</v>
      </c>
      <c r="E376" s="154" t="n">
        <v>0.6</v>
      </c>
      <c r="F376" s="153" t="s">
        <v>32</v>
      </c>
      <c r="G376" s="153" t="n">
        <v>1.485</v>
      </c>
      <c r="H376" s="153" t="n">
        <f aca="false">G376*1.2</f>
        <v>1.782</v>
      </c>
      <c r="I376" s="153" t="n">
        <v>1.485</v>
      </c>
      <c r="J376" s="153" t="n">
        <f aca="false">I376*1.2</f>
        <v>1.782</v>
      </c>
    </row>
    <row r="377" customFormat="false" ht="21" hidden="false" customHeight="true" outlineLevel="0" collapsed="false">
      <c r="A377" s="115" t="n">
        <v>350</v>
      </c>
      <c r="B377" s="153" t="s">
        <v>1613</v>
      </c>
      <c r="C377" s="153" t="s">
        <v>1614</v>
      </c>
      <c r="D377" s="153" t="s">
        <v>1021</v>
      </c>
      <c r="E377" s="154" t="n">
        <v>0.6</v>
      </c>
      <c r="F377" s="153" t="s">
        <v>32</v>
      </c>
      <c r="G377" s="153" t="n">
        <v>1.43</v>
      </c>
      <c r="H377" s="153" t="n">
        <f aca="false">G377*1.2</f>
        <v>1.716</v>
      </c>
      <c r="I377" s="153" t="n">
        <v>1.43</v>
      </c>
      <c r="J377" s="153" t="n">
        <f aca="false">I377*1.2</f>
        <v>1.716</v>
      </c>
    </row>
    <row r="378" customFormat="false" ht="21" hidden="false" customHeight="true" outlineLevel="0" collapsed="false">
      <c r="A378" s="115" t="n">
        <v>351</v>
      </c>
      <c r="B378" s="153" t="s">
        <v>1615</v>
      </c>
      <c r="C378" s="153" t="s">
        <v>1616</v>
      </c>
      <c r="D378" s="153" t="s">
        <v>1002</v>
      </c>
      <c r="E378" s="154" t="n">
        <v>0.6</v>
      </c>
      <c r="F378" s="153" t="s">
        <v>32</v>
      </c>
      <c r="G378" s="153" t="n">
        <v>1.771</v>
      </c>
      <c r="H378" s="153" t="n">
        <f aca="false">G378*1.2</f>
        <v>2.1252</v>
      </c>
      <c r="I378" s="153" t="n">
        <v>1.771</v>
      </c>
      <c r="J378" s="153" t="n">
        <f aca="false">I378*1.2</f>
        <v>2.1252</v>
      </c>
    </row>
    <row r="379" customFormat="false" ht="21" hidden="false" customHeight="true" outlineLevel="0" collapsed="false">
      <c r="A379" s="115" t="n">
        <v>352</v>
      </c>
      <c r="B379" s="153" t="s">
        <v>1615</v>
      </c>
      <c r="C379" s="153" t="s">
        <v>1616</v>
      </c>
      <c r="D379" s="153" t="s">
        <v>997</v>
      </c>
      <c r="E379" s="154" t="n">
        <v>0.6</v>
      </c>
      <c r="F379" s="153" t="s">
        <v>32</v>
      </c>
      <c r="G379" s="153" t="n">
        <v>1.683</v>
      </c>
      <c r="H379" s="153" t="n">
        <f aca="false">G379*1.2</f>
        <v>2.0196</v>
      </c>
      <c r="I379" s="153" t="n">
        <v>1.683</v>
      </c>
      <c r="J379" s="153" t="n">
        <f aca="false">I379*1.2</f>
        <v>2.0196</v>
      </c>
    </row>
    <row r="380" customFormat="false" ht="21" hidden="false" customHeight="true" outlineLevel="0" collapsed="false">
      <c r="A380" s="115" t="n">
        <v>353</v>
      </c>
      <c r="B380" s="153" t="s">
        <v>1588</v>
      </c>
      <c r="C380" s="153" t="s">
        <v>1617</v>
      </c>
      <c r="D380" s="153" t="s">
        <v>997</v>
      </c>
      <c r="E380" s="154" t="n">
        <v>0.6</v>
      </c>
      <c r="F380" s="153" t="s">
        <v>32</v>
      </c>
      <c r="G380" s="153" t="n">
        <v>0.99</v>
      </c>
      <c r="H380" s="153" t="n">
        <f aca="false">G380*1.2</f>
        <v>1.188</v>
      </c>
      <c r="I380" s="153" t="n">
        <v>0.99</v>
      </c>
      <c r="J380" s="153" t="n">
        <f aca="false">I380*1.2</f>
        <v>1.188</v>
      </c>
    </row>
    <row r="381" customFormat="false" ht="21" hidden="false" customHeight="true" outlineLevel="0" collapsed="false">
      <c r="A381" s="115" t="n">
        <v>354</v>
      </c>
      <c r="B381" s="153" t="s">
        <v>1593</v>
      </c>
      <c r="C381" s="153" t="s">
        <v>1618</v>
      </c>
      <c r="D381" s="153" t="s">
        <v>997</v>
      </c>
      <c r="E381" s="154" t="n">
        <v>0.6</v>
      </c>
      <c r="F381" s="153" t="s">
        <v>32</v>
      </c>
      <c r="G381" s="153" t="n">
        <v>1.221</v>
      </c>
      <c r="H381" s="153" t="n">
        <f aca="false">G381*1.2</f>
        <v>1.4652</v>
      </c>
      <c r="I381" s="153" t="n">
        <v>1.221</v>
      </c>
      <c r="J381" s="153" t="n">
        <f aca="false">I381*1.2</f>
        <v>1.4652</v>
      </c>
    </row>
    <row r="382" customFormat="false" ht="31.5" hidden="false" customHeight="true" outlineLevel="0" collapsed="false">
      <c r="A382" s="115" t="n">
        <v>355</v>
      </c>
      <c r="B382" s="153" t="s">
        <v>1619</v>
      </c>
      <c r="C382" s="153" t="s">
        <v>1620</v>
      </c>
      <c r="D382" s="153" t="s">
        <v>997</v>
      </c>
      <c r="E382" s="154" t="n">
        <v>2.5</v>
      </c>
      <c r="F382" s="153" t="s">
        <v>32</v>
      </c>
      <c r="G382" s="153" t="n">
        <v>20.306</v>
      </c>
      <c r="H382" s="153" t="n">
        <f aca="false">G382*1.2</f>
        <v>24.3672</v>
      </c>
      <c r="I382" s="153" t="n">
        <v>20.306</v>
      </c>
      <c r="J382" s="153" t="n">
        <f aca="false">I382*1.2</f>
        <v>24.3672</v>
      </c>
    </row>
    <row r="383" customFormat="false" ht="31.5" hidden="false" customHeight="true" outlineLevel="0" collapsed="false">
      <c r="A383" s="115" t="n">
        <v>356</v>
      </c>
      <c r="B383" s="153" t="s">
        <v>1621</v>
      </c>
      <c r="C383" s="153" t="s">
        <v>1622</v>
      </c>
      <c r="D383" s="153" t="s">
        <v>1002</v>
      </c>
      <c r="E383" s="154" t="n">
        <v>1</v>
      </c>
      <c r="F383" s="153" t="s">
        <v>32</v>
      </c>
      <c r="G383" s="153" t="n">
        <v>1.419</v>
      </c>
      <c r="H383" s="153" t="n">
        <f aca="false">G383*1.2</f>
        <v>1.7028</v>
      </c>
      <c r="I383" s="153" t="n">
        <v>1.419</v>
      </c>
      <c r="J383" s="153" t="n">
        <f aca="false">I383*1.2</f>
        <v>1.7028</v>
      </c>
    </row>
    <row r="384" customFormat="false" ht="21" hidden="false" customHeight="true" outlineLevel="0" collapsed="false">
      <c r="A384" s="115" t="n">
        <v>357</v>
      </c>
      <c r="B384" s="153" t="s">
        <v>1621</v>
      </c>
      <c r="C384" s="153" t="s">
        <v>1622</v>
      </c>
      <c r="D384" s="153" t="s">
        <v>997</v>
      </c>
      <c r="E384" s="154" t="n">
        <v>1</v>
      </c>
      <c r="F384" s="153" t="s">
        <v>32</v>
      </c>
      <c r="G384" s="153" t="n">
        <v>1.342</v>
      </c>
      <c r="H384" s="153" t="n">
        <f aca="false">G384*1.2</f>
        <v>1.6104</v>
      </c>
      <c r="I384" s="153" t="n">
        <v>1.342</v>
      </c>
      <c r="J384" s="153" t="n">
        <f aca="false">I384*1.2</f>
        <v>1.6104</v>
      </c>
    </row>
    <row r="385" customFormat="false" ht="21" hidden="false" customHeight="true" outlineLevel="0" collapsed="false">
      <c r="A385" s="115" t="n">
        <v>358</v>
      </c>
      <c r="B385" s="153" t="s">
        <v>1623</v>
      </c>
      <c r="C385" s="153" t="s">
        <v>1624</v>
      </c>
      <c r="D385" s="153" t="s">
        <v>1002</v>
      </c>
      <c r="E385" s="154" t="n">
        <v>1</v>
      </c>
      <c r="F385" s="153" t="s">
        <v>32</v>
      </c>
      <c r="G385" s="153" t="n">
        <v>1.727</v>
      </c>
      <c r="H385" s="153" t="n">
        <f aca="false">G385*1.2</f>
        <v>2.0724</v>
      </c>
      <c r="I385" s="153" t="n">
        <v>1.727</v>
      </c>
      <c r="J385" s="153" t="n">
        <f aca="false">I385*1.2</f>
        <v>2.0724</v>
      </c>
    </row>
    <row r="386" customFormat="false" ht="12.75" hidden="false" customHeight="true" outlineLevel="0" collapsed="false">
      <c r="A386" s="115" t="n">
        <v>359</v>
      </c>
      <c r="B386" s="153" t="s">
        <v>1623</v>
      </c>
      <c r="C386" s="153" t="s">
        <v>1624</v>
      </c>
      <c r="D386" s="153" t="s">
        <v>997</v>
      </c>
      <c r="E386" s="154" t="n">
        <v>1</v>
      </c>
      <c r="F386" s="153" t="s">
        <v>32</v>
      </c>
      <c r="G386" s="153" t="n">
        <v>1.628</v>
      </c>
      <c r="H386" s="153" t="n">
        <f aca="false">G386*1.2</f>
        <v>1.9536</v>
      </c>
      <c r="I386" s="153" t="n">
        <v>1.628</v>
      </c>
      <c r="J386" s="153" t="n">
        <f aca="false">I386*1.2</f>
        <v>1.9536</v>
      </c>
    </row>
    <row r="387" customFormat="false" ht="12.75" hidden="false" customHeight="true" outlineLevel="0" collapsed="false">
      <c r="A387" s="115" t="n">
        <v>360</v>
      </c>
      <c r="B387" s="153" t="s">
        <v>1625</v>
      </c>
      <c r="C387" s="153" t="s">
        <v>1626</v>
      </c>
      <c r="D387" s="153" t="s">
        <v>997</v>
      </c>
      <c r="E387" s="154" t="n">
        <v>1.5</v>
      </c>
      <c r="F387" s="153" t="s">
        <v>32</v>
      </c>
      <c r="G387" s="153" t="n">
        <v>1.287</v>
      </c>
      <c r="H387" s="153" t="n">
        <f aca="false">G387*1.2</f>
        <v>1.5444</v>
      </c>
      <c r="I387" s="153" t="n">
        <v>1.287</v>
      </c>
      <c r="J387" s="153" t="n">
        <f aca="false">I387*1.2</f>
        <v>1.5444</v>
      </c>
    </row>
    <row r="388" customFormat="false" ht="12.75" hidden="false" customHeight="true" outlineLevel="0" collapsed="false">
      <c r="A388" s="115" t="n">
        <v>361</v>
      </c>
      <c r="B388" s="153" t="s">
        <v>1627</v>
      </c>
      <c r="C388" s="153" t="s">
        <v>1628</v>
      </c>
      <c r="D388" s="153" t="s">
        <v>997</v>
      </c>
      <c r="E388" s="154" t="n">
        <v>1.5</v>
      </c>
      <c r="F388" s="153" t="s">
        <v>32</v>
      </c>
      <c r="G388" s="153" t="n">
        <v>1.936</v>
      </c>
      <c r="H388" s="153" t="n">
        <f aca="false">G388*1.2</f>
        <v>2.3232</v>
      </c>
      <c r="I388" s="153" t="n">
        <v>1.936</v>
      </c>
      <c r="J388" s="153" t="n">
        <f aca="false">I388*1.2</f>
        <v>2.3232</v>
      </c>
    </row>
    <row r="389" customFormat="false" ht="12.75" hidden="false" customHeight="true" outlineLevel="0" collapsed="false">
      <c r="A389" s="115" t="n">
        <v>362</v>
      </c>
      <c r="B389" s="153" t="s">
        <v>1629</v>
      </c>
      <c r="C389" s="153" t="s">
        <v>1630</v>
      </c>
      <c r="D389" s="153" t="s">
        <v>997</v>
      </c>
      <c r="E389" s="154" t="n">
        <v>0.6</v>
      </c>
      <c r="F389" s="153" t="s">
        <v>32</v>
      </c>
      <c r="G389" s="153" t="n">
        <v>6.38</v>
      </c>
      <c r="H389" s="153" t="n">
        <f aca="false">G389*1.2</f>
        <v>7.656</v>
      </c>
      <c r="I389" s="153" t="n">
        <v>6.38</v>
      </c>
      <c r="J389" s="153" t="n">
        <f aca="false">I389*1.2</f>
        <v>7.656</v>
      </c>
    </row>
    <row r="390" customFormat="false" ht="12.75" hidden="false" customHeight="true" outlineLevel="0" collapsed="false">
      <c r="A390" s="115" t="n">
        <v>363</v>
      </c>
      <c r="B390" s="153" t="s">
        <v>1631</v>
      </c>
      <c r="C390" s="153" t="s">
        <v>1632</v>
      </c>
      <c r="D390" s="153" t="s">
        <v>997</v>
      </c>
      <c r="E390" s="154" t="n">
        <v>1.5</v>
      </c>
      <c r="F390" s="153" t="s">
        <v>32</v>
      </c>
      <c r="G390" s="153" t="n">
        <v>10.78</v>
      </c>
      <c r="H390" s="153" t="n">
        <f aca="false">G390*1.2</f>
        <v>12.936</v>
      </c>
      <c r="I390" s="153" t="n">
        <v>10.78</v>
      </c>
      <c r="J390" s="153" t="n">
        <f aca="false">I390*1.2</f>
        <v>12.936</v>
      </c>
    </row>
    <row r="391" customFormat="false" ht="12.75" hidden="false" customHeight="true" outlineLevel="0" collapsed="false">
      <c r="A391" s="115" t="n">
        <v>364</v>
      </c>
      <c r="B391" s="153" t="s">
        <v>1633</v>
      </c>
      <c r="C391" s="153" t="s">
        <v>1634</v>
      </c>
      <c r="D391" s="153" t="s">
        <v>1547</v>
      </c>
      <c r="E391" s="154" t="n">
        <v>1</v>
      </c>
      <c r="F391" s="153" t="s">
        <v>32</v>
      </c>
      <c r="G391" s="153" t="n">
        <v>1.529</v>
      </c>
      <c r="H391" s="153" t="n">
        <f aca="false">G391*1.2</f>
        <v>1.8348</v>
      </c>
      <c r="I391" s="153" t="n">
        <v>1.529</v>
      </c>
      <c r="J391" s="153" t="n">
        <f aca="false">I391*1.2</f>
        <v>1.8348</v>
      </c>
    </row>
    <row r="392" customFormat="false" ht="12.75" hidden="false" customHeight="true" outlineLevel="0" collapsed="false">
      <c r="A392" s="115" t="n">
        <v>365</v>
      </c>
      <c r="B392" s="153" t="s">
        <v>1635</v>
      </c>
      <c r="C392" s="153" t="s">
        <v>1634</v>
      </c>
      <c r="D392" s="153" t="s">
        <v>1021</v>
      </c>
      <c r="E392" s="154" t="n">
        <v>1</v>
      </c>
      <c r="F392" s="153" t="s">
        <v>32</v>
      </c>
      <c r="G392" s="153" t="n">
        <v>1.441</v>
      </c>
      <c r="H392" s="153" t="n">
        <f aca="false">G392*1.2</f>
        <v>1.7292</v>
      </c>
      <c r="I392" s="153" t="n">
        <v>1.441</v>
      </c>
      <c r="J392" s="153" t="n">
        <f aca="false">I392*1.2</f>
        <v>1.7292</v>
      </c>
    </row>
    <row r="393" customFormat="false" ht="12.75" hidden="false" customHeight="true" outlineLevel="0" collapsed="false">
      <c r="A393" s="115" t="n">
        <v>366</v>
      </c>
      <c r="B393" s="153" t="s">
        <v>1636</v>
      </c>
      <c r="C393" s="153" t="s">
        <v>1637</v>
      </c>
      <c r="D393" s="153" t="s">
        <v>1021</v>
      </c>
      <c r="E393" s="154" t="n">
        <v>2.5</v>
      </c>
      <c r="F393" s="153" t="s">
        <v>32</v>
      </c>
      <c r="G393" s="153" t="n">
        <v>11.825</v>
      </c>
      <c r="H393" s="153" t="n">
        <f aca="false">G393*1.2</f>
        <v>14.19</v>
      </c>
      <c r="I393" s="153" t="n">
        <v>11.825</v>
      </c>
      <c r="J393" s="153" t="n">
        <f aca="false">I393*1.2</f>
        <v>14.19</v>
      </c>
    </row>
    <row r="394" customFormat="false" ht="31.5" hidden="false" customHeight="true" outlineLevel="0" collapsed="false">
      <c r="A394" s="115" t="n">
        <v>367</v>
      </c>
      <c r="B394" s="153" t="s">
        <v>1638</v>
      </c>
      <c r="C394" s="153" t="s">
        <v>1639</v>
      </c>
      <c r="D394" s="153" t="s">
        <v>997</v>
      </c>
      <c r="E394" s="154" t="n">
        <v>1.5</v>
      </c>
      <c r="F394" s="153" t="s">
        <v>32</v>
      </c>
      <c r="G394" s="153" t="n">
        <v>5.522</v>
      </c>
      <c r="H394" s="153" t="n">
        <f aca="false">G394*1.2</f>
        <v>6.6264</v>
      </c>
      <c r="I394" s="153" t="n">
        <v>5.522</v>
      </c>
      <c r="J394" s="153" t="n">
        <f aca="false">I394*1.2</f>
        <v>6.6264</v>
      </c>
    </row>
    <row r="395" customFormat="false" ht="31.5" hidden="false" customHeight="true" outlineLevel="0" collapsed="false">
      <c r="A395" s="115" t="n">
        <v>368</v>
      </c>
      <c r="B395" s="153" t="s">
        <v>1640</v>
      </c>
      <c r="C395" s="153" t="s">
        <v>1641</v>
      </c>
      <c r="D395" s="153" t="s">
        <v>997</v>
      </c>
      <c r="E395" s="154" t="n">
        <v>0.6</v>
      </c>
      <c r="F395" s="153" t="s">
        <v>32</v>
      </c>
      <c r="G395" s="153" t="n">
        <v>5.764</v>
      </c>
      <c r="H395" s="153" t="n">
        <f aca="false">G395*1.2</f>
        <v>6.9168</v>
      </c>
      <c r="I395" s="153" t="n">
        <v>5.764</v>
      </c>
      <c r="J395" s="153" t="n">
        <f aca="false">I395*1.2</f>
        <v>6.9168</v>
      </c>
    </row>
    <row r="396" customFormat="false" ht="12.75" hidden="false" customHeight="true" outlineLevel="0" collapsed="false">
      <c r="A396" s="115" t="n">
        <v>369</v>
      </c>
      <c r="B396" s="153" t="s">
        <v>1642</v>
      </c>
      <c r="C396" s="153" t="s">
        <v>1643</v>
      </c>
      <c r="D396" s="153" t="s">
        <v>997</v>
      </c>
      <c r="E396" s="154" t="n">
        <v>0.6</v>
      </c>
      <c r="F396" s="153" t="s">
        <v>32</v>
      </c>
      <c r="G396" s="153" t="n">
        <v>6.369</v>
      </c>
      <c r="H396" s="153" t="n">
        <f aca="false">G396*1.2</f>
        <v>7.6428</v>
      </c>
      <c r="I396" s="153" t="n">
        <v>6.369</v>
      </c>
      <c r="J396" s="153" t="n">
        <f aca="false">I396*1.2</f>
        <v>7.6428</v>
      </c>
    </row>
    <row r="397" customFormat="false" ht="12.75" hidden="false" customHeight="true" outlineLevel="0" collapsed="false">
      <c r="A397" s="115" t="n">
        <v>370</v>
      </c>
      <c r="B397" s="153" t="s">
        <v>1644</v>
      </c>
      <c r="C397" s="153" t="s">
        <v>1645</v>
      </c>
      <c r="D397" s="153" t="s">
        <v>997</v>
      </c>
      <c r="E397" s="154" t="n">
        <v>0.6</v>
      </c>
      <c r="F397" s="153" t="s">
        <v>32</v>
      </c>
      <c r="G397" s="153" t="n">
        <v>4.587</v>
      </c>
      <c r="H397" s="153" t="n">
        <f aca="false">G397*1.2</f>
        <v>5.5044</v>
      </c>
      <c r="I397" s="153" t="n">
        <v>4.587</v>
      </c>
      <c r="J397" s="153" t="n">
        <f aca="false">I397*1.2</f>
        <v>5.5044</v>
      </c>
    </row>
    <row r="398" customFormat="false" ht="12.75" hidden="false" customHeight="true" outlineLevel="0" collapsed="false">
      <c r="A398" s="159" t="s">
        <v>1646</v>
      </c>
      <c r="B398" s="159"/>
      <c r="C398" s="159"/>
      <c r="D398" s="159"/>
      <c r="E398" s="159"/>
      <c r="F398" s="159"/>
      <c r="G398" s="159"/>
      <c r="H398" s="159"/>
      <c r="I398" s="159"/>
      <c r="J398" s="159"/>
    </row>
    <row r="399" customFormat="false" ht="12.75" hidden="false" customHeight="true" outlineLevel="0" collapsed="false">
      <c r="A399" s="115" t="n">
        <v>371</v>
      </c>
      <c r="B399" s="115" t="s">
        <v>1647</v>
      </c>
      <c r="C399" s="115" t="s">
        <v>1648</v>
      </c>
      <c r="D399" s="115" t="s">
        <v>1007</v>
      </c>
      <c r="E399" s="154" t="n">
        <v>0.6</v>
      </c>
      <c r="F399" s="153" t="s">
        <v>32</v>
      </c>
      <c r="G399" s="153" t="n">
        <v>8.69</v>
      </c>
      <c r="H399" s="153" t="n">
        <f aca="false">G399*1.2</f>
        <v>10.428</v>
      </c>
      <c r="I399" s="153" t="n">
        <v>7.139</v>
      </c>
      <c r="J399" s="153" t="n">
        <f aca="false">I399*1.2</f>
        <v>8.5668</v>
      </c>
    </row>
    <row r="400" customFormat="false" ht="12.75" hidden="false" customHeight="true" outlineLevel="0" collapsed="false">
      <c r="A400" s="115" t="n">
        <v>372</v>
      </c>
      <c r="B400" s="115" t="s">
        <v>1649</v>
      </c>
      <c r="C400" s="115" t="s">
        <v>1650</v>
      </c>
      <c r="D400" s="115" t="s">
        <v>1007</v>
      </c>
      <c r="E400" s="154" t="n">
        <v>2</v>
      </c>
      <c r="F400" s="153" t="s">
        <v>32</v>
      </c>
      <c r="G400" s="153" t="n">
        <v>8.008</v>
      </c>
      <c r="H400" s="153" t="n">
        <f aca="false">G400*1.2</f>
        <v>9.6096</v>
      </c>
      <c r="I400" s="153" t="n">
        <v>6.9025</v>
      </c>
      <c r="J400" s="153" t="n">
        <f aca="false">I400*1.2</f>
        <v>8.283</v>
      </c>
    </row>
    <row r="401" customFormat="false" ht="12.75" hidden="false" customHeight="true" outlineLevel="0" collapsed="false">
      <c r="A401" s="115" t="n">
        <v>373</v>
      </c>
      <c r="B401" s="115" t="s">
        <v>1651</v>
      </c>
      <c r="C401" s="115" t="s">
        <v>1652</v>
      </c>
      <c r="D401" s="115" t="s">
        <v>1021</v>
      </c>
      <c r="E401" s="154" t="n">
        <v>0.8</v>
      </c>
      <c r="F401" s="153" t="s">
        <v>32</v>
      </c>
      <c r="G401" s="153" t="n">
        <v>2.827</v>
      </c>
      <c r="H401" s="153" t="n">
        <f aca="false">G401*1.2</f>
        <v>3.3924</v>
      </c>
      <c r="I401" s="153" t="n">
        <v>2.046</v>
      </c>
      <c r="J401" s="153" t="n">
        <f aca="false">I401*1.2</f>
        <v>2.4552</v>
      </c>
    </row>
    <row r="402" customFormat="false" ht="12.75" hidden="false" customHeight="true" outlineLevel="0" collapsed="false">
      <c r="A402" s="115" t="n">
        <v>374</v>
      </c>
      <c r="B402" s="115" t="s">
        <v>1653</v>
      </c>
      <c r="C402" s="115" t="s">
        <v>1654</v>
      </c>
      <c r="D402" s="115" t="s">
        <v>1021</v>
      </c>
      <c r="E402" s="154" t="n">
        <v>1.5</v>
      </c>
      <c r="F402" s="153" t="s">
        <v>32</v>
      </c>
      <c r="G402" s="153" t="n">
        <v>17.86</v>
      </c>
      <c r="H402" s="153" t="n">
        <f aca="false">G402*1.2</f>
        <v>21.432</v>
      </c>
      <c r="I402" s="153" t="n">
        <v>17.86</v>
      </c>
      <c r="J402" s="153" t="n">
        <f aca="false">I402*1.2</f>
        <v>21.432</v>
      </c>
    </row>
    <row r="403" customFormat="false" ht="12.75" hidden="false" customHeight="true" outlineLevel="0" collapsed="false">
      <c r="A403" s="115" t="n">
        <v>375</v>
      </c>
      <c r="B403" s="115" t="s">
        <v>1655</v>
      </c>
      <c r="C403" s="115" t="s">
        <v>1656</v>
      </c>
      <c r="D403" s="115" t="s">
        <v>1002</v>
      </c>
      <c r="E403" s="154" t="n">
        <v>0.6</v>
      </c>
      <c r="F403" s="153" t="s">
        <v>32</v>
      </c>
      <c r="G403" s="153" t="n">
        <v>29.766</v>
      </c>
      <c r="H403" s="153" t="n">
        <f aca="false">G403*1.2</f>
        <v>35.7192</v>
      </c>
      <c r="I403" s="153" t="n">
        <v>22.3245</v>
      </c>
      <c r="J403" s="153" t="n">
        <f aca="false">I403*1.2</f>
        <v>26.7894</v>
      </c>
    </row>
    <row r="404" customFormat="false" ht="21" hidden="false" customHeight="true" outlineLevel="0" collapsed="false">
      <c r="A404" s="115" t="n">
        <v>376</v>
      </c>
      <c r="B404" s="115" t="s">
        <v>1657</v>
      </c>
      <c r="C404" s="115" t="s">
        <v>1658</v>
      </c>
      <c r="D404" s="115" t="s">
        <v>1021</v>
      </c>
      <c r="E404" s="154" t="n">
        <v>0.6</v>
      </c>
      <c r="F404" s="153" t="s">
        <v>32</v>
      </c>
      <c r="G404" s="153" t="n">
        <v>2.046</v>
      </c>
      <c r="H404" s="153" t="n">
        <f aca="false">G404*1.2</f>
        <v>2.4552</v>
      </c>
      <c r="I404" s="153" t="n">
        <v>1.5345</v>
      </c>
      <c r="J404" s="153" t="n">
        <f aca="false">I404*1.2</f>
        <v>1.8414</v>
      </c>
    </row>
    <row r="405" customFormat="false" ht="12.75" hidden="false" customHeight="true" outlineLevel="0" collapsed="false">
      <c r="A405" s="115" t="n">
        <v>377</v>
      </c>
      <c r="B405" s="115" t="s">
        <v>1659</v>
      </c>
      <c r="C405" s="115" t="s">
        <v>1660</v>
      </c>
      <c r="D405" s="115" t="s">
        <v>1007</v>
      </c>
      <c r="E405" s="154" t="n">
        <v>0.6</v>
      </c>
      <c r="F405" s="153" t="s">
        <v>32</v>
      </c>
      <c r="G405" s="153" t="n">
        <v>3.344</v>
      </c>
      <c r="H405" s="153" t="n">
        <f aca="false">G405*1.2</f>
        <v>4.0128</v>
      </c>
      <c r="I405" s="153" t="n">
        <v>2.508</v>
      </c>
      <c r="J405" s="153" t="n">
        <f aca="false">I405*1.2</f>
        <v>3.0096</v>
      </c>
    </row>
    <row r="406" customFormat="false" ht="12.75" hidden="false" customHeight="true" outlineLevel="0" collapsed="false">
      <c r="A406" s="115" t="n">
        <v>378</v>
      </c>
      <c r="B406" s="115" t="s">
        <v>1661</v>
      </c>
      <c r="C406" s="115" t="s">
        <v>1662</v>
      </c>
      <c r="D406" s="115" t="s">
        <v>1007</v>
      </c>
      <c r="E406" s="154" t="n">
        <v>0.6</v>
      </c>
      <c r="F406" s="153" t="s">
        <v>32</v>
      </c>
      <c r="G406" s="153" t="n">
        <v>2.189</v>
      </c>
      <c r="H406" s="153" t="n">
        <f aca="false">G406*1.2</f>
        <v>2.6268</v>
      </c>
      <c r="I406" s="153" t="n">
        <v>1.694</v>
      </c>
      <c r="J406" s="153" t="n">
        <f aca="false">I406*1.2</f>
        <v>2.0328</v>
      </c>
    </row>
    <row r="407" customFormat="false" ht="12.75" hidden="false" customHeight="true" outlineLevel="0" collapsed="false">
      <c r="A407" s="115" t="n">
        <v>379</v>
      </c>
      <c r="B407" s="115" t="s">
        <v>1663</v>
      </c>
      <c r="C407" s="115" t="s">
        <v>1664</v>
      </c>
      <c r="D407" s="115" t="s">
        <v>1007</v>
      </c>
      <c r="E407" s="154" t="n">
        <v>0.6</v>
      </c>
      <c r="F407" s="153" t="s">
        <v>32</v>
      </c>
      <c r="G407" s="153" t="n">
        <v>3.828</v>
      </c>
      <c r="H407" s="153" t="n">
        <f aca="false">G407*1.2</f>
        <v>4.5936</v>
      </c>
      <c r="I407" s="153" t="n">
        <v>2.871</v>
      </c>
      <c r="J407" s="153" t="n">
        <f aca="false">I407*1.2</f>
        <v>3.4452</v>
      </c>
    </row>
    <row r="408" customFormat="false" ht="12.75" hidden="false" customHeight="true" outlineLevel="0" collapsed="false">
      <c r="A408" s="115" t="n">
        <v>380</v>
      </c>
      <c r="B408" s="115" t="s">
        <v>1665</v>
      </c>
      <c r="C408" s="115" t="s">
        <v>1666</v>
      </c>
      <c r="D408" s="115" t="s">
        <v>1021</v>
      </c>
      <c r="E408" s="154" t="n">
        <v>0.6</v>
      </c>
      <c r="F408" s="153" t="s">
        <v>32</v>
      </c>
      <c r="G408" s="153" t="n">
        <v>2.761</v>
      </c>
      <c r="H408" s="153" t="n">
        <f aca="false">G408*1.2</f>
        <v>3.3132</v>
      </c>
      <c r="I408" s="153" t="n">
        <v>2.035</v>
      </c>
      <c r="J408" s="153" t="n">
        <f aca="false">I408*1.2</f>
        <v>2.442</v>
      </c>
    </row>
    <row r="409" customFormat="false" ht="21" hidden="false" customHeight="true" outlineLevel="0" collapsed="false">
      <c r="A409" s="115" t="n">
        <v>381</v>
      </c>
      <c r="B409" s="115" t="s">
        <v>1667</v>
      </c>
      <c r="C409" s="115" t="s">
        <v>1668</v>
      </c>
      <c r="D409" s="115" t="s">
        <v>1002</v>
      </c>
      <c r="E409" s="154" t="n">
        <v>0.6</v>
      </c>
      <c r="F409" s="153" t="s">
        <v>32</v>
      </c>
      <c r="G409" s="153" t="n">
        <v>5.918</v>
      </c>
      <c r="H409" s="153" t="n">
        <f aca="false">G409*1.2</f>
        <v>7.1016</v>
      </c>
      <c r="I409" s="153" t="n">
        <v>4.2955</v>
      </c>
      <c r="J409" s="153" t="n">
        <f aca="false">I409*1.2</f>
        <v>5.1546</v>
      </c>
    </row>
    <row r="410" customFormat="false" ht="12.75" hidden="false" customHeight="true" outlineLevel="0" collapsed="false">
      <c r="A410" s="115" t="n">
        <v>382</v>
      </c>
      <c r="B410" s="115" t="s">
        <v>1669</v>
      </c>
      <c r="C410" s="115" t="s">
        <v>1670</v>
      </c>
      <c r="D410" s="115" t="s">
        <v>1002</v>
      </c>
      <c r="E410" s="154" t="n">
        <v>0.6</v>
      </c>
      <c r="F410" s="153" t="s">
        <v>32</v>
      </c>
      <c r="G410" s="153" t="n">
        <v>12.1</v>
      </c>
      <c r="H410" s="153" t="n">
        <f aca="false">G410*1.2</f>
        <v>14.52</v>
      </c>
      <c r="I410" s="153" t="n">
        <v>9.5095</v>
      </c>
      <c r="J410" s="153" t="n">
        <f aca="false">I410*1.2</f>
        <v>11.4114</v>
      </c>
    </row>
    <row r="411" customFormat="false" ht="12.75" hidden="false" customHeight="true" outlineLevel="0" collapsed="false">
      <c r="A411" s="115" t="n">
        <v>383</v>
      </c>
      <c r="B411" s="115" t="s">
        <v>1671</v>
      </c>
      <c r="C411" s="115" t="s">
        <v>1672</v>
      </c>
      <c r="D411" s="115" t="s">
        <v>1021</v>
      </c>
      <c r="E411" s="154" t="n">
        <v>0.6</v>
      </c>
      <c r="F411" s="153" t="s">
        <v>32</v>
      </c>
      <c r="G411" s="153" t="n">
        <v>2.684</v>
      </c>
      <c r="H411" s="153" t="n">
        <f aca="false">G411*1.2</f>
        <v>3.2208</v>
      </c>
      <c r="I411" s="153" t="n">
        <v>2.013</v>
      </c>
      <c r="J411" s="153" t="n">
        <f aca="false">I411*1.2</f>
        <v>2.4156</v>
      </c>
    </row>
    <row r="412" customFormat="false" ht="12.75" hidden="false" customHeight="true" outlineLevel="0" collapsed="false">
      <c r="A412" s="115" t="n">
        <v>384</v>
      </c>
      <c r="B412" s="115" t="s">
        <v>1673</v>
      </c>
      <c r="C412" s="115" t="s">
        <v>1674</v>
      </c>
      <c r="D412" s="115" t="s">
        <v>1021</v>
      </c>
      <c r="E412" s="154" t="n">
        <v>1</v>
      </c>
      <c r="F412" s="153" t="s">
        <v>32</v>
      </c>
      <c r="G412" s="153" t="n">
        <v>7.018</v>
      </c>
      <c r="H412" s="153" t="n">
        <f aca="false">G412*1.2</f>
        <v>8.4216</v>
      </c>
      <c r="I412" s="153" t="n">
        <v>4.862</v>
      </c>
      <c r="J412" s="153" t="n">
        <f aca="false">I412*1.2</f>
        <v>5.8344</v>
      </c>
    </row>
    <row r="413" customFormat="false" ht="12.75" hidden="false" customHeight="true" outlineLevel="0" collapsed="false">
      <c r="A413" s="115" t="n">
        <v>385</v>
      </c>
      <c r="B413" s="115" t="s">
        <v>1675</v>
      </c>
      <c r="C413" s="115" t="s">
        <v>1676</v>
      </c>
      <c r="D413" s="115" t="s">
        <v>1021</v>
      </c>
      <c r="E413" s="154" t="n">
        <v>0.6</v>
      </c>
      <c r="F413" s="153" t="s">
        <v>32</v>
      </c>
      <c r="G413" s="153" t="n">
        <v>3.663</v>
      </c>
      <c r="H413" s="153" t="n">
        <f aca="false">G413*1.2</f>
        <v>4.3956</v>
      </c>
      <c r="I413" s="153" t="n">
        <v>2.618</v>
      </c>
      <c r="J413" s="153" t="n">
        <f aca="false">I413*1.2</f>
        <v>3.1416</v>
      </c>
    </row>
    <row r="414" customFormat="false" ht="12.75" hidden="false" customHeight="true" outlineLevel="0" collapsed="false">
      <c r="A414" s="115" t="n">
        <v>386</v>
      </c>
      <c r="B414" s="115" t="s">
        <v>1677</v>
      </c>
      <c r="C414" s="115" t="s">
        <v>1678</v>
      </c>
      <c r="D414" s="115" t="s">
        <v>1002</v>
      </c>
      <c r="E414" s="154" t="n">
        <v>1</v>
      </c>
      <c r="F414" s="153" t="s">
        <v>32</v>
      </c>
      <c r="G414" s="153" t="n">
        <v>8.712</v>
      </c>
      <c r="H414" s="153" t="n">
        <f aca="false">G414*1.2</f>
        <v>10.4544</v>
      </c>
      <c r="I414" s="153" t="n">
        <v>7.601</v>
      </c>
      <c r="J414" s="153" t="n">
        <f aca="false">I414*1.2</f>
        <v>9.1212</v>
      </c>
    </row>
    <row r="415" customFormat="false" ht="12.75" hidden="false" customHeight="true" outlineLevel="0" collapsed="false">
      <c r="A415" s="115" t="n">
        <v>387</v>
      </c>
      <c r="B415" s="115" t="s">
        <v>1679</v>
      </c>
      <c r="C415" s="115" t="s">
        <v>1680</v>
      </c>
      <c r="D415" s="115" t="s">
        <v>1681</v>
      </c>
      <c r="E415" s="154" t="n">
        <v>0.6</v>
      </c>
      <c r="F415" s="153" t="s">
        <v>32</v>
      </c>
      <c r="G415" s="153" t="n">
        <v>6.325</v>
      </c>
      <c r="H415" s="153" t="n">
        <f aca="false">G415*1.2</f>
        <v>7.59</v>
      </c>
      <c r="I415" s="153" t="n">
        <v>5.335</v>
      </c>
      <c r="J415" s="153" t="n">
        <f aca="false">I415*1.2</f>
        <v>6.402</v>
      </c>
    </row>
    <row r="416" customFormat="false" ht="12.75" hidden="false" customHeight="true" outlineLevel="0" collapsed="false">
      <c r="A416" s="115" t="n">
        <v>388</v>
      </c>
      <c r="B416" s="115" t="s">
        <v>1682</v>
      </c>
      <c r="C416" s="115" t="s">
        <v>1683</v>
      </c>
      <c r="D416" s="115" t="s">
        <v>1007</v>
      </c>
      <c r="E416" s="154" t="n">
        <v>1</v>
      </c>
      <c r="F416" s="153" t="s">
        <v>32</v>
      </c>
      <c r="G416" s="153" t="n">
        <v>20.724</v>
      </c>
      <c r="H416" s="153" t="n">
        <f aca="false">G416*1.2</f>
        <v>24.8688</v>
      </c>
      <c r="I416" s="153" t="n">
        <v>13.9975</v>
      </c>
      <c r="J416" s="153" t="n">
        <f aca="false">I416*1.2</f>
        <v>16.797</v>
      </c>
    </row>
    <row r="417" customFormat="false" ht="12.75" hidden="false" customHeight="true" outlineLevel="0" collapsed="false">
      <c r="A417" s="115" t="n">
        <v>389</v>
      </c>
      <c r="B417" s="115" t="s">
        <v>1684</v>
      </c>
      <c r="C417" s="115" t="s">
        <v>1685</v>
      </c>
      <c r="D417" s="115" t="s">
        <v>1002</v>
      </c>
      <c r="E417" s="154" t="n">
        <v>0.4</v>
      </c>
      <c r="F417" s="153" t="s">
        <v>32</v>
      </c>
      <c r="G417" s="153" t="n">
        <v>14.3</v>
      </c>
      <c r="H417" s="153" t="n">
        <f aca="false">G417*1.2</f>
        <v>17.16</v>
      </c>
      <c r="I417" s="153" t="n">
        <v>10.725</v>
      </c>
      <c r="J417" s="153" t="n">
        <f aca="false">I417*1.2</f>
        <v>12.87</v>
      </c>
    </row>
    <row r="418" customFormat="false" ht="12.75" hidden="false" customHeight="true" outlineLevel="0" collapsed="false">
      <c r="A418" s="115" t="n">
        <v>390</v>
      </c>
      <c r="B418" s="115" t="s">
        <v>1686</v>
      </c>
      <c r="C418" s="115" t="s">
        <v>1687</v>
      </c>
      <c r="D418" s="115" t="s">
        <v>1007</v>
      </c>
      <c r="E418" s="154" t="n">
        <v>0.6</v>
      </c>
      <c r="F418" s="153" t="s">
        <v>32</v>
      </c>
      <c r="G418" s="153" t="n">
        <v>86.999</v>
      </c>
      <c r="H418" s="153" t="n">
        <f aca="false">G418*1.2</f>
        <v>104.3988</v>
      </c>
      <c r="I418" s="153" t="n">
        <v>56.199</v>
      </c>
      <c r="J418" s="153" t="n">
        <f aca="false">I418*1.2</f>
        <v>67.4388</v>
      </c>
    </row>
    <row r="419" customFormat="false" ht="12.75" hidden="false" customHeight="true" outlineLevel="0" collapsed="false">
      <c r="A419" s="115" t="n">
        <v>391</v>
      </c>
      <c r="B419" s="115" t="s">
        <v>1688</v>
      </c>
      <c r="C419" s="115" t="s">
        <v>1689</v>
      </c>
      <c r="D419" s="115" t="s">
        <v>1007</v>
      </c>
      <c r="E419" s="154" t="n">
        <v>1</v>
      </c>
      <c r="F419" s="153" t="s">
        <v>32</v>
      </c>
      <c r="G419" s="153" t="n">
        <v>9.372</v>
      </c>
      <c r="H419" s="153" t="n">
        <f aca="false">G419*1.2</f>
        <v>11.2464</v>
      </c>
      <c r="I419" s="153" t="n">
        <v>6.985</v>
      </c>
      <c r="J419" s="153" t="n">
        <f aca="false">I419*1.2</f>
        <v>8.382</v>
      </c>
    </row>
    <row r="420" customFormat="false" ht="12.75" hidden="false" customHeight="true" outlineLevel="0" collapsed="false">
      <c r="A420" s="115" t="n">
        <v>392</v>
      </c>
      <c r="B420" s="115" t="s">
        <v>1690</v>
      </c>
      <c r="C420" s="115" t="s">
        <v>1691</v>
      </c>
      <c r="D420" s="115" t="s">
        <v>1021</v>
      </c>
      <c r="E420" s="154" t="n">
        <v>0.6</v>
      </c>
      <c r="F420" s="153" t="s">
        <v>32</v>
      </c>
      <c r="G420" s="153" t="n">
        <v>3.091</v>
      </c>
      <c r="H420" s="153" t="n">
        <f aca="false">G420*1.2</f>
        <v>3.7092</v>
      </c>
      <c r="I420" s="153" t="n">
        <v>2.9425</v>
      </c>
      <c r="J420" s="153" t="n">
        <f aca="false">I420*1.2</f>
        <v>3.531</v>
      </c>
    </row>
    <row r="421" customFormat="false" ht="12.75" hidden="false" customHeight="true" outlineLevel="0" collapsed="false">
      <c r="A421" s="115" t="n">
        <v>393</v>
      </c>
      <c r="B421" s="115" t="s">
        <v>1692</v>
      </c>
      <c r="C421" s="115" t="s">
        <v>1693</v>
      </c>
      <c r="D421" s="115" t="s">
        <v>1007</v>
      </c>
      <c r="E421" s="154" t="n">
        <v>0.6</v>
      </c>
      <c r="F421" s="153" t="s">
        <v>32</v>
      </c>
      <c r="G421" s="153" t="n">
        <v>45.1</v>
      </c>
      <c r="H421" s="153" t="n">
        <f aca="false">G421*1.2</f>
        <v>54.12</v>
      </c>
      <c r="I421" s="153" t="n">
        <v>33.825</v>
      </c>
      <c r="J421" s="153" t="n">
        <f aca="false">I421*1.2</f>
        <v>40.59</v>
      </c>
    </row>
    <row r="422" customFormat="false" ht="12.75" hidden="false" customHeight="true" outlineLevel="0" collapsed="false">
      <c r="A422" s="115" t="n">
        <v>394</v>
      </c>
      <c r="B422" s="115" t="s">
        <v>1694</v>
      </c>
      <c r="C422" s="115" t="s">
        <v>1695</v>
      </c>
      <c r="D422" s="115" t="s">
        <v>1007</v>
      </c>
      <c r="E422" s="154" t="n">
        <v>1</v>
      </c>
      <c r="F422" s="153" t="s">
        <v>32</v>
      </c>
      <c r="G422" s="153" t="n">
        <v>15.268</v>
      </c>
      <c r="H422" s="153" t="n">
        <f aca="false">G422*1.2</f>
        <v>18.3216</v>
      </c>
      <c r="I422" s="153" t="n">
        <v>11.451</v>
      </c>
      <c r="J422" s="153" t="n">
        <f aca="false">I422*1.2</f>
        <v>13.7412</v>
      </c>
    </row>
    <row r="423" customFormat="false" ht="12.75" hidden="false" customHeight="true" outlineLevel="0" collapsed="false">
      <c r="A423" s="115" t="n">
        <v>395</v>
      </c>
      <c r="B423" s="115" t="s">
        <v>1696</v>
      </c>
      <c r="C423" s="115" t="s">
        <v>1697</v>
      </c>
      <c r="D423" s="115" t="s">
        <v>1002</v>
      </c>
      <c r="E423" s="154" t="n">
        <v>1</v>
      </c>
      <c r="F423" s="153" t="s">
        <v>32</v>
      </c>
      <c r="G423" s="153" t="n">
        <v>17.446</v>
      </c>
      <c r="H423" s="153" t="n">
        <f aca="false">G423*1.2</f>
        <v>20.9352</v>
      </c>
      <c r="I423" s="153" t="n">
        <v>13.0845</v>
      </c>
      <c r="J423" s="153" t="n">
        <f aca="false">I423*1.2</f>
        <v>15.7014</v>
      </c>
    </row>
    <row r="424" customFormat="false" ht="12.75" hidden="false" customHeight="true" outlineLevel="0" collapsed="false">
      <c r="A424" s="115" t="n">
        <v>396</v>
      </c>
      <c r="B424" s="115" t="s">
        <v>1698</v>
      </c>
      <c r="C424" s="115" t="s">
        <v>1699</v>
      </c>
      <c r="D424" s="115" t="s">
        <v>1700</v>
      </c>
      <c r="E424" s="154" t="n">
        <v>3</v>
      </c>
      <c r="F424" s="153" t="s">
        <v>32</v>
      </c>
      <c r="G424" s="153" t="n">
        <v>14.619</v>
      </c>
      <c r="H424" s="153" t="n">
        <f aca="false">G424*1.2</f>
        <v>17.5428</v>
      </c>
      <c r="I424" s="153" t="n">
        <v>10.582</v>
      </c>
      <c r="J424" s="153" t="n">
        <f aca="false">I424*1.2</f>
        <v>12.6984</v>
      </c>
    </row>
    <row r="425" customFormat="false" ht="12.75" hidden="false" customHeight="true" outlineLevel="0" collapsed="false">
      <c r="A425" s="115" t="n">
        <v>397</v>
      </c>
      <c r="B425" s="115" t="s">
        <v>1701</v>
      </c>
      <c r="C425" s="115" t="s">
        <v>1702</v>
      </c>
      <c r="D425" s="115" t="s">
        <v>1002</v>
      </c>
      <c r="E425" s="154" t="n">
        <v>3</v>
      </c>
      <c r="F425" s="153" t="s">
        <v>32</v>
      </c>
      <c r="G425" s="153" t="n">
        <v>31.086</v>
      </c>
      <c r="H425" s="153" t="n">
        <f aca="false">G425*1.2</f>
        <v>37.3032</v>
      </c>
      <c r="I425" s="153" t="n">
        <v>23.6665</v>
      </c>
      <c r="J425" s="153" t="n">
        <f aca="false">I425*1.2</f>
        <v>28.3998</v>
      </c>
    </row>
    <row r="426" customFormat="false" ht="12.75" hidden="false" customHeight="true" outlineLevel="0" collapsed="false">
      <c r="A426" s="115" t="n">
        <v>398</v>
      </c>
      <c r="B426" s="115" t="s">
        <v>1703</v>
      </c>
      <c r="C426" s="115" t="s">
        <v>1704</v>
      </c>
      <c r="D426" s="115" t="s">
        <v>1002</v>
      </c>
      <c r="E426" s="154" t="n">
        <v>1</v>
      </c>
      <c r="F426" s="153" t="s">
        <v>32</v>
      </c>
      <c r="G426" s="153" t="n">
        <v>5.995</v>
      </c>
      <c r="H426" s="153" t="n">
        <f aca="false">G426*1.2</f>
        <v>7.194</v>
      </c>
      <c r="I426" s="153" t="n">
        <v>4.1305</v>
      </c>
      <c r="J426" s="153" t="n">
        <f aca="false">I426*1.2</f>
        <v>4.9566</v>
      </c>
    </row>
    <row r="427" customFormat="false" ht="12.75" hidden="false" customHeight="true" outlineLevel="0" collapsed="false">
      <c r="A427" s="115" t="n">
        <v>399</v>
      </c>
      <c r="B427" s="115" t="s">
        <v>1705</v>
      </c>
      <c r="C427" s="115" t="s">
        <v>1706</v>
      </c>
      <c r="D427" s="115" t="s">
        <v>1007</v>
      </c>
      <c r="E427" s="154" t="n">
        <v>1</v>
      </c>
      <c r="F427" s="153" t="s">
        <v>32</v>
      </c>
      <c r="G427" s="153" t="n">
        <v>8.92</v>
      </c>
      <c r="H427" s="153" t="n">
        <f aca="false">G427*1.2</f>
        <v>10.704</v>
      </c>
      <c r="I427" s="153" t="n">
        <v>8.92</v>
      </c>
      <c r="J427" s="153" t="n">
        <f aca="false">I427*1.2</f>
        <v>10.704</v>
      </c>
    </row>
    <row r="428" customFormat="false" ht="12.75" hidden="false" customHeight="true" outlineLevel="0" collapsed="false">
      <c r="A428" s="115" t="n">
        <v>400</v>
      </c>
      <c r="B428" s="115" t="s">
        <v>1707</v>
      </c>
      <c r="C428" s="115" t="s">
        <v>1708</v>
      </c>
      <c r="D428" s="115" t="s">
        <v>997</v>
      </c>
      <c r="E428" s="154" t="n">
        <v>0.6</v>
      </c>
      <c r="F428" s="153" t="s">
        <v>32</v>
      </c>
      <c r="G428" s="153" t="n">
        <v>8.514</v>
      </c>
      <c r="H428" s="153" t="n">
        <f aca="false">G428*1.2</f>
        <v>10.2168</v>
      </c>
      <c r="I428" s="153" t="n">
        <v>8.305</v>
      </c>
      <c r="J428" s="153" t="n">
        <f aca="false">I428*1.2</f>
        <v>9.966</v>
      </c>
    </row>
    <row r="429" customFormat="false" ht="12.75" hidden="false" customHeight="true" outlineLevel="0" collapsed="false">
      <c r="A429" s="115" t="n">
        <v>401</v>
      </c>
      <c r="B429" s="115" t="s">
        <v>1709</v>
      </c>
      <c r="C429" s="115" t="s">
        <v>1710</v>
      </c>
      <c r="D429" s="115" t="s">
        <v>997</v>
      </c>
      <c r="E429" s="154" t="n">
        <v>0.6</v>
      </c>
      <c r="F429" s="153" t="s">
        <v>32</v>
      </c>
      <c r="G429" s="153" t="n">
        <v>71.434</v>
      </c>
      <c r="H429" s="153" t="n">
        <f aca="false">G429*1.2</f>
        <v>85.7208</v>
      </c>
      <c r="I429" s="153" t="n">
        <v>53.5755</v>
      </c>
      <c r="J429" s="153" t="n">
        <f aca="false">I429*1.2</f>
        <v>64.2906</v>
      </c>
    </row>
    <row r="430" customFormat="false" ht="12.75" hidden="false" customHeight="true" outlineLevel="0" collapsed="false">
      <c r="A430" s="115" t="n">
        <v>402</v>
      </c>
      <c r="B430" s="115" t="s">
        <v>1711</v>
      </c>
      <c r="C430" s="115" t="s">
        <v>1712</v>
      </c>
      <c r="D430" s="115" t="s">
        <v>1713</v>
      </c>
      <c r="E430" s="154" t="n">
        <v>0.6</v>
      </c>
      <c r="F430" s="153" t="s">
        <v>32</v>
      </c>
      <c r="G430" s="153" t="n">
        <v>61.622</v>
      </c>
      <c r="H430" s="153" t="n">
        <f aca="false">G430*1.2</f>
        <v>73.9464</v>
      </c>
      <c r="I430" s="153" t="n">
        <v>46.2165</v>
      </c>
      <c r="J430" s="153" t="n">
        <f aca="false">I430*1.2</f>
        <v>55.4598</v>
      </c>
    </row>
    <row r="431" customFormat="false" ht="12.75" hidden="false" customHeight="true" outlineLevel="0" collapsed="false">
      <c r="A431" s="115" t="n">
        <v>403</v>
      </c>
      <c r="B431" s="115" t="s">
        <v>1118</v>
      </c>
      <c r="C431" s="115" t="s">
        <v>1119</v>
      </c>
      <c r="D431" s="115" t="s">
        <v>997</v>
      </c>
      <c r="E431" s="154" t="n">
        <v>0.6</v>
      </c>
      <c r="F431" s="153" t="s">
        <v>32</v>
      </c>
      <c r="G431" s="153" t="n">
        <v>88.682</v>
      </c>
      <c r="H431" s="153" t="n">
        <f aca="false">G431*1.2</f>
        <v>106.4184</v>
      </c>
      <c r="I431" s="153" t="n">
        <v>73.9365</v>
      </c>
      <c r="J431" s="153" t="n">
        <f aca="false">I431*1.2</f>
        <v>88.7238</v>
      </c>
    </row>
    <row r="432" customFormat="false" ht="12.75" hidden="false" customHeight="true" outlineLevel="0" collapsed="false">
      <c r="A432" s="115" t="n">
        <v>404</v>
      </c>
      <c r="B432" s="115" t="s">
        <v>1714</v>
      </c>
      <c r="C432" s="115" t="s">
        <v>1715</v>
      </c>
      <c r="D432" s="115" t="s">
        <v>997</v>
      </c>
      <c r="E432" s="154" t="n">
        <v>0.6</v>
      </c>
      <c r="F432" s="153" t="s">
        <v>32</v>
      </c>
      <c r="G432" s="153" t="n">
        <v>5.775</v>
      </c>
      <c r="H432" s="153" t="n">
        <f aca="false">G432*1.2</f>
        <v>6.93</v>
      </c>
      <c r="I432" s="153" t="n">
        <v>5.6265</v>
      </c>
      <c r="J432" s="153" t="n">
        <f aca="false">I432*1.2</f>
        <v>6.7518</v>
      </c>
    </row>
    <row r="433" customFormat="false" ht="12.75" hidden="false" customHeight="true" outlineLevel="0" collapsed="false">
      <c r="A433" s="115" t="n">
        <v>405</v>
      </c>
      <c r="B433" s="115" t="s">
        <v>1716</v>
      </c>
      <c r="C433" s="115" t="s">
        <v>1717</v>
      </c>
      <c r="D433" s="115" t="s">
        <v>1021</v>
      </c>
      <c r="E433" s="154" t="n">
        <v>1</v>
      </c>
      <c r="F433" s="153" t="s">
        <v>32</v>
      </c>
      <c r="G433" s="153" t="n">
        <v>8.184</v>
      </c>
      <c r="H433" s="153" t="n">
        <f aca="false">G433*1.2</f>
        <v>9.8208</v>
      </c>
      <c r="I433" s="153" t="n">
        <v>7.6175</v>
      </c>
      <c r="J433" s="153" t="n">
        <f aca="false">I433*1.2</f>
        <v>9.141</v>
      </c>
    </row>
    <row r="434" customFormat="false" ht="12.75" hidden="false" customHeight="true" outlineLevel="0" collapsed="false">
      <c r="A434" s="115" t="n">
        <v>406</v>
      </c>
      <c r="B434" s="115" t="s">
        <v>1718</v>
      </c>
      <c r="C434" s="115" t="s">
        <v>1719</v>
      </c>
      <c r="D434" s="115" t="s">
        <v>1007</v>
      </c>
      <c r="E434" s="154" t="n">
        <v>2</v>
      </c>
      <c r="F434" s="153" t="s">
        <v>32</v>
      </c>
      <c r="G434" s="153" t="n">
        <v>33.429</v>
      </c>
      <c r="H434" s="153" t="n">
        <f aca="false">G434*1.2</f>
        <v>40.1148</v>
      </c>
      <c r="I434" s="153" t="n">
        <v>23.441</v>
      </c>
      <c r="J434" s="153" t="n">
        <f aca="false">I434*1.2</f>
        <v>28.1292</v>
      </c>
    </row>
    <row r="435" customFormat="false" ht="12.75" hidden="false" customHeight="true" outlineLevel="0" collapsed="false">
      <c r="A435" s="115" t="n">
        <v>407</v>
      </c>
      <c r="B435" s="115" t="s">
        <v>1720</v>
      </c>
      <c r="C435" s="115" t="s">
        <v>1721</v>
      </c>
      <c r="D435" s="115" t="s">
        <v>1021</v>
      </c>
      <c r="E435" s="154" t="n">
        <v>0.6</v>
      </c>
      <c r="F435" s="153" t="s">
        <v>32</v>
      </c>
      <c r="G435" s="153" t="n">
        <v>3.663</v>
      </c>
      <c r="H435" s="153" t="n">
        <f aca="false">G435*1.2</f>
        <v>4.3956</v>
      </c>
      <c r="I435" s="153" t="n">
        <v>2.7775</v>
      </c>
      <c r="J435" s="153" t="n">
        <f aca="false">I435*1.2</f>
        <v>3.333</v>
      </c>
    </row>
    <row r="436" customFormat="false" ht="12.75" hidden="false" customHeight="true" outlineLevel="0" collapsed="false">
      <c r="A436" s="115" t="n">
        <v>408</v>
      </c>
      <c r="B436" s="115" t="s">
        <v>1722</v>
      </c>
      <c r="C436" s="115" t="s">
        <v>1723</v>
      </c>
      <c r="D436" s="115" t="s">
        <v>1021</v>
      </c>
      <c r="E436" s="154" t="n">
        <v>2</v>
      </c>
      <c r="F436" s="153" t="s">
        <v>32</v>
      </c>
      <c r="G436" s="153" t="n">
        <v>9.361</v>
      </c>
      <c r="H436" s="153" t="n">
        <f aca="false">G436*1.2</f>
        <v>11.2332</v>
      </c>
      <c r="I436" s="153" t="n">
        <v>8.129</v>
      </c>
      <c r="J436" s="153" t="n">
        <f aca="false">I436*1.2</f>
        <v>9.7548</v>
      </c>
    </row>
    <row r="437" customFormat="false" ht="12.75" hidden="false" customHeight="true" outlineLevel="0" collapsed="false">
      <c r="A437" s="115" t="n">
        <v>409</v>
      </c>
      <c r="B437" s="115" t="s">
        <v>1724</v>
      </c>
      <c r="C437" s="115" t="s">
        <v>1725</v>
      </c>
      <c r="D437" s="115" t="s">
        <v>997</v>
      </c>
      <c r="E437" s="154" t="n">
        <v>0.6</v>
      </c>
      <c r="F437" s="153" t="s">
        <v>32</v>
      </c>
      <c r="G437" s="153" t="n">
        <v>5.258</v>
      </c>
      <c r="H437" s="153" t="n">
        <f aca="false">G437*1.2</f>
        <v>6.3096</v>
      </c>
      <c r="I437" s="153" t="n">
        <v>4.7245</v>
      </c>
      <c r="J437" s="153" t="n">
        <f aca="false">I437*1.2</f>
        <v>5.6694</v>
      </c>
    </row>
    <row r="438" customFormat="false" ht="12.75" hidden="false" customHeight="true" outlineLevel="0" collapsed="false">
      <c r="A438" s="115" t="n">
        <v>410</v>
      </c>
      <c r="B438" s="115" t="s">
        <v>1726</v>
      </c>
      <c r="C438" s="115" t="s">
        <v>1727</v>
      </c>
      <c r="D438" s="115" t="s">
        <v>1007</v>
      </c>
      <c r="E438" s="154" t="n">
        <v>1</v>
      </c>
      <c r="F438" s="153" t="s">
        <v>32</v>
      </c>
      <c r="G438" s="153" t="n">
        <v>5.104</v>
      </c>
      <c r="H438" s="153" t="n">
        <f aca="false">G438*1.2</f>
        <v>6.1248</v>
      </c>
      <c r="I438" s="153" t="n">
        <v>3.905</v>
      </c>
      <c r="J438" s="153" t="n">
        <f aca="false">I438*1.2</f>
        <v>4.686</v>
      </c>
    </row>
    <row r="439" customFormat="false" ht="12.75" hidden="false" customHeight="true" outlineLevel="0" collapsed="false">
      <c r="A439" s="115" t="n">
        <v>411</v>
      </c>
      <c r="B439" s="115" t="s">
        <v>1728</v>
      </c>
      <c r="C439" s="115" t="s">
        <v>1729</v>
      </c>
      <c r="D439" s="115" t="s">
        <v>1021</v>
      </c>
      <c r="E439" s="154" t="n">
        <v>0.6</v>
      </c>
      <c r="F439" s="153" t="s">
        <v>32</v>
      </c>
      <c r="G439" s="153" t="n">
        <v>7.898</v>
      </c>
      <c r="H439" s="153" t="n">
        <f aca="false">G439*1.2</f>
        <v>9.4776</v>
      </c>
      <c r="I439" s="153" t="n">
        <v>5.5</v>
      </c>
      <c r="J439" s="153" t="n">
        <f aca="false">I439*1.2</f>
        <v>6.6</v>
      </c>
    </row>
    <row r="440" customFormat="false" ht="12.75" hidden="false" customHeight="true" outlineLevel="0" collapsed="false">
      <c r="A440" s="115" t="n">
        <v>412</v>
      </c>
      <c r="B440" s="115" t="s">
        <v>1730</v>
      </c>
      <c r="C440" s="115" t="s">
        <v>1731</v>
      </c>
      <c r="D440" s="115" t="s">
        <v>1700</v>
      </c>
      <c r="E440" s="154" t="n">
        <v>0.6</v>
      </c>
      <c r="F440" s="153" t="s">
        <v>32</v>
      </c>
      <c r="G440" s="153" t="n">
        <v>2.112</v>
      </c>
      <c r="H440" s="153" t="n">
        <f aca="false">G440*1.2</f>
        <v>2.5344</v>
      </c>
      <c r="I440" s="153" t="n">
        <v>1.5345</v>
      </c>
      <c r="J440" s="153" t="n">
        <f aca="false">I440*1.2</f>
        <v>1.8414</v>
      </c>
    </row>
    <row r="441" customFormat="false" ht="12.75" hidden="false" customHeight="true" outlineLevel="0" collapsed="false">
      <c r="A441" s="115" t="n">
        <v>413</v>
      </c>
      <c r="B441" s="115" t="s">
        <v>1732</v>
      </c>
      <c r="C441" s="115" t="s">
        <v>1733</v>
      </c>
      <c r="D441" s="115" t="s">
        <v>1021</v>
      </c>
      <c r="E441" s="154" t="n">
        <v>3</v>
      </c>
      <c r="F441" s="153" t="s">
        <v>32</v>
      </c>
      <c r="G441" s="153" t="n">
        <v>13.717</v>
      </c>
      <c r="H441" s="153" t="n">
        <f aca="false">G441*1.2</f>
        <v>16.4604</v>
      </c>
      <c r="I441" s="153" t="n">
        <v>11.187</v>
      </c>
      <c r="J441" s="153" t="n">
        <f aca="false">I441*1.2</f>
        <v>13.4244</v>
      </c>
    </row>
    <row r="442" customFormat="false" ht="12.75" hidden="false" customHeight="true" outlineLevel="0" collapsed="false">
      <c r="A442" s="115" t="n">
        <v>414</v>
      </c>
      <c r="B442" s="115" t="s">
        <v>1734</v>
      </c>
      <c r="C442" s="115" t="s">
        <v>1735</v>
      </c>
      <c r="D442" s="115" t="s">
        <v>1007</v>
      </c>
      <c r="E442" s="154" t="n">
        <v>2.5</v>
      </c>
      <c r="F442" s="153" t="s">
        <v>32</v>
      </c>
      <c r="G442" s="153" t="n">
        <v>6.204</v>
      </c>
      <c r="H442" s="153" t="n">
        <f aca="false">G442*1.2</f>
        <v>7.4448</v>
      </c>
      <c r="I442" s="153" t="n">
        <v>5.1645</v>
      </c>
      <c r="J442" s="153" t="n">
        <f aca="false">I442*1.2</f>
        <v>6.1974</v>
      </c>
    </row>
    <row r="443" customFormat="false" ht="12.75" hidden="false" customHeight="true" outlineLevel="0" collapsed="false">
      <c r="A443" s="115" t="n">
        <v>415</v>
      </c>
      <c r="B443" s="115" t="s">
        <v>1736</v>
      </c>
      <c r="C443" s="115" t="s">
        <v>1737</v>
      </c>
      <c r="D443" s="115" t="s">
        <v>997</v>
      </c>
      <c r="E443" s="154" t="n">
        <v>1</v>
      </c>
      <c r="F443" s="153" t="s">
        <v>32</v>
      </c>
      <c r="G443" s="153" t="n">
        <v>6.545</v>
      </c>
      <c r="H443" s="153" t="n">
        <f aca="false">G443*1.2</f>
        <v>7.854</v>
      </c>
      <c r="I443" s="153" t="n">
        <v>4.8455</v>
      </c>
      <c r="J443" s="153" t="n">
        <f aca="false">I443*1.2</f>
        <v>5.8146</v>
      </c>
    </row>
    <row r="444" customFormat="false" ht="12.75" hidden="false" customHeight="true" outlineLevel="0" collapsed="false">
      <c r="A444" s="115" t="n">
        <v>416</v>
      </c>
      <c r="B444" s="115" t="s">
        <v>1738</v>
      </c>
      <c r="C444" s="115" t="s">
        <v>1739</v>
      </c>
      <c r="D444" s="115" t="s">
        <v>997</v>
      </c>
      <c r="E444" s="154" t="n">
        <v>0.6</v>
      </c>
      <c r="F444" s="153" t="s">
        <v>32</v>
      </c>
      <c r="G444" s="153" t="n">
        <v>3.102</v>
      </c>
      <c r="H444" s="153" t="n">
        <f aca="false">G444*1.2</f>
        <v>3.7224</v>
      </c>
      <c r="I444" s="153" t="n">
        <v>2.3265</v>
      </c>
      <c r="J444" s="153" t="n">
        <f aca="false">I444*1.2</f>
        <v>2.7918</v>
      </c>
    </row>
    <row r="445" customFormat="false" ht="12.75" hidden="false" customHeight="true" outlineLevel="0" collapsed="false">
      <c r="A445" s="115" t="n">
        <v>417</v>
      </c>
      <c r="B445" s="115" t="s">
        <v>1740</v>
      </c>
      <c r="C445" s="115" t="s">
        <v>1741</v>
      </c>
      <c r="D445" s="115" t="s">
        <v>1007</v>
      </c>
      <c r="E445" s="154" t="n">
        <v>0.6</v>
      </c>
      <c r="F445" s="153" t="s">
        <v>32</v>
      </c>
      <c r="G445" s="153" t="n">
        <v>7.37</v>
      </c>
      <c r="H445" s="153" t="n">
        <f aca="false">G445*1.2</f>
        <v>8.844</v>
      </c>
      <c r="I445" s="153" t="n">
        <v>7.271</v>
      </c>
      <c r="J445" s="153" t="n">
        <f aca="false">I445*1.2</f>
        <v>8.7252</v>
      </c>
    </row>
    <row r="446" customFormat="false" ht="12.75" hidden="false" customHeight="true" outlineLevel="0" collapsed="false">
      <c r="A446" s="115" t="n">
        <v>418</v>
      </c>
      <c r="B446" s="115" t="s">
        <v>1742</v>
      </c>
      <c r="C446" s="115" t="s">
        <v>1743</v>
      </c>
      <c r="D446" s="115" t="s">
        <v>1007</v>
      </c>
      <c r="E446" s="154" t="n">
        <v>1</v>
      </c>
      <c r="F446" s="153" t="s">
        <v>32</v>
      </c>
      <c r="G446" s="153" t="n">
        <v>3.597</v>
      </c>
      <c r="H446" s="153" t="n">
        <f aca="false">G446*1.2</f>
        <v>4.3164</v>
      </c>
      <c r="I446" s="153" t="n">
        <v>3.41</v>
      </c>
      <c r="J446" s="153" t="n">
        <f aca="false">I446*1.2</f>
        <v>4.092</v>
      </c>
    </row>
    <row r="447" customFormat="false" ht="12.75" hidden="false" customHeight="true" outlineLevel="0" collapsed="false">
      <c r="A447" s="115" t="n">
        <v>419</v>
      </c>
      <c r="B447" s="115" t="s">
        <v>1744</v>
      </c>
      <c r="C447" s="115" t="s">
        <v>1745</v>
      </c>
      <c r="D447" s="115" t="s">
        <v>1007</v>
      </c>
      <c r="E447" s="154" t="n">
        <v>1</v>
      </c>
      <c r="F447" s="153" t="s">
        <v>32</v>
      </c>
      <c r="G447" s="153" t="n">
        <v>4.851</v>
      </c>
      <c r="H447" s="153" t="n">
        <f aca="false">G447*1.2</f>
        <v>5.8212</v>
      </c>
      <c r="I447" s="153" t="n">
        <v>4.07</v>
      </c>
      <c r="J447" s="153" t="n">
        <f aca="false">I447*1.2</f>
        <v>4.884</v>
      </c>
    </row>
    <row r="448" customFormat="false" ht="12.75" hidden="false" customHeight="true" outlineLevel="0" collapsed="false">
      <c r="A448" s="115" t="n">
        <v>420</v>
      </c>
      <c r="B448" s="115" t="s">
        <v>1746</v>
      </c>
      <c r="C448" s="115" t="s">
        <v>1747</v>
      </c>
      <c r="D448" s="115" t="s">
        <v>1007</v>
      </c>
      <c r="E448" s="154" t="n">
        <v>2</v>
      </c>
      <c r="F448" s="153" t="s">
        <v>32</v>
      </c>
      <c r="G448" s="153" t="n">
        <v>27.258</v>
      </c>
      <c r="H448" s="153" t="n">
        <f aca="false">G448*1.2</f>
        <v>32.7096</v>
      </c>
      <c r="I448" s="153" t="n">
        <v>22.0605</v>
      </c>
      <c r="J448" s="153" t="n">
        <f aca="false">I448*1.2</f>
        <v>26.4726</v>
      </c>
    </row>
    <row r="449" customFormat="false" ht="12.75" hidden="false" customHeight="true" outlineLevel="0" collapsed="false">
      <c r="A449" s="115" t="n">
        <v>421</v>
      </c>
      <c r="B449" s="115" t="s">
        <v>1748</v>
      </c>
      <c r="C449" s="115" t="s">
        <v>1749</v>
      </c>
      <c r="D449" s="115" t="s">
        <v>1021</v>
      </c>
      <c r="E449" s="154" t="n">
        <v>2</v>
      </c>
      <c r="F449" s="153" t="s">
        <v>32</v>
      </c>
      <c r="G449" s="153" t="n">
        <v>4.048</v>
      </c>
      <c r="H449" s="153" t="n">
        <f aca="false">G449*1.2</f>
        <v>4.8576</v>
      </c>
      <c r="I449" s="153" t="n">
        <v>3.3385</v>
      </c>
      <c r="J449" s="153" t="n">
        <f aca="false">I449*1.2</f>
        <v>4.0062</v>
      </c>
    </row>
    <row r="450" customFormat="false" ht="12.75" hidden="false" customHeight="true" outlineLevel="0" collapsed="false">
      <c r="A450" s="115" t="n">
        <v>422</v>
      </c>
      <c r="B450" s="115" t="s">
        <v>1750</v>
      </c>
      <c r="C450" s="115" t="s">
        <v>1751</v>
      </c>
      <c r="D450" s="115" t="s">
        <v>1007</v>
      </c>
      <c r="E450" s="154" t="n">
        <v>1</v>
      </c>
      <c r="F450" s="153" t="s">
        <v>32</v>
      </c>
      <c r="G450" s="153" t="n">
        <v>56.243</v>
      </c>
      <c r="H450" s="153" t="n">
        <f aca="false">G450*1.2</f>
        <v>67.4916</v>
      </c>
      <c r="I450" s="153" t="n">
        <v>43.846</v>
      </c>
      <c r="J450" s="153" t="n">
        <f aca="false">I450*1.2</f>
        <v>52.6152</v>
      </c>
    </row>
    <row r="451" customFormat="false" ht="12.75" hidden="false" customHeight="true" outlineLevel="0" collapsed="false">
      <c r="A451" s="115" t="n">
        <v>423</v>
      </c>
      <c r="B451" s="115" t="s">
        <v>1752</v>
      </c>
      <c r="C451" s="115" t="s">
        <v>1753</v>
      </c>
      <c r="D451" s="115" t="s">
        <v>1007</v>
      </c>
      <c r="E451" s="154" t="n">
        <v>1</v>
      </c>
      <c r="F451" s="153" t="s">
        <v>32</v>
      </c>
      <c r="G451" s="153" t="n">
        <v>95.601</v>
      </c>
      <c r="H451" s="153" t="n">
        <f aca="false">G451*1.2</f>
        <v>114.7212</v>
      </c>
      <c r="I451" s="153" t="n">
        <v>67.5675</v>
      </c>
      <c r="J451" s="153" t="n">
        <f aca="false">I451*1.2</f>
        <v>81.081</v>
      </c>
    </row>
    <row r="452" customFormat="false" ht="12.75" hidden="false" customHeight="true" outlineLevel="0" collapsed="false">
      <c r="A452" s="115" t="n">
        <v>424</v>
      </c>
      <c r="B452" s="115" t="s">
        <v>1754</v>
      </c>
      <c r="C452" s="115" t="s">
        <v>1755</v>
      </c>
      <c r="D452" s="115" t="s">
        <v>1007</v>
      </c>
      <c r="E452" s="154" t="n">
        <v>1</v>
      </c>
      <c r="F452" s="153" t="s">
        <v>32</v>
      </c>
      <c r="G452" s="153" t="n">
        <v>3.795</v>
      </c>
      <c r="H452" s="153" t="n">
        <f aca="false">G452*1.2</f>
        <v>4.554</v>
      </c>
      <c r="I452" s="153" t="n">
        <v>3.2615</v>
      </c>
      <c r="J452" s="153" t="n">
        <f aca="false">I452*1.2</f>
        <v>3.9138</v>
      </c>
    </row>
    <row r="453" customFormat="false" ht="12.75" hidden="false" customHeight="true" outlineLevel="0" collapsed="false">
      <c r="A453" s="115" t="n">
        <v>425</v>
      </c>
      <c r="B453" s="115" t="s">
        <v>1756</v>
      </c>
      <c r="C453" s="115" t="s">
        <v>1757</v>
      </c>
      <c r="D453" s="115" t="s">
        <v>1007</v>
      </c>
      <c r="E453" s="154" t="n">
        <v>0.6</v>
      </c>
      <c r="F453" s="153" t="s">
        <v>32</v>
      </c>
      <c r="G453" s="153" t="n">
        <v>1.958</v>
      </c>
      <c r="H453" s="153" t="n">
        <f aca="false">G453*1.2</f>
        <v>2.3496</v>
      </c>
      <c r="I453" s="153" t="n">
        <v>1.8975</v>
      </c>
      <c r="J453" s="153" t="n">
        <f aca="false">I453*1.2</f>
        <v>2.277</v>
      </c>
    </row>
    <row r="454" customFormat="false" ht="12.75" hidden="false" customHeight="true" outlineLevel="0" collapsed="false">
      <c r="A454" s="115" t="n">
        <v>426</v>
      </c>
      <c r="B454" s="115" t="s">
        <v>1758</v>
      </c>
      <c r="C454" s="115" t="s">
        <v>1759</v>
      </c>
      <c r="D454" s="115" t="s">
        <v>1007</v>
      </c>
      <c r="E454" s="154" t="n">
        <v>2</v>
      </c>
      <c r="F454" s="153" t="s">
        <v>32</v>
      </c>
      <c r="G454" s="153" t="n">
        <v>36.993</v>
      </c>
      <c r="H454" s="153" t="n">
        <f aca="false">G454*1.2</f>
        <v>44.3916</v>
      </c>
      <c r="I454" s="153" t="n">
        <v>27.72</v>
      </c>
      <c r="J454" s="153" t="n">
        <f aca="false">I454*1.2</f>
        <v>33.264</v>
      </c>
    </row>
    <row r="455" customFormat="false" ht="12.75" hidden="false" customHeight="true" outlineLevel="0" collapsed="false">
      <c r="A455" s="115" t="n">
        <v>427</v>
      </c>
      <c r="B455" s="115" t="s">
        <v>1760</v>
      </c>
      <c r="C455" s="115" t="s">
        <v>1761</v>
      </c>
      <c r="D455" s="115" t="s">
        <v>1002</v>
      </c>
      <c r="E455" s="154" t="n">
        <v>0.6</v>
      </c>
      <c r="F455" s="153" t="s">
        <v>32</v>
      </c>
      <c r="G455" s="153" t="n">
        <v>4.829</v>
      </c>
      <c r="H455" s="153" t="n">
        <f aca="false">G455*1.2</f>
        <v>5.7948</v>
      </c>
      <c r="I455" s="153" t="n">
        <v>4.62</v>
      </c>
      <c r="J455" s="153" t="n">
        <f aca="false">I455*1.2</f>
        <v>5.544</v>
      </c>
    </row>
    <row r="456" customFormat="false" ht="12.75" hidden="false" customHeight="true" outlineLevel="0" collapsed="false">
      <c r="A456" s="115" t="n">
        <v>428</v>
      </c>
      <c r="B456" s="115" t="s">
        <v>1762</v>
      </c>
      <c r="C456" s="115" t="s">
        <v>1763</v>
      </c>
      <c r="D456" s="115" t="s">
        <v>1007</v>
      </c>
      <c r="E456" s="154" t="n">
        <v>1</v>
      </c>
      <c r="F456" s="153" t="s">
        <v>32</v>
      </c>
      <c r="G456" s="153" t="n">
        <v>4.686</v>
      </c>
      <c r="H456" s="153" t="n">
        <f aca="false">G456*1.2</f>
        <v>5.6232</v>
      </c>
      <c r="I456" s="153" t="n">
        <v>4.301</v>
      </c>
      <c r="J456" s="153" t="n">
        <f aca="false">I456*1.2</f>
        <v>5.1612</v>
      </c>
    </row>
    <row r="457" customFormat="false" ht="12.75" hidden="false" customHeight="true" outlineLevel="0" collapsed="false">
      <c r="A457" s="115" t="n">
        <v>429</v>
      </c>
      <c r="B457" s="115" t="s">
        <v>1764</v>
      </c>
      <c r="C457" s="115" t="s">
        <v>1765</v>
      </c>
      <c r="D457" s="115" t="s">
        <v>1007</v>
      </c>
      <c r="E457" s="154" t="n">
        <v>1</v>
      </c>
      <c r="F457" s="153" t="s">
        <v>32</v>
      </c>
      <c r="G457" s="153" t="n">
        <v>3.245</v>
      </c>
      <c r="H457" s="153" t="n">
        <f aca="false">G457*1.2</f>
        <v>3.894</v>
      </c>
      <c r="I457" s="153" t="n">
        <v>2.827</v>
      </c>
      <c r="J457" s="153" t="n">
        <f aca="false">I457*1.2</f>
        <v>3.3924</v>
      </c>
    </row>
    <row r="458" customFormat="false" ht="12.75" hidden="false" customHeight="true" outlineLevel="0" collapsed="false">
      <c r="A458" s="115" t="n">
        <v>430</v>
      </c>
      <c r="B458" s="115" t="s">
        <v>1766</v>
      </c>
      <c r="C458" s="115" t="s">
        <v>1767</v>
      </c>
      <c r="D458" s="115" t="s">
        <v>1007</v>
      </c>
      <c r="E458" s="154" t="n">
        <v>1</v>
      </c>
      <c r="F458" s="153" t="s">
        <v>32</v>
      </c>
      <c r="G458" s="153" t="n">
        <v>7.986</v>
      </c>
      <c r="H458" s="153" t="n">
        <f aca="false">G458*1.2</f>
        <v>9.5832</v>
      </c>
      <c r="I458" s="153" t="n">
        <v>7.7715</v>
      </c>
      <c r="J458" s="153" t="n">
        <f aca="false">I458*1.2</f>
        <v>9.3258</v>
      </c>
    </row>
    <row r="459" customFormat="false" ht="12.75" hidden="false" customHeight="true" outlineLevel="0" collapsed="false">
      <c r="A459" s="115" t="n">
        <v>431</v>
      </c>
      <c r="B459" s="115" t="s">
        <v>1768</v>
      </c>
      <c r="C459" s="115" t="s">
        <v>1769</v>
      </c>
      <c r="D459" s="115" t="s">
        <v>1007</v>
      </c>
      <c r="E459" s="154" t="n">
        <v>1</v>
      </c>
      <c r="F459" s="153" t="s">
        <v>32</v>
      </c>
      <c r="G459" s="153" t="n">
        <v>4.334</v>
      </c>
      <c r="H459" s="153" t="n">
        <f aca="false">G459*1.2</f>
        <v>5.2008</v>
      </c>
      <c r="I459" s="153" t="n">
        <v>4.1855</v>
      </c>
      <c r="J459" s="153" t="n">
        <f aca="false">I459*1.2</f>
        <v>5.0226</v>
      </c>
    </row>
    <row r="460" customFormat="false" ht="12.75" hidden="false" customHeight="true" outlineLevel="0" collapsed="false">
      <c r="A460" s="115" t="n">
        <v>432</v>
      </c>
      <c r="B460" s="115" t="s">
        <v>1770</v>
      </c>
      <c r="C460" s="115" t="s">
        <v>1771</v>
      </c>
      <c r="D460" s="115" t="s">
        <v>1007</v>
      </c>
      <c r="E460" s="154" t="n">
        <v>1</v>
      </c>
      <c r="F460" s="153" t="s">
        <v>32</v>
      </c>
      <c r="G460" s="153" t="n">
        <v>3.839</v>
      </c>
      <c r="H460" s="153" t="n">
        <f aca="false">G460*1.2</f>
        <v>4.6068</v>
      </c>
      <c r="I460" s="153" t="n">
        <v>3.6135</v>
      </c>
      <c r="J460" s="153" t="n">
        <f aca="false">I460*1.2</f>
        <v>4.3362</v>
      </c>
    </row>
    <row r="461" customFormat="false" ht="12.75" hidden="false" customHeight="true" outlineLevel="0" collapsed="false">
      <c r="A461" s="115" t="n">
        <v>433</v>
      </c>
      <c r="B461" s="115" t="s">
        <v>1772</v>
      </c>
      <c r="C461" s="115" t="s">
        <v>1773</v>
      </c>
      <c r="D461" s="115" t="s">
        <v>1007</v>
      </c>
      <c r="E461" s="154" t="n">
        <v>1</v>
      </c>
      <c r="F461" s="153" t="s">
        <v>32</v>
      </c>
      <c r="G461" s="153" t="n">
        <v>5.401</v>
      </c>
      <c r="H461" s="153" t="n">
        <f aca="false">G461*1.2</f>
        <v>6.4812</v>
      </c>
      <c r="I461" s="153" t="n">
        <v>4.301</v>
      </c>
      <c r="J461" s="153" t="n">
        <f aca="false">I461*1.2</f>
        <v>5.1612</v>
      </c>
    </row>
    <row r="462" customFormat="false" ht="12.75" hidden="false" customHeight="true" outlineLevel="0" collapsed="false">
      <c r="A462" s="115" t="n">
        <v>434</v>
      </c>
      <c r="B462" s="115" t="s">
        <v>1774</v>
      </c>
      <c r="C462" s="115" t="s">
        <v>1775</v>
      </c>
      <c r="D462" s="115" t="s">
        <v>1007</v>
      </c>
      <c r="E462" s="154" t="n">
        <v>1</v>
      </c>
      <c r="F462" s="153" t="s">
        <v>32</v>
      </c>
      <c r="G462" s="153" t="n">
        <v>8.679</v>
      </c>
      <c r="H462" s="153" t="n">
        <f aca="false">G462*1.2</f>
        <v>10.4148</v>
      </c>
      <c r="I462" s="153" t="n">
        <v>8.0465</v>
      </c>
      <c r="J462" s="153" t="n">
        <f aca="false">I462*1.2</f>
        <v>9.6558</v>
      </c>
    </row>
    <row r="463" customFormat="false" ht="12.75" hidden="false" customHeight="true" outlineLevel="0" collapsed="false">
      <c r="A463" s="115" t="n">
        <v>435</v>
      </c>
      <c r="B463" s="115" t="s">
        <v>1776</v>
      </c>
      <c r="C463" s="115" t="s">
        <v>1777</v>
      </c>
      <c r="D463" s="115" t="s">
        <v>1007</v>
      </c>
      <c r="E463" s="154" t="n">
        <v>1</v>
      </c>
      <c r="F463" s="153" t="s">
        <v>32</v>
      </c>
      <c r="G463" s="153" t="n">
        <v>29.832</v>
      </c>
      <c r="H463" s="153" t="n">
        <f aca="false">G463*1.2</f>
        <v>35.7984</v>
      </c>
      <c r="I463" s="153" t="n">
        <v>21.2135</v>
      </c>
      <c r="J463" s="153" t="n">
        <f aca="false">I463*1.2</f>
        <v>25.4562</v>
      </c>
    </row>
    <row r="464" customFormat="false" ht="12.75" hidden="false" customHeight="true" outlineLevel="0" collapsed="false">
      <c r="A464" s="115" t="n">
        <v>436</v>
      </c>
      <c r="B464" s="115" t="s">
        <v>1778</v>
      </c>
      <c r="C464" s="115" t="s">
        <v>1779</v>
      </c>
      <c r="D464" s="115" t="s">
        <v>1324</v>
      </c>
      <c r="E464" s="154" t="n">
        <v>2</v>
      </c>
      <c r="F464" s="153" t="s">
        <v>32</v>
      </c>
      <c r="G464" s="153" t="n">
        <v>18.26</v>
      </c>
      <c r="H464" s="153" t="n">
        <f aca="false">G464*1.2</f>
        <v>21.912</v>
      </c>
      <c r="I464" s="153" t="n">
        <v>13.992</v>
      </c>
      <c r="J464" s="153" t="n">
        <f aca="false">I464*1.2</f>
        <v>16.7904</v>
      </c>
    </row>
    <row r="465" customFormat="false" ht="12.75" hidden="false" customHeight="true" outlineLevel="0" collapsed="false">
      <c r="A465" s="115" t="n">
        <v>437</v>
      </c>
      <c r="B465" s="115" t="s">
        <v>1780</v>
      </c>
      <c r="C465" s="115" t="s">
        <v>1781</v>
      </c>
      <c r="D465" s="115" t="s">
        <v>997</v>
      </c>
      <c r="E465" s="154" t="n">
        <v>3</v>
      </c>
      <c r="F465" s="153" t="s">
        <v>32</v>
      </c>
      <c r="G465" s="153" t="n">
        <v>13.717</v>
      </c>
      <c r="H465" s="153" t="n">
        <f aca="false">G465*1.2</f>
        <v>16.4604</v>
      </c>
      <c r="I465" s="153" t="n">
        <v>10.34</v>
      </c>
      <c r="J465" s="153" t="n">
        <f aca="false">I465*1.2</f>
        <v>12.408</v>
      </c>
    </row>
    <row r="466" customFormat="false" ht="12.75" hidden="false" customHeight="true" outlineLevel="0" collapsed="false">
      <c r="A466" s="115" t="n">
        <v>438</v>
      </c>
      <c r="B466" s="115" t="s">
        <v>1782</v>
      </c>
      <c r="C466" s="115" t="s">
        <v>1783</v>
      </c>
      <c r="D466" s="115" t="s">
        <v>997</v>
      </c>
      <c r="E466" s="154" t="n">
        <v>1</v>
      </c>
      <c r="F466" s="153" t="s">
        <v>32</v>
      </c>
      <c r="G466" s="153" t="n">
        <v>60.005</v>
      </c>
      <c r="H466" s="153" t="n">
        <f aca="false">G466*1.2</f>
        <v>72.006</v>
      </c>
      <c r="I466" s="153" t="n">
        <v>41.492</v>
      </c>
      <c r="J466" s="153" t="n">
        <f aca="false">I466*1.2</f>
        <v>49.7904</v>
      </c>
    </row>
    <row r="467" customFormat="false" ht="12.75" hidden="false" customHeight="true" outlineLevel="0" collapsed="false">
      <c r="A467" s="115" t="n">
        <v>439</v>
      </c>
      <c r="B467" s="115" t="s">
        <v>1784</v>
      </c>
      <c r="C467" s="115" t="s">
        <v>1785</v>
      </c>
      <c r="D467" s="115" t="s">
        <v>1324</v>
      </c>
      <c r="E467" s="154" t="n">
        <v>3</v>
      </c>
      <c r="F467" s="153" t="s">
        <v>32</v>
      </c>
      <c r="G467" s="153" t="n">
        <v>35.189</v>
      </c>
      <c r="H467" s="153" t="n">
        <f aca="false">G467*1.2</f>
        <v>42.2268</v>
      </c>
      <c r="I467" s="153" t="n">
        <v>26.9445</v>
      </c>
      <c r="J467" s="153" t="n">
        <f aca="false">I467*1.2</f>
        <v>32.3334</v>
      </c>
    </row>
    <row r="468" customFormat="false" ht="12.75" hidden="false" customHeight="true" outlineLevel="0" collapsed="false">
      <c r="A468" s="115" t="n">
        <v>440</v>
      </c>
      <c r="B468" s="115" t="s">
        <v>1786</v>
      </c>
      <c r="C468" s="115" t="s">
        <v>1787</v>
      </c>
      <c r="D468" s="115" t="s">
        <v>997</v>
      </c>
      <c r="E468" s="154" t="n">
        <v>1</v>
      </c>
      <c r="F468" s="153" t="s">
        <v>32</v>
      </c>
      <c r="G468" s="153" t="n">
        <v>6.677</v>
      </c>
      <c r="H468" s="153" t="n">
        <f aca="false">G468*1.2</f>
        <v>8.0124</v>
      </c>
      <c r="I468" s="153" t="n">
        <v>6.358</v>
      </c>
      <c r="J468" s="153" t="n">
        <f aca="false">I468*1.2</f>
        <v>7.6296</v>
      </c>
    </row>
    <row r="469" customFormat="false" ht="12.75" hidden="false" customHeight="true" outlineLevel="0" collapsed="false">
      <c r="A469" s="115" t="n">
        <v>441</v>
      </c>
      <c r="B469" s="115" t="s">
        <v>1788</v>
      </c>
      <c r="C469" s="115" t="s">
        <v>1789</v>
      </c>
      <c r="D469" s="115" t="s">
        <v>997</v>
      </c>
      <c r="E469" s="154" t="n">
        <v>1</v>
      </c>
      <c r="F469" s="153" t="s">
        <v>32</v>
      </c>
      <c r="G469" s="153" t="n">
        <v>5.302</v>
      </c>
      <c r="H469" s="153" t="n">
        <f aca="false">G469*1.2</f>
        <v>6.3624</v>
      </c>
      <c r="I469" s="153" t="n">
        <v>4.499</v>
      </c>
      <c r="J469" s="153" t="n">
        <f aca="false">I469*1.2</f>
        <v>5.3988</v>
      </c>
    </row>
    <row r="470" customFormat="false" ht="12.75" hidden="false" customHeight="true" outlineLevel="0" collapsed="false">
      <c r="A470" s="115" t="n">
        <v>442</v>
      </c>
      <c r="B470" s="115" t="s">
        <v>1790</v>
      </c>
      <c r="C470" s="115" t="s">
        <v>1791</v>
      </c>
      <c r="D470" s="115" t="s">
        <v>997</v>
      </c>
      <c r="E470" s="154" t="n">
        <v>1</v>
      </c>
      <c r="F470" s="153" t="s">
        <v>32</v>
      </c>
      <c r="G470" s="153" t="n">
        <v>8.8</v>
      </c>
      <c r="H470" s="153" t="n">
        <f aca="false">G470*1.2</f>
        <v>10.56</v>
      </c>
      <c r="I470" s="153" t="n">
        <v>8.2555</v>
      </c>
      <c r="J470" s="153" t="n">
        <f aca="false">I470*1.2</f>
        <v>9.9066</v>
      </c>
    </row>
    <row r="471" customFormat="false" ht="12.75" hidden="false" customHeight="true" outlineLevel="0" collapsed="false">
      <c r="A471" s="115" t="n">
        <v>443</v>
      </c>
      <c r="B471" s="115" t="s">
        <v>1792</v>
      </c>
      <c r="C471" s="115" t="s">
        <v>1793</v>
      </c>
      <c r="D471" s="115" t="s">
        <v>1007</v>
      </c>
      <c r="E471" s="154" t="n">
        <v>1</v>
      </c>
      <c r="F471" s="153" t="s">
        <v>32</v>
      </c>
      <c r="G471" s="153" t="n">
        <v>9.515</v>
      </c>
      <c r="H471" s="153" t="n">
        <f aca="false">G471*1.2</f>
        <v>11.418</v>
      </c>
      <c r="I471" s="153" t="n">
        <v>7.678</v>
      </c>
      <c r="J471" s="153" t="n">
        <f aca="false">I471*1.2</f>
        <v>9.2136</v>
      </c>
    </row>
    <row r="472" customFormat="false" ht="12.75" hidden="false" customHeight="true" outlineLevel="0" collapsed="false">
      <c r="A472" s="115" t="n">
        <v>444</v>
      </c>
      <c r="B472" s="115" t="s">
        <v>1794</v>
      </c>
      <c r="C472" s="115" t="s">
        <v>1795</v>
      </c>
      <c r="D472" s="115" t="s">
        <v>1021</v>
      </c>
      <c r="E472" s="154" t="n">
        <v>3</v>
      </c>
      <c r="F472" s="153" t="s">
        <v>32</v>
      </c>
      <c r="G472" s="153" t="n">
        <v>8.25</v>
      </c>
      <c r="H472" s="153" t="n">
        <f aca="false">G472*1.2</f>
        <v>9.9</v>
      </c>
      <c r="I472" s="153" t="n">
        <v>7.568</v>
      </c>
      <c r="J472" s="153" t="n">
        <f aca="false">I472*1.2</f>
        <v>9.0816</v>
      </c>
    </row>
    <row r="473" customFormat="false" ht="12.75" hidden="false" customHeight="true" outlineLevel="0" collapsed="false">
      <c r="A473" s="115" t="n">
        <v>445</v>
      </c>
      <c r="B473" s="115" t="s">
        <v>1796</v>
      </c>
      <c r="C473" s="115" t="s">
        <v>1797</v>
      </c>
      <c r="D473" s="115" t="s">
        <v>997</v>
      </c>
      <c r="E473" s="154" t="n">
        <v>1</v>
      </c>
      <c r="F473" s="153" t="s">
        <v>32</v>
      </c>
      <c r="G473" s="153" t="n">
        <v>4.994</v>
      </c>
      <c r="H473" s="153" t="n">
        <f aca="false">G473*1.2</f>
        <v>5.9928</v>
      </c>
      <c r="I473" s="153" t="n">
        <v>4.0205</v>
      </c>
      <c r="J473" s="153" t="n">
        <f aca="false">I473*1.2</f>
        <v>4.8246</v>
      </c>
    </row>
    <row r="474" customFormat="false" ht="12.75" hidden="false" customHeight="true" outlineLevel="0" collapsed="false">
      <c r="A474" s="115" t="n">
        <v>446</v>
      </c>
      <c r="B474" s="115" t="s">
        <v>1798</v>
      </c>
      <c r="C474" s="115" t="s">
        <v>1799</v>
      </c>
      <c r="D474" s="115" t="s">
        <v>997</v>
      </c>
      <c r="E474" s="154" t="n">
        <v>0.8</v>
      </c>
      <c r="F474" s="153" t="s">
        <v>32</v>
      </c>
      <c r="G474" s="153" t="n">
        <v>5.269</v>
      </c>
      <c r="H474" s="153" t="n">
        <f aca="false">G474*1.2</f>
        <v>6.3228</v>
      </c>
      <c r="I474" s="153" t="n">
        <v>5.214</v>
      </c>
      <c r="J474" s="153" t="n">
        <f aca="false">I474*1.2</f>
        <v>6.2568</v>
      </c>
    </row>
    <row r="475" customFormat="false" ht="12.75" hidden="false" customHeight="true" outlineLevel="0" collapsed="false">
      <c r="A475" s="115" t="n">
        <v>447</v>
      </c>
      <c r="B475" s="115" t="s">
        <v>1800</v>
      </c>
      <c r="C475" s="115" t="s">
        <v>1801</v>
      </c>
      <c r="D475" s="115" t="s">
        <v>1002</v>
      </c>
      <c r="E475" s="154" t="n">
        <v>0.6</v>
      </c>
      <c r="F475" s="153" t="s">
        <v>32</v>
      </c>
      <c r="G475" s="153" t="n">
        <v>6.116</v>
      </c>
      <c r="H475" s="153" t="n">
        <f aca="false">G475*1.2</f>
        <v>7.3392</v>
      </c>
      <c r="I475" s="153" t="n">
        <v>4.8015</v>
      </c>
      <c r="J475" s="153" t="n">
        <f aca="false">I475*1.2</f>
        <v>5.7618</v>
      </c>
    </row>
    <row r="476" customFormat="false" ht="12.75" hidden="false" customHeight="true" outlineLevel="0" collapsed="false">
      <c r="A476" s="115" t="n">
        <v>448</v>
      </c>
      <c r="B476" s="115" t="s">
        <v>1802</v>
      </c>
      <c r="C476" s="115" t="s">
        <v>1803</v>
      </c>
      <c r="D476" s="115" t="s">
        <v>1002</v>
      </c>
      <c r="E476" s="154" t="n">
        <v>0.6</v>
      </c>
      <c r="F476" s="153" t="s">
        <v>32</v>
      </c>
      <c r="G476" s="153" t="n">
        <v>5.533</v>
      </c>
      <c r="H476" s="153" t="n">
        <f aca="false">G476*1.2</f>
        <v>6.6396</v>
      </c>
      <c r="I476" s="153" t="n">
        <v>5.192</v>
      </c>
      <c r="J476" s="153" t="n">
        <f aca="false">I476*1.2</f>
        <v>6.2304</v>
      </c>
    </row>
    <row r="477" customFormat="false" ht="12.75" hidden="false" customHeight="true" outlineLevel="0" collapsed="false">
      <c r="A477" s="115" t="n">
        <v>449</v>
      </c>
      <c r="B477" s="115" t="s">
        <v>1804</v>
      </c>
      <c r="C477" s="115" t="s">
        <v>1805</v>
      </c>
      <c r="D477" s="115" t="s">
        <v>1007</v>
      </c>
      <c r="E477" s="154" t="n">
        <v>1</v>
      </c>
      <c r="F477" s="153" t="s">
        <v>32</v>
      </c>
      <c r="G477" s="153" t="n">
        <v>5.962</v>
      </c>
      <c r="H477" s="153" t="n">
        <f aca="false">G477*1.2</f>
        <v>7.1544</v>
      </c>
      <c r="I477" s="153" t="n">
        <v>5.6925</v>
      </c>
      <c r="J477" s="153" t="n">
        <f aca="false">I477*1.2</f>
        <v>6.831</v>
      </c>
    </row>
    <row r="478" customFormat="false" ht="12.75" hidden="false" customHeight="true" outlineLevel="0" collapsed="false">
      <c r="A478" s="115" t="n">
        <v>450</v>
      </c>
      <c r="B478" s="115" t="s">
        <v>1806</v>
      </c>
      <c r="C478" s="115" t="s">
        <v>1807</v>
      </c>
      <c r="D478" s="115" t="s">
        <v>1002</v>
      </c>
      <c r="E478" s="154" t="n">
        <v>2</v>
      </c>
      <c r="F478" s="153" t="s">
        <v>32</v>
      </c>
      <c r="G478" s="153" t="n">
        <v>19.624</v>
      </c>
      <c r="H478" s="153" t="n">
        <f aca="false">G478*1.2</f>
        <v>23.5488</v>
      </c>
      <c r="I478" s="153" t="n">
        <v>15.73</v>
      </c>
      <c r="J478" s="153" t="n">
        <f aca="false">I478*1.2</f>
        <v>18.876</v>
      </c>
    </row>
    <row r="479" customFormat="false" ht="12.75" hidden="false" customHeight="true" outlineLevel="0" collapsed="false">
      <c r="A479" s="159" t="s">
        <v>1808</v>
      </c>
      <c r="B479" s="159"/>
      <c r="C479" s="159"/>
      <c r="D479" s="159"/>
      <c r="E479" s="159"/>
      <c r="F479" s="159"/>
      <c r="G479" s="159"/>
      <c r="H479" s="159"/>
      <c r="I479" s="159"/>
      <c r="J479" s="159"/>
    </row>
    <row r="480" customFormat="false" ht="12.75" hidden="false" customHeight="true" outlineLevel="0" collapsed="false">
      <c r="A480" s="115" t="n">
        <v>451</v>
      </c>
      <c r="B480" s="115" t="s">
        <v>1809</v>
      </c>
      <c r="C480" s="115" t="s">
        <v>1810</v>
      </c>
      <c r="D480" s="155" t="s">
        <v>1007</v>
      </c>
      <c r="E480" s="115" t="n">
        <v>0.8</v>
      </c>
      <c r="F480" s="153" t="s">
        <v>32</v>
      </c>
      <c r="G480" s="153" t="n">
        <v>5.92</v>
      </c>
      <c r="H480" s="153" t="n">
        <f aca="false">G480*1.2</f>
        <v>7.104</v>
      </c>
      <c r="I480" s="153" t="n">
        <v>4.588</v>
      </c>
      <c r="J480" s="153" t="n">
        <f aca="false">I480*1.2</f>
        <v>5.5056</v>
      </c>
    </row>
    <row r="481" customFormat="false" ht="12.75" hidden="false" customHeight="true" outlineLevel="0" collapsed="false">
      <c r="A481" s="115" t="n">
        <v>452</v>
      </c>
      <c r="B481" s="115" t="s">
        <v>1811</v>
      </c>
      <c r="C481" s="115" t="s">
        <v>1812</v>
      </c>
      <c r="D481" s="155" t="s">
        <v>1007</v>
      </c>
      <c r="E481" s="115" t="n">
        <v>0.8</v>
      </c>
      <c r="F481" s="153" t="s">
        <v>32</v>
      </c>
      <c r="G481" s="153" t="n">
        <v>2.76</v>
      </c>
      <c r="H481" s="153" t="n">
        <f aca="false">G481*1.2</f>
        <v>3.312</v>
      </c>
      <c r="I481" s="153" t="n">
        <v>2.139</v>
      </c>
      <c r="J481" s="153" t="n">
        <f aca="false">I481*1.2</f>
        <v>2.5668</v>
      </c>
    </row>
    <row r="482" customFormat="false" ht="12.75" hidden="false" customHeight="true" outlineLevel="0" collapsed="false">
      <c r="A482" s="115" t="n">
        <v>453</v>
      </c>
      <c r="B482" s="115" t="s">
        <v>1661</v>
      </c>
      <c r="C482" s="115" t="s">
        <v>1813</v>
      </c>
      <c r="D482" s="155" t="s">
        <v>1007</v>
      </c>
      <c r="E482" s="115" t="n">
        <v>0.6</v>
      </c>
      <c r="F482" s="153" t="s">
        <v>32</v>
      </c>
      <c r="G482" s="153" t="n">
        <v>2.2</v>
      </c>
      <c r="H482" s="153" t="n">
        <f aca="false">G482*1.2</f>
        <v>2.64</v>
      </c>
      <c r="I482" s="153" t="n">
        <v>1.705</v>
      </c>
      <c r="J482" s="153" t="n">
        <f aca="false">I482*1.2</f>
        <v>2.046</v>
      </c>
    </row>
    <row r="483" customFormat="false" ht="12.75" hidden="false" customHeight="true" outlineLevel="0" collapsed="false">
      <c r="A483" s="115" t="n">
        <v>454</v>
      </c>
      <c r="B483" s="115" t="s">
        <v>1814</v>
      </c>
      <c r="C483" s="115" t="s">
        <v>1815</v>
      </c>
      <c r="D483" s="155" t="s">
        <v>1007</v>
      </c>
      <c r="E483" s="115" t="n">
        <v>0.8</v>
      </c>
      <c r="F483" s="153" t="s">
        <v>32</v>
      </c>
      <c r="G483" s="153" t="n">
        <v>12.48</v>
      </c>
      <c r="H483" s="153" t="n">
        <f aca="false">G483*1.2</f>
        <v>14.976</v>
      </c>
      <c r="I483" s="153" t="n">
        <v>9.672</v>
      </c>
      <c r="J483" s="153" t="n">
        <f aca="false">I483*1.2</f>
        <v>11.6064</v>
      </c>
    </row>
    <row r="484" customFormat="false" ht="12.75" hidden="false" customHeight="true" outlineLevel="0" collapsed="false">
      <c r="A484" s="115" t="n">
        <v>455</v>
      </c>
      <c r="B484" s="115" t="s">
        <v>1816</v>
      </c>
      <c r="C484" s="115" t="s">
        <v>1817</v>
      </c>
      <c r="D484" s="155" t="s">
        <v>1007</v>
      </c>
      <c r="E484" s="154" t="n">
        <v>2</v>
      </c>
      <c r="F484" s="153" t="s">
        <v>32</v>
      </c>
      <c r="G484" s="153" t="n">
        <v>15.52</v>
      </c>
      <c r="H484" s="153" t="n">
        <f aca="false">G484*1.2</f>
        <v>18.624</v>
      </c>
      <c r="I484" s="153" t="n">
        <v>12.028</v>
      </c>
      <c r="J484" s="153" t="n">
        <f aca="false">I484*1.2</f>
        <v>14.4336</v>
      </c>
    </row>
    <row r="485" customFormat="false" ht="12.75" hidden="false" customHeight="true" outlineLevel="0" collapsed="false">
      <c r="A485" s="115" t="n">
        <v>456</v>
      </c>
      <c r="B485" s="115" t="s">
        <v>1818</v>
      </c>
      <c r="C485" s="115" t="s">
        <v>1819</v>
      </c>
      <c r="D485" s="155" t="s">
        <v>1007</v>
      </c>
      <c r="E485" s="154" t="n">
        <v>2</v>
      </c>
      <c r="F485" s="153" t="s">
        <v>32</v>
      </c>
      <c r="G485" s="153" t="n">
        <v>27.16</v>
      </c>
      <c r="H485" s="153" t="n">
        <f aca="false">G485*1.2</f>
        <v>32.592</v>
      </c>
      <c r="I485" s="153" t="n">
        <v>21.049</v>
      </c>
      <c r="J485" s="153" t="n">
        <f aca="false">I485*1.2</f>
        <v>25.2588</v>
      </c>
    </row>
    <row r="486" customFormat="false" ht="12.75" hidden="false" customHeight="true" outlineLevel="0" collapsed="false">
      <c r="A486" s="115" t="n">
        <v>457</v>
      </c>
      <c r="B486" s="115" t="s">
        <v>1820</v>
      </c>
      <c r="C486" s="115" t="s">
        <v>1821</v>
      </c>
      <c r="D486" s="155" t="s">
        <v>1007</v>
      </c>
      <c r="E486" s="154" t="n">
        <v>2</v>
      </c>
      <c r="F486" s="153" t="s">
        <v>32</v>
      </c>
      <c r="G486" s="153" t="n">
        <v>31.7</v>
      </c>
      <c r="H486" s="153" t="n">
        <f aca="false">G486*1.2</f>
        <v>38.04</v>
      </c>
      <c r="I486" s="153" t="n">
        <v>24.5675</v>
      </c>
      <c r="J486" s="153" t="n">
        <f aca="false">I486*1.2</f>
        <v>29.481</v>
      </c>
    </row>
    <row r="487" customFormat="false" ht="12.75" hidden="false" customHeight="true" outlineLevel="0" collapsed="false">
      <c r="A487" s="115" t="n">
        <v>458</v>
      </c>
      <c r="B487" s="115" t="s">
        <v>1822</v>
      </c>
      <c r="C487" s="115" t="s">
        <v>1823</v>
      </c>
      <c r="D487" s="155" t="s">
        <v>1007</v>
      </c>
      <c r="E487" s="115" t="n">
        <v>0.6</v>
      </c>
      <c r="F487" s="153" t="s">
        <v>32</v>
      </c>
      <c r="G487" s="153" t="n">
        <v>3.16</v>
      </c>
      <c r="H487" s="153" t="n">
        <f aca="false">G487*1.2</f>
        <v>3.792</v>
      </c>
      <c r="I487" s="153" t="n">
        <v>2.449</v>
      </c>
      <c r="J487" s="153" t="n">
        <f aca="false">I487*1.2</f>
        <v>2.9388</v>
      </c>
    </row>
    <row r="488" customFormat="false" ht="12.75" hidden="false" customHeight="true" outlineLevel="0" collapsed="false">
      <c r="A488" s="115" t="n">
        <v>459</v>
      </c>
      <c r="B488" s="115" t="s">
        <v>1824</v>
      </c>
      <c r="C488" s="115" t="s">
        <v>1825</v>
      </c>
      <c r="D488" s="155" t="s">
        <v>1007</v>
      </c>
      <c r="E488" s="154" t="n">
        <v>2</v>
      </c>
      <c r="F488" s="153" t="s">
        <v>32</v>
      </c>
      <c r="G488" s="153" t="n">
        <v>43.4</v>
      </c>
      <c r="H488" s="153" t="n">
        <f aca="false">G488*1.2</f>
        <v>52.08</v>
      </c>
      <c r="I488" s="153" t="n">
        <v>33.635</v>
      </c>
      <c r="J488" s="153" t="n">
        <f aca="false">I488*1.2</f>
        <v>40.362</v>
      </c>
    </row>
    <row r="489" customFormat="false" ht="12.75" hidden="false" customHeight="true" outlineLevel="0" collapsed="false">
      <c r="A489" s="115" t="n">
        <v>460</v>
      </c>
      <c r="B489" s="115" t="s">
        <v>1826</v>
      </c>
      <c r="C489" s="115" t="s">
        <v>1827</v>
      </c>
      <c r="D489" s="155" t="s">
        <v>1007</v>
      </c>
      <c r="E489" s="154" t="n">
        <v>0.8</v>
      </c>
      <c r="F489" s="153" t="s">
        <v>32</v>
      </c>
      <c r="G489" s="153" t="n">
        <v>3.12</v>
      </c>
      <c r="H489" s="153" t="n">
        <f aca="false">G489*1.2</f>
        <v>3.744</v>
      </c>
      <c r="I489" s="153" t="n">
        <v>2.418</v>
      </c>
      <c r="J489" s="153" t="n">
        <f aca="false">I489*1.2</f>
        <v>2.9016</v>
      </c>
    </row>
    <row r="490" customFormat="false" ht="12.75" hidden="false" customHeight="true" outlineLevel="0" collapsed="false">
      <c r="A490" s="115" t="n">
        <v>461</v>
      </c>
      <c r="B490" s="115" t="s">
        <v>1828</v>
      </c>
      <c r="C490" s="115" t="s">
        <v>1829</v>
      </c>
      <c r="D490" s="155" t="s">
        <v>1007</v>
      </c>
      <c r="E490" s="115" t="n">
        <v>0.6</v>
      </c>
      <c r="F490" s="153" t="s">
        <v>32</v>
      </c>
      <c r="G490" s="153" t="n">
        <v>2.92</v>
      </c>
      <c r="H490" s="153" t="n">
        <f aca="false">G490*1.2</f>
        <v>3.504</v>
      </c>
      <c r="I490" s="153" t="n">
        <v>2.263</v>
      </c>
      <c r="J490" s="153" t="n">
        <f aca="false">I490*1.2</f>
        <v>2.7156</v>
      </c>
    </row>
    <row r="491" customFormat="false" ht="12.75" hidden="false" customHeight="true" outlineLevel="0" collapsed="false">
      <c r="A491" s="115" t="n">
        <v>462</v>
      </c>
      <c r="B491" s="115" t="s">
        <v>1528</v>
      </c>
      <c r="C491" s="115" t="s">
        <v>1830</v>
      </c>
      <c r="D491" s="155" t="s">
        <v>1007</v>
      </c>
      <c r="E491" s="115" t="n">
        <v>0.8</v>
      </c>
      <c r="F491" s="153" t="s">
        <v>32</v>
      </c>
      <c r="G491" s="153" t="n">
        <v>11.68</v>
      </c>
      <c r="H491" s="153" t="n">
        <f aca="false">G491*1.2</f>
        <v>14.016</v>
      </c>
      <c r="I491" s="153" t="n">
        <v>9.052</v>
      </c>
      <c r="J491" s="153" t="n">
        <f aca="false">I491*1.2</f>
        <v>10.8624</v>
      </c>
    </row>
    <row r="492" customFormat="false" ht="12.75" hidden="false" customHeight="true" outlineLevel="0" collapsed="false">
      <c r="A492" s="115" t="n">
        <v>463</v>
      </c>
      <c r="B492" s="115" t="s">
        <v>1831</v>
      </c>
      <c r="C492" s="115" t="s">
        <v>1832</v>
      </c>
      <c r="D492" s="155" t="s">
        <v>1007</v>
      </c>
      <c r="E492" s="115" t="n">
        <v>0.8</v>
      </c>
      <c r="F492" s="153" t="s">
        <v>32</v>
      </c>
      <c r="G492" s="153" t="n">
        <v>9.76</v>
      </c>
      <c r="H492" s="153" t="n">
        <f aca="false">G492*1.2</f>
        <v>11.712</v>
      </c>
      <c r="I492" s="153" t="n">
        <v>7.564</v>
      </c>
      <c r="J492" s="153" t="n">
        <f aca="false">I492*1.2</f>
        <v>9.0768</v>
      </c>
    </row>
    <row r="493" customFormat="false" ht="12.75" hidden="false" customHeight="true" outlineLevel="0" collapsed="false">
      <c r="A493" s="115" t="n">
        <v>464</v>
      </c>
      <c r="B493" s="115" t="s">
        <v>1833</v>
      </c>
      <c r="C493" s="115" t="s">
        <v>1834</v>
      </c>
      <c r="D493" s="155" t="s">
        <v>1007</v>
      </c>
      <c r="E493" s="115" t="n">
        <v>0.6</v>
      </c>
      <c r="F493" s="153" t="s">
        <v>32</v>
      </c>
      <c r="G493" s="153" t="n">
        <v>8.32</v>
      </c>
      <c r="H493" s="153" t="n">
        <f aca="false">G493*1.2</f>
        <v>9.984</v>
      </c>
      <c r="I493" s="153" t="n">
        <v>6.448</v>
      </c>
      <c r="J493" s="153" t="n">
        <f aca="false">I493*1.2</f>
        <v>7.7376</v>
      </c>
    </row>
    <row r="494" customFormat="false" ht="12.75" hidden="false" customHeight="true" outlineLevel="0" collapsed="false">
      <c r="A494" s="115" t="n">
        <v>465</v>
      </c>
      <c r="B494" s="115" t="s">
        <v>1835</v>
      </c>
      <c r="C494" s="115" t="s">
        <v>1836</v>
      </c>
      <c r="D494" s="155" t="s">
        <v>1007</v>
      </c>
      <c r="E494" s="115" t="n">
        <v>0.8</v>
      </c>
      <c r="F494" s="153" t="s">
        <v>32</v>
      </c>
      <c r="G494" s="153" t="n">
        <v>11.14</v>
      </c>
      <c r="H494" s="153" t="n">
        <f aca="false">G494*1.2</f>
        <v>13.368</v>
      </c>
      <c r="I494" s="153" t="n">
        <v>8.6335</v>
      </c>
      <c r="J494" s="153" t="n">
        <f aca="false">I494*1.2</f>
        <v>10.3602</v>
      </c>
    </row>
    <row r="495" customFormat="false" ht="12.75" hidden="false" customHeight="true" outlineLevel="0" collapsed="false">
      <c r="A495" s="115" t="n">
        <v>466</v>
      </c>
      <c r="B495" s="115" t="s">
        <v>1837</v>
      </c>
      <c r="C495" s="115" t="s">
        <v>1838</v>
      </c>
      <c r="D495" s="155" t="s">
        <v>1007</v>
      </c>
      <c r="E495" s="115" t="n">
        <v>0.6</v>
      </c>
      <c r="F495" s="153" t="s">
        <v>32</v>
      </c>
      <c r="G495" s="153" t="n">
        <v>5.36</v>
      </c>
      <c r="H495" s="153" t="n">
        <f aca="false">G495*1.2</f>
        <v>6.432</v>
      </c>
      <c r="I495" s="153" t="n">
        <v>4.154</v>
      </c>
      <c r="J495" s="153" t="n">
        <f aca="false">I495*1.2</f>
        <v>4.9848</v>
      </c>
    </row>
    <row r="496" customFormat="false" ht="12.75" hidden="false" customHeight="true" outlineLevel="0" collapsed="false">
      <c r="A496" s="115" t="n">
        <v>467</v>
      </c>
      <c r="B496" s="115" t="s">
        <v>1839</v>
      </c>
      <c r="C496" s="115" t="s">
        <v>1840</v>
      </c>
      <c r="D496" s="155" t="s">
        <v>1007</v>
      </c>
      <c r="E496" s="115" t="n">
        <v>0.6</v>
      </c>
      <c r="F496" s="153" t="s">
        <v>32</v>
      </c>
      <c r="G496" s="153" t="n">
        <v>5.94</v>
      </c>
      <c r="H496" s="153" t="n">
        <f aca="false">G496*1.2</f>
        <v>7.128</v>
      </c>
      <c r="I496" s="153" t="n">
        <v>4.6035</v>
      </c>
      <c r="J496" s="153" t="n">
        <f aca="false">I496*1.2</f>
        <v>5.5242</v>
      </c>
    </row>
    <row r="497" customFormat="false" ht="12.75" hidden="false" customHeight="true" outlineLevel="0" collapsed="false">
      <c r="A497" s="115" t="n">
        <v>468</v>
      </c>
      <c r="B497" s="115" t="s">
        <v>1841</v>
      </c>
      <c r="C497" s="115" t="s">
        <v>1842</v>
      </c>
      <c r="D497" s="155" t="s">
        <v>1007</v>
      </c>
      <c r="E497" s="115" t="n">
        <v>0.4</v>
      </c>
      <c r="F497" s="153" t="s">
        <v>32</v>
      </c>
      <c r="G497" s="153" t="n">
        <v>6.04</v>
      </c>
      <c r="H497" s="153" t="n">
        <f aca="false">G497*1.2</f>
        <v>7.248</v>
      </c>
      <c r="I497" s="153" t="n">
        <v>4.681</v>
      </c>
      <c r="J497" s="153" t="n">
        <f aca="false">I497*1.2</f>
        <v>5.6172</v>
      </c>
    </row>
    <row r="498" customFormat="false" ht="12.75" hidden="false" customHeight="true" outlineLevel="0" collapsed="false">
      <c r="A498" s="115" t="n">
        <v>469</v>
      </c>
      <c r="B498" s="115" t="s">
        <v>1843</v>
      </c>
      <c r="C498" s="115" t="s">
        <v>1844</v>
      </c>
      <c r="D498" s="155" t="s">
        <v>1007</v>
      </c>
      <c r="E498" s="115" t="n">
        <v>0.6</v>
      </c>
      <c r="F498" s="153" t="s">
        <v>32</v>
      </c>
      <c r="G498" s="153" t="n">
        <v>6.96</v>
      </c>
      <c r="H498" s="153" t="n">
        <f aca="false">G498*1.2</f>
        <v>8.352</v>
      </c>
      <c r="I498" s="153" t="n">
        <v>5.394</v>
      </c>
      <c r="J498" s="153" t="n">
        <f aca="false">I498*1.2</f>
        <v>6.4728</v>
      </c>
    </row>
    <row r="499" customFormat="false" ht="12.75" hidden="false" customHeight="true" outlineLevel="0" collapsed="false">
      <c r="A499" s="115" t="n">
        <v>470</v>
      </c>
      <c r="B499" s="115" t="s">
        <v>1845</v>
      </c>
      <c r="C499" s="115" t="s">
        <v>1846</v>
      </c>
      <c r="D499" s="155" t="s">
        <v>1007</v>
      </c>
      <c r="E499" s="115" t="n">
        <v>0.6</v>
      </c>
      <c r="F499" s="153" t="s">
        <v>32</v>
      </c>
      <c r="G499" s="153" t="n">
        <v>4.32</v>
      </c>
      <c r="H499" s="153" t="n">
        <f aca="false">G499*1.2</f>
        <v>5.184</v>
      </c>
      <c r="I499" s="153" t="n">
        <v>3.348</v>
      </c>
      <c r="J499" s="153" t="n">
        <f aca="false">I499*1.2</f>
        <v>4.0176</v>
      </c>
    </row>
    <row r="500" customFormat="false" ht="12.75" hidden="false" customHeight="true" outlineLevel="0" collapsed="false">
      <c r="A500" s="115" t="n">
        <v>471</v>
      </c>
      <c r="B500" s="115" t="s">
        <v>1847</v>
      </c>
      <c r="C500" s="115" t="s">
        <v>1848</v>
      </c>
      <c r="D500" s="155" t="s">
        <v>1007</v>
      </c>
      <c r="E500" s="115" t="n">
        <v>0.6</v>
      </c>
      <c r="F500" s="153" t="s">
        <v>32</v>
      </c>
      <c r="G500" s="153" t="n">
        <v>3.32</v>
      </c>
      <c r="H500" s="153" t="n">
        <f aca="false">G500*1.2</f>
        <v>3.984</v>
      </c>
      <c r="I500" s="153" t="n">
        <v>2.573</v>
      </c>
      <c r="J500" s="153" t="n">
        <f aca="false">I500*1.2</f>
        <v>3.0876</v>
      </c>
    </row>
    <row r="501" customFormat="false" ht="12.75" hidden="false" customHeight="true" outlineLevel="0" collapsed="false">
      <c r="A501" s="115" t="n">
        <v>472</v>
      </c>
      <c r="B501" s="115" t="s">
        <v>1849</v>
      </c>
      <c r="C501" s="115" t="s">
        <v>1850</v>
      </c>
      <c r="D501" s="155" t="s">
        <v>1007</v>
      </c>
      <c r="E501" s="115" t="n">
        <v>0.6</v>
      </c>
      <c r="F501" s="153" t="s">
        <v>32</v>
      </c>
      <c r="G501" s="153" t="n">
        <v>3.44</v>
      </c>
      <c r="H501" s="153" t="n">
        <f aca="false">G501*1.2</f>
        <v>4.128</v>
      </c>
      <c r="I501" s="153" t="n">
        <v>2.666</v>
      </c>
      <c r="J501" s="153" t="n">
        <f aca="false">I501*1.2</f>
        <v>3.1992</v>
      </c>
    </row>
    <row r="502" customFormat="false" ht="12.75" hidden="false" customHeight="true" outlineLevel="0" collapsed="false">
      <c r="A502" s="115" t="n">
        <v>473</v>
      </c>
      <c r="B502" s="115" t="s">
        <v>1851</v>
      </c>
      <c r="C502" s="115" t="s">
        <v>1852</v>
      </c>
      <c r="D502" s="155" t="s">
        <v>1007</v>
      </c>
      <c r="E502" s="115" t="n">
        <v>0.6</v>
      </c>
      <c r="F502" s="153" t="s">
        <v>32</v>
      </c>
      <c r="G502" s="153" t="n">
        <v>2.78</v>
      </c>
      <c r="H502" s="153" t="n">
        <f aca="false">G502*1.2</f>
        <v>3.336</v>
      </c>
      <c r="I502" s="153" t="n">
        <v>2.1545</v>
      </c>
      <c r="J502" s="153" t="n">
        <f aca="false">I502*1.2</f>
        <v>2.5854</v>
      </c>
    </row>
    <row r="503" customFormat="false" ht="12.75" hidden="false" customHeight="true" outlineLevel="0" collapsed="false">
      <c r="A503" s="115" t="n">
        <v>474</v>
      </c>
      <c r="B503" s="115" t="s">
        <v>1853</v>
      </c>
      <c r="C503" s="115" t="s">
        <v>1854</v>
      </c>
      <c r="D503" s="155" t="s">
        <v>1007</v>
      </c>
      <c r="E503" s="154" t="n">
        <v>2</v>
      </c>
      <c r="F503" s="153" t="s">
        <v>32</v>
      </c>
      <c r="G503" s="153" t="n">
        <v>5.08</v>
      </c>
      <c r="H503" s="153" t="n">
        <f aca="false">G503*1.2</f>
        <v>6.096</v>
      </c>
      <c r="I503" s="153" t="n">
        <v>3.937</v>
      </c>
      <c r="J503" s="153" t="n">
        <f aca="false">I503*1.2</f>
        <v>4.7244</v>
      </c>
    </row>
    <row r="504" customFormat="false" ht="12.75" hidden="false" customHeight="true" outlineLevel="0" collapsed="false">
      <c r="A504" s="115" t="n">
        <v>475</v>
      </c>
      <c r="B504" s="115" t="s">
        <v>1855</v>
      </c>
      <c r="C504" s="115" t="s">
        <v>1856</v>
      </c>
      <c r="D504" s="155" t="s">
        <v>1007</v>
      </c>
      <c r="E504" s="154" t="n">
        <v>2</v>
      </c>
      <c r="F504" s="153" t="s">
        <v>32</v>
      </c>
      <c r="G504" s="153" t="n">
        <v>9.36</v>
      </c>
      <c r="H504" s="153" t="n">
        <f aca="false">G504*1.2</f>
        <v>11.232</v>
      </c>
      <c r="I504" s="153" t="n">
        <v>7.254</v>
      </c>
      <c r="J504" s="153" t="n">
        <f aca="false">I504*1.2</f>
        <v>8.7048</v>
      </c>
    </row>
    <row r="505" customFormat="false" ht="12.75" hidden="false" customHeight="true" outlineLevel="0" collapsed="false">
      <c r="A505" s="115" t="n">
        <v>476</v>
      </c>
      <c r="B505" s="115" t="s">
        <v>1857</v>
      </c>
      <c r="C505" s="115" t="s">
        <v>1858</v>
      </c>
      <c r="D505" s="155" t="s">
        <v>1007</v>
      </c>
      <c r="E505" s="154" t="n">
        <v>0.6</v>
      </c>
      <c r="F505" s="153" t="s">
        <v>32</v>
      </c>
      <c r="G505" s="153" t="n">
        <v>1.6</v>
      </c>
      <c r="H505" s="153" t="n">
        <f aca="false">G505*1.2</f>
        <v>1.92</v>
      </c>
      <c r="I505" s="153" t="n">
        <v>1.24</v>
      </c>
      <c r="J505" s="153" t="n">
        <f aca="false">I505*1.2</f>
        <v>1.488</v>
      </c>
    </row>
    <row r="506" customFormat="false" ht="12.75" hidden="false" customHeight="true" outlineLevel="0" collapsed="false">
      <c r="A506" s="115" t="n">
        <v>477</v>
      </c>
      <c r="B506" s="115" t="s">
        <v>1859</v>
      </c>
      <c r="C506" s="115" t="s">
        <v>1860</v>
      </c>
      <c r="D506" s="155" t="s">
        <v>1007</v>
      </c>
      <c r="E506" s="154" t="n">
        <v>0.6</v>
      </c>
      <c r="F506" s="153" t="s">
        <v>32</v>
      </c>
      <c r="G506" s="153" t="n">
        <v>2.8</v>
      </c>
      <c r="H506" s="153" t="n">
        <f aca="false">G506*1.2</f>
        <v>3.36</v>
      </c>
      <c r="I506" s="153" t="n">
        <v>2.17</v>
      </c>
      <c r="J506" s="153" t="n">
        <f aca="false">I506*1.2</f>
        <v>2.604</v>
      </c>
    </row>
    <row r="507" customFormat="false" ht="12.75" hidden="false" customHeight="true" outlineLevel="0" collapsed="false">
      <c r="A507" s="115" t="n">
        <v>478</v>
      </c>
      <c r="B507" s="115" t="s">
        <v>1861</v>
      </c>
      <c r="C507" s="115" t="s">
        <v>1862</v>
      </c>
      <c r="D507" s="155" t="s">
        <v>1007</v>
      </c>
      <c r="E507" s="154" t="n">
        <v>0.8</v>
      </c>
      <c r="F507" s="153" t="s">
        <v>32</v>
      </c>
      <c r="G507" s="153" t="n">
        <v>12.8</v>
      </c>
      <c r="H507" s="153" t="n">
        <f aca="false">G507*1.2</f>
        <v>15.36</v>
      </c>
      <c r="I507" s="153" t="n">
        <v>9.92</v>
      </c>
      <c r="J507" s="153" t="n">
        <f aca="false">I507*1.2</f>
        <v>11.904</v>
      </c>
    </row>
    <row r="508" customFormat="false" ht="12.75" hidden="false" customHeight="true" outlineLevel="0" collapsed="false">
      <c r="A508" s="115" t="n">
        <v>479</v>
      </c>
      <c r="B508" s="115" t="s">
        <v>1863</v>
      </c>
      <c r="C508" s="115" t="s">
        <v>1864</v>
      </c>
      <c r="D508" s="155" t="s">
        <v>1007</v>
      </c>
      <c r="E508" s="115" t="n">
        <v>0.8</v>
      </c>
      <c r="F508" s="153" t="s">
        <v>32</v>
      </c>
      <c r="G508" s="153" t="n">
        <v>9.14</v>
      </c>
      <c r="H508" s="153" t="n">
        <f aca="false">G508*1.2</f>
        <v>10.968</v>
      </c>
      <c r="I508" s="153" t="n">
        <v>7.0835</v>
      </c>
      <c r="J508" s="153" t="n">
        <f aca="false">I508*1.2</f>
        <v>8.5002</v>
      </c>
    </row>
    <row r="509" customFormat="false" ht="12.75" hidden="false" customHeight="true" outlineLevel="0" collapsed="false">
      <c r="A509" s="115" t="n">
        <v>480</v>
      </c>
      <c r="B509" s="115" t="s">
        <v>1865</v>
      </c>
      <c r="C509" s="115" t="s">
        <v>1866</v>
      </c>
      <c r="D509" s="155" t="s">
        <v>1007</v>
      </c>
      <c r="E509" s="115" t="n">
        <v>0.8</v>
      </c>
      <c r="F509" s="153" t="s">
        <v>32</v>
      </c>
      <c r="G509" s="153" t="n">
        <v>3.34</v>
      </c>
      <c r="H509" s="153" t="n">
        <f aca="false">G509*1.2</f>
        <v>4.008</v>
      </c>
      <c r="I509" s="153" t="n">
        <v>2.5885</v>
      </c>
      <c r="J509" s="153" t="n">
        <f aca="false">I509*1.2</f>
        <v>3.1062</v>
      </c>
    </row>
    <row r="510" customFormat="false" ht="12.75" hidden="false" customHeight="true" outlineLevel="0" collapsed="false">
      <c r="A510" s="115" t="n">
        <v>481</v>
      </c>
      <c r="B510" s="115" t="s">
        <v>1867</v>
      </c>
      <c r="C510" s="115" t="s">
        <v>1868</v>
      </c>
      <c r="D510" s="155" t="s">
        <v>1869</v>
      </c>
      <c r="E510" s="115" t="n">
        <v>0.5</v>
      </c>
      <c r="F510" s="153" t="s">
        <v>32</v>
      </c>
      <c r="G510" s="153" t="n">
        <v>21.36</v>
      </c>
      <c r="H510" s="153" t="n">
        <f aca="false">G510*1.2</f>
        <v>25.632</v>
      </c>
      <c r="I510" s="153" t="n">
        <v>16.554</v>
      </c>
      <c r="J510" s="153" t="n">
        <f aca="false">I510*1.2</f>
        <v>19.8648</v>
      </c>
    </row>
    <row r="511" customFormat="false" ht="12.75" hidden="false" customHeight="true" outlineLevel="0" collapsed="false">
      <c r="A511" s="159" t="s">
        <v>1870</v>
      </c>
      <c r="B511" s="159"/>
      <c r="C511" s="159"/>
      <c r="D511" s="159"/>
      <c r="E511" s="159"/>
      <c r="F511" s="159"/>
      <c r="G511" s="159"/>
      <c r="H511" s="159"/>
      <c r="I511" s="159"/>
      <c r="J511" s="159"/>
    </row>
    <row r="512" customFormat="false" ht="12.75" hidden="false" customHeight="true" outlineLevel="0" collapsed="false">
      <c r="A512" s="115" t="n">
        <v>482</v>
      </c>
      <c r="B512" s="115" t="s">
        <v>1871</v>
      </c>
      <c r="C512" s="115" t="s">
        <v>1872</v>
      </c>
      <c r="D512" s="115" t="s">
        <v>1324</v>
      </c>
      <c r="E512" s="154" t="n">
        <v>0.8</v>
      </c>
      <c r="F512" s="153" t="s">
        <v>32</v>
      </c>
      <c r="G512" s="161" t="n">
        <v>16.824</v>
      </c>
      <c r="H512" s="161" t="n">
        <f aca="false">G512*1.2</f>
        <v>20.1888</v>
      </c>
      <c r="I512" s="161" t="n">
        <v>14.02</v>
      </c>
      <c r="J512" s="161" t="n">
        <f aca="false">I512*1.2</f>
        <v>16.824</v>
      </c>
    </row>
    <row r="513" customFormat="false" ht="12.75" hidden="false" customHeight="true" outlineLevel="0" collapsed="false">
      <c r="A513" s="115" t="n">
        <v>483</v>
      </c>
      <c r="B513" s="115" t="s">
        <v>1873</v>
      </c>
      <c r="C513" s="115" t="s">
        <v>1874</v>
      </c>
      <c r="D513" s="115" t="s">
        <v>1324</v>
      </c>
      <c r="E513" s="154" t="n">
        <v>1.2</v>
      </c>
      <c r="F513" s="153" t="s">
        <v>32</v>
      </c>
      <c r="G513" s="161" t="n">
        <v>19.584</v>
      </c>
      <c r="H513" s="161" t="n">
        <f aca="false">G513*1.2</f>
        <v>23.5008</v>
      </c>
      <c r="I513" s="161" t="n">
        <v>16.32</v>
      </c>
      <c r="J513" s="161" t="n">
        <f aca="false">I513*1.2</f>
        <v>19.584</v>
      </c>
    </row>
    <row r="514" customFormat="false" ht="12.75" hidden="false" customHeight="true" outlineLevel="0" collapsed="false">
      <c r="A514" s="115" t="n">
        <v>484</v>
      </c>
      <c r="B514" s="115" t="s">
        <v>1875</v>
      </c>
      <c r="C514" s="115" t="s">
        <v>1876</v>
      </c>
      <c r="D514" s="115" t="s">
        <v>1324</v>
      </c>
      <c r="E514" s="154" t="n">
        <v>1.2</v>
      </c>
      <c r="F514" s="153" t="s">
        <v>32</v>
      </c>
      <c r="G514" s="161" t="n">
        <v>19.476</v>
      </c>
      <c r="H514" s="161" t="n">
        <f aca="false">G514*1.2</f>
        <v>23.3712</v>
      </c>
      <c r="I514" s="161" t="n">
        <v>16.23</v>
      </c>
      <c r="J514" s="161" t="n">
        <f aca="false">I514*1.2</f>
        <v>19.476</v>
      </c>
    </row>
    <row r="515" customFormat="false" ht="12.75" hidden="false" customHeight="true" outlineLevel="0" collapsed="false">
      <c r="A515" s="115" t="n">
        <v>485</v>
      </c>
      <c r="B515" s="115" t="s">
        <v>1877</v>
      </c>
      <c r="C515" s="115" t="s">
        <v>1878</v>
      </c>
      <c r="D515" s="115" t="s">
        <v>1324</v>
      </c>
      <c r="E515" s="154" t="n">
        <v>1.5</v>
      </c>
      <c r="F515" s="153" t="s">
        <v>32</v>
      </c>
      <c r="G515" s="161" t="n">
        <v>20.352</v>
      </c>
      <c r="H515" s="161" t="n">
        <f aca="false">G515*1.2</f>
        <v>24.4224</v>
      </c>
      <c r="I515" s="161" t="n">
        <v>16.96</v>
      </c>
      <c r="J515" s="161" t="n">
        <f aca="false">I515*1.2</f>
        <v>20.352</v>
      </c>
    </row>
    <row r="516" customFormat="false" ht="12.75" hidden="false" customHeight="true" outlineLevel="0" collapsed="false">
      <c r="A516" s="115" t="n">
        <v>486</v>
      </c>
      <c r="B516" s="115" t="s">
        <v>1879</v>
      </c>
      <c r="C516" s="115" t="s">
        <v>1880</v>
      </c>
      <c r="D516" s="115" t="s">
        <v>1324</v>
      </c>
      <c r="E516" s="154" t="n">
        <v>1.5</v>
      </c>
      <c r="F516" s="153" t="s">
        <v>32</v>
      </c>
      <c r="G516" s="161" t="n">
        <v>29.7</v>
      </c>
      <c r="H516" s="161" t="n">
        <f aca="false">G516*1.2</f>
        <v>35.64</v>
      </c>
      <c r="I516" s="161" t="n">
        <v>24.75</v>
      </c>
      <c r="J516" s="161" t="n">
        <f aca="false">I516*1.2</f>
        <v>29.7</v>
      </c>
    </row>
    <row r="517" customFormat="false" ht="12.75" hidden="false" customHeight="true" outlineLevel="0" collapsed="false">
      <c r="A517" s="115" t="n">
        <v>487</v>
      </c>
      <c r="B517" s="115" t="s">
        <v>1881</v>
      </c>
      <c r="C517" s="115" t="s">
        <v>1882</v>
      </c>
      <c r="D517" s="115" t="s">
        <v>1324</v>
      </c>
      <c r="E517" s="154" t="n">
        <v>1.2</v>
      </c>
      <c r="F517" s="153" t="s">
        <v>32</v>
      </c>
      <c r="G517" s="161" t="n">
        <v>18.876</v>
      </c>
      <c r="H517" s="161" t="n">
        <f aca="false">G517*1.2</f>
        <v>22.6512</v>
      </c>
      <c r="I517" s="161" t="n">
        <v>15.73</v>
      </c>
      <c r="J517" s="161" t="n">
        <f aca="false">I517*1.2</f>
        <v>18.876</v>
      </c>
    </row>
    <row r="518" customFormat="false" ht="12.75" hidden="false" customHeight="true" outlineLevel="0" collapsed="false">
      <c r="A518" s="115" t="n">
        <v>488</v>
      </c>
      <c r="B518" s="115" t="s">
        <v>1883</v>
      </c>
      <c r="C518" s="115" t="s">
        <v>1884</v>
      </c>
      <c r="D518" s="115" t="s">
        <v>1324</v>
      </c>
      <c r="E518" s="154" t="n">
        <v>0.6</v>
      </c>
      <c r="F518" s="153" t="s">
        <v>32</v>
      </c>
      <c r="G518" s="161" t="n">
        <v>2.22</v>
      </c>
      <c r="H518" s="161" t="n">
        <f aca="false">G518*1.2</f>
        <v>2.664</v>
      </c>
      <c r="I518" s="161" t="n">
        <v>1.85</v>
      </c>
      <c r="J518" s="161" t="n">
        <f aca="false">I518*1.2</f>
        <v>2.22</v>
      </c>
    </row>
    <row r="519" customFormat="false" ht="12.75" hidden="false" customHeight="true" outlineLevel="0" collapsed="false">
      <c r="A519" s="115" t="n">
        <v>489</v>
      </c>
      <c r="B519" s="115" t="s">
        <v>1885</v>
      </c>
      <c r="C519" s="115" t="s">
        <v>1886</v>
      </c>
      <c r="D519" s="115" t="s">
        <v>1324</v>
      </c>
      <c r="E519" s="154" t="n">
        <v>0.6</v>
      </c>
      <c r="F519" s="153" t="s">
        <v>32</v>
      </c>
      <c r="G519" s="161" t="n">
        <v>7.14</v>
      </c>
      <c r="H519" s="161" t="n">
        <f aca="false">G519*1.2</f>
        <v>8.568</v>
      </c>
      <c r="I519" s="161" t="n">
        <v>5.95</v>
      </c>
      <c r="J519" s="161" t="n">
        <f aca="false">I519*1.2</f>
        <v>7.14</v>
      </c>
    </row>
    <row r="520" customFormat="false" ht="12.75" hidden="false" customHeight="true" outlineLevel="0" collapsed="false">
      <c r="A520" s="115" t="n">
        <v>490</v>
      </c>
      <c r="B520" s="115" t="s">
        <v>1887</v>
      </c>
      <c r="C520" s="115" t="s">
        <v>1888</v>
      </c>
      <c r="D520" s="115" t="s">
        <v>1007</v>
      </c>
      <c r="E520" s="154" t="n">
        <v>0.8</v>
      </c>
      <c r="F520" s="153" t="s">
        <v>32</v>
      </c>
      <c r="G520" s="161" t="n">
        <v>5.76</v>
      </c>
      <c r="H520" s="161" t="n">
        <f aca="false">G520*1.2</f>
        <v>6.912</v>
      </c>
      <c r="I520" s="161" t="n">
        <v>4.8</v>
      </c>
      <c r="J520" s="161" t="n">
        <f aca="false">I520*1.2</f>
        <v>5.76</v>
      </c>
    </row>
    <row r="521" customFormat="false" ht="12.75" hidden="false" customHeight="true" outlineLevel="0" collapsed="false">
      <c r="A521" s="115" t="n">
        <v>491</v>
      </c>
      <c r="B521" s="115" t="s">
        <v>1889</v>
      </c>
      <c r="C521" s="115" t="s">
        <v>1890</v>
      </c>
      <c r="D521" s="115" t="s">
        <v>1021</v>
      </c>
      <c r="E521" s="154" t="n">
        <v>0.8</v>
      </c>
      <c r="F521" s="153" t="s">
        <v>32</v>
      </c>
      <c r="G521" s="161" t="n">
        <v>6.49</v>
      </c>
      <c r="H521" s="161" t="n">
        <f aca="false">G521*1.2</f>
        <v>7.788</v>
      </c>
      <c r="I521" s="161" t="n">
        <v>5.41</v>
      </c>
      <c r="J521" s="161" t="n">
        <f aca="false">I521*1.2</f>
        <v>6.492</v>
      </c>
    </row>
    <row r="522" customFormat="false" ht="12.75" hidden="false" customHeight="true" outlineLevel="0" collapsed="false">
      <c r="A522" s="115" t="n">
        <v>492</v>
      </c>
      <c r="B522" s="115" t="s">
        <v>1891</v>
      </c>
      <c r="C522" s="115" t="s">
        <v>1892</v>
      </c>
      <c r="D522" s="115" t="s">
        <v>1324</v>
      </c>
      <c r="E522" s="154" t="n">
        <v>2</v>
      </c>
      <c r="F522" s="153" t="s">
        <v>32</v>
      </c>
      <c r="G522" s="161" t="n">
        <v>7.008</v>
      </c>
      <c r="H522" s="161" t="n">
        <f aca="false">G522*1.2</f>
        <v>8.4096</v>
      </c>
      <c r="I522" s="161" t="n">
        <v>5.84</v>
      </c>
      <c r="J522" s="161" t="n">
        <f aca="false">I522*1.2</f>
        <v>7.008</v>
      </c>
    </row>
    <row r="523" customFormat="false" ht="12.75" hidden="false" customHeight="true" outlineLevel="0" collapsed="false">
      <c r="A523" s="115" t="n">
        <v>493</v>
      </c>
      <c r="B523" s="115" t="s">
        <v>1893</v>
      </c>
      <c r="C523" s="115" t="s">
        <v>1894</v>
      </c>
      <c r="D523" s="115" t="s">
        <v>1324</v>
      </c>
      <c r="E523" s="154" t="n">
        <v>0.6</v>
      </c>
      <c r="F523" s="153" t="s">
        <v>32</v>
      </c>
      <c r="G523" s="161" t="n">
        <v>7.896</v>
      </c>
      <c r="H523" s="161" t="n">
        <f aca="false">G523*1.2</f>
        <v>9.4752</v>
      </c>
      <c r="I523" s="161" t="n">
        <v>6.58</v>
      </c>
      <c r="J523" s="161" t="n">
        <f aca="false">I523*1.2</f>
        <v>7.896</v>
      </c>
    </row>
    <row r="524" customFormat="false" ht="12.75" hidden="false" customHeight="true" outlineLevel="0" collapsed="false">
      <c r="A524" s="115" t="n">
        <v>494</v>
      </c>
      <c r="B524" s="115" t="s">
        <v>1895</v>
      </c>
      <c r="C524" s="115" t="s">
        <v>1896</v>
      </c>
      <c r="D524" s="115" t="s">
        <v>1324</v>
      </c>
      <c r="E524" s="154" t="n">
        <v>0.6</v>
      </c>
      <c r="F524" s="153" t="s">
        <v>32</v>
      </c>
      <c r="G524" s="161" t="n">
        <v>8.16</v>
      </c>
      <c r="H524" s="161" t="n">
        <f aca="false">G524*1.2</f>
        <v>9.792</v>
      </c>
      <c r="I524" s="161" t="n">
        <v>6.8</v>
      </c>
      <c r="J524" s="161" t="n">
        <f aca="false">I524*1.2</f>
        <v>8.16</v>
      </c>
    </row>
    <row r="525" customFormat="false" ht="12.75" hidden="false" customHeight="true" outlineLevel="0" collapsed="false">
      <c r="A525" s="115" t="n">
        <v>495</v>
      </c>
      <c r="B525" s="115" t="s">
        <v>1897</v>
      </c>
      <c r="C525" s="115" t="s">
        <v>1898</v>
      </c>
      <c r="D525" s="115" t="s">
        <v>1007</v>
      </c>
      <c r="E525" s="154" t="n">
        <v>1</v>
      </c>
      <c r="F525" s="153" t="s">
        <v>32</v>
      </c>
      <c r="G525" s="161" t="n">
        <v>5.64</v>
      </c>
      <c r="H525" s="161" t="n">
        <f aca="false">G525*1.2</f>
        <v>6.768</v>
      </c>
      <c r="I525" s="161" t="n">
        <v>4.7</v>
      </c>
      <c r="J525" s="161" t="n">
        <f aca="false">I525*1.2</f>
        <v>5.64</v>
      </c>
    </row>
    <row r="526" customFormat="false" ht="12.75" hidden="false" customHeight="true" outlineLevel="0" collapsed="false">
      <c r="A526" s="115" t="n">
        <v>496</v>
      </c>
      <c r="B526" s="115" t="s">
        <v>1899</v>
      </c>
      <c r="C526" s="115" t="s">
        <v>1900</v>
      </c>
      <c r="D526" s="115" t="s">
        <v>1324</v>
      </c>
      <c r="E526" s="154" t="n">
        <v>1</v>
      </c>
      <c r="F526" s="153" t="s">
        <v>32</v>
      </c>
      <c r="G526" s="161" t="n">
        <v>1.54</v>
      </c>
      <c r="H526" s="161" t="n">
        <f aca="false">G526*1.2</f>
        <v>1.848</v>
      </c>
      <c r="I526" s="161" t="n">
        <v>1.28</v>
      </c>
      <c r="J526" s="161" t="n">
        <f aca="false">I526*1.2</f>
        <v>1.536</v>
      </c>
    </row>
    <row r="527" customFormat="false" ht="12.75" hidden="false" customHeight="true" outlineLevel="0" collapsed="false">
      <c r="A527" s="115" t="n">
        <v>497</v>
      </c>
      <c r="B527" s="115" t="s">
        <v>1901</v>
      </c>
      <c r="C527" s="115" t="s">
        <v>1902</v>
      </c>
      <c r="D527" s="115" t="s">
        <v>1324</v>
      </c>
      <c r="E527" s="154" t="n">
        <v>1.5</v>
      </c>
      <c r="F527" s="153" t="s">
        <v>32</v>
      </c>
      <c r="G527" s="161" t="n">
        <v>22.752</v>
      </c>
      <c r="H527" s="161" t="n">
        <f aca="false">G527*1.2</f>
        <v>27.3024</v>
      </c>
      <c r="I527" s="161" t="n">
        <v>18.96</v>
      </c>
      <c r="J527" s="161" t="n">
        <f aca="false">I527*1.2</f>
        <v>22.752</v>
      </c>
    </row>
    <row r="528" customFormat="false" ht="12.75" hidden="false" customHeight="true" outlineLevel="0" collapsed="false">
      <c r="A528" s="115" t="n">
        <v>498</v>
      </c>
      <c r="B528" s="115" t="s">
        <v>1903</v>
      </c>
      <c r="C528" s="115" t="s">
        <v>1904</v>
      </c>
      <c r="D528" s="115" t="s">
        <v>1324</v>
      </c>
      <c r="E528" s="154" t="n">
        <v>1</v>
      </c>
      <c r="F528" s="153" t="s">
        <v>32</v>
      </c>
      <c r="G528" s="161" t="n">
        <v>13.128</v>
      </c>
      <c r="H528" s="161" t="n">
        <f aca="false">G528*1.2</f>
        <v>15.7536</v>
      </c>
      <c r="I528" s="161" t="n">
        <v>10.94</v>
      </c>
      <c r="J528" s="161" t="n">
        <f aca="false">I528*1.2</f>
        <v>13.128</v>
      </c>
    </row>
    <row r="529" customFormat="false" ht="12.75" hidden="false" customHeight="true" outlineLevel="0" collapsed="false">
      <c r="A529" s="115" t="n">
        <v>499</v>
      </c>
      <c r="B529" s="115" t="s">
        <v>1905</v>
      </c>
      <c r="C529" s="115" t="s">
        <v>1906</v>
      </c>
      <c r="D529" s="115" t="s">
        <v>1324</v>
      </c>
      <c r="E529" s="154" t="n">
        <v>0.8</v>
      </c>
      <c r="F529" s="153" t="s">
        <v>32</v>
      </c>
      <c r="G529" s="161" t="n">
        <v>13.788</v>
      </c>
      <c r="H529" s="161" t="n">
        <f aca="false">G529*1.2</f>
        <v>16.5456</v>
      </c>
      <c r="I529" s="161" t="n">
        <v>11.49</v>
      </c>
      <c r="J529" s="161" t="n">
        <f aca="false">I529*1.2</f>
        <v>13.788</v>
      </c>
    </row>
    <row r="530" customFormat="false" ht="12.75" hidden="false" customHeight="true" outlineLevel="0" collapsed="false">
      <c r="A530" s="115" t="n">
        <v>500</v>
      </c>
      <c r="B530" s="115" t="s">
        <v>1907</v>
      </c>
      <c r="C530" s="115" t="s">
        <v>1908</v>
      </c>
      <c r="D530" s="115" t="s">
        <v>1909</v>
      </c>
      <c r="E530" s="154" t="n">
        <v>0.6</v>
      </c>
      <c r="F530" s="153" t="s">
        <v>32</v>
      </c>
      <c r="G530" s="161" t="n">
        <v>15.948</v>
      </c>
      <c r="H530" s="161" t="n">
        <f aca="false">G530*1.2</f>
        <v>19.1376</v>
      </c>
      <c r="I530" s="161" t="n">
        <v>13.29</v>
      </c>
      <c r="J530" s="161" t="n">
        <f aca="false">I530*1.2</f>
        <v>15.948</v>
      </c>
    </row>
    <row r="531" customFormat="false" ht="12.75" hidden="false" customHeight="true" outlineLevel="0" collapsed="false">
      <c r="A531" s="115" t="n">
        <v>501</v>
      </c>
      <c r="B531" s="115" t="s">
        <v>1910</v>
      </c>
      <c r="C531" s="115" t="s">
        <v>1911</v>
      </c>
      <c r="D531" s="115" t="s">
        <v>1324</v>
      </c>
      <c r="E531" s="154" t="n">
        <v>0.5</v>
      </c>
      <c r="F531" s="153" t="s">
        <v>32</v>
      </c>
      <c r="G531" s="161" t="n">
        <v>15.66</v>
      </c>
      <c r="H531" s="161" t="n">
        <f aca="false">G531*1.2</f>
        <v>18.792</v>
      </c>
      <c r="I531" s="161" t="n">
        <v>13.05</v>
      </c>
      <c r="J531" s="161" t="n">
        <f aca="false">I531*1.2</f>
        <v>15.66</v>
      </c>
    </row>
    <row r="532" customFormat="false" ht="12.75" hidden="false" customHeight="true" outlineLevel="0" collapsed="false">
      <c r="A532" s="115" t="n">
        <v>502</v>
      </c>
      <c r="B532" s="115" t="s">
        <v>1912</v>
      </c>
      <c r="C532" s="115" t="s">
        <v>1913</v>
      </c>
      <c r="D532" s="115" t="s">
        <v>1324</v>
      </c>
      <c r="E532" s="154" t="n">
        <v>1.5</v>
      </c>
      <c r="F532" s="153" t="s">
        <v>32</v>
      </c>
      <c r="G532" s="161" t="n">
        <v>23.148</v>
      </c>
      <c r="H532" s="161" t="n">
        <f aca="false">G532*1.2</f>
        <v>27.7776</v>
      </c>
      <c r="I532" s="161" t="n">
        <v>19.29</v>
      </c>
      <c r="J532" s="161" t="n">
        <f aca="false">I532*1.2</f>
        <v>23.148</v>
      </c>
    </row>
    <row r="533" customFormat="false" ht="12.75" hidden="false" customHeight="true" outlineLevel="0" collapsed="false">
      <c r="A533" s="159" t="s">
        <v>1914</v>
      </c>
      <c r="B533" s="159"/>
      <c r="C533" s="159"/>
      <c r="D533" s="159"/>
      <c r="E533" s="159"/>
      <c r="F533" s="159"/>
      <c r="G533" s="159"/>
      <c r="H533" s="159"/>
      <c r="I533" s="159"/>
      <c r="J533" s="159"/>
    </row>
    <row r="534" customFormat="false" ht="12.75" hidden="false" customHeight="true" outlineLevel="0" collapsed="false">
      <c r="A534" s="115" t="n">
        <v>503</v>
      </c>
      <c r="B534" s="115" t="s">
        <v>1915</v>
      </c>
      <c r="C534" s="115" t="s">
        <v>1916</v>
      </c>
      <c r="D534" s="83" t="s">
        <v>1917</v>
      </c>
      <c r="E534" s="115" t="n">
        <v>0.3</v>
      </c>
      <c r="F534" s="153" t="s">
        <v>32</v>
      </c>
      <c r="G534" s="153" t="n">
        <v>9.086</v>
      </c>
      <c r="H534" s="153" t="n">
        <f aca="false">G534*1.2</f>
        <v>10.9032</v>
      </c>
      <c r="I534" s="153" t="n">
        <v>7.9475</v>
      </c>
      <c r="J534" s="153" t="n">
        <f aca="false">I534*1.2</f>
        <v>9.537</v>
      </c>
    </row>
    <row r="535" customFormat="false" ht="12.75" hidden="false" customHeight="true" outlineLevel="0" collapsed="false">
      <c r="A535" s="115" t="n">
        <v>504</v>
      </c>
      <c r="B535" s="115" t="s">
        <v>1918</v>
      </c>
      <c r="C535" s="115" t="s">
        <v>1919</v>
      </c>
      <c r="D535" s="83" t="s">
        <v>1917</v>
      </c>
      <c r="E535" s="115" t="n">
        <v>0.3</v>
      </c>
      <c r="F535" s="153" t="s">
        <v>32</v>
      </c>
      <c r="G535" s="153" t="n">
        <v>83.292</v>
      </c>
      <c r="H535" s="153" t="n">
        <f aca="false">G535*1.2</f>
        <v>99.9504</v>
      </c>
      <c r="I535" s="153" t="n">
        <v>70.8235</v>
      </c>
      <c r="J535" s="153" t="n">
        <f aca="false">I535*1.2</f>
        <v>84.9882</v>
      </c>
    </row>
    <row r="536" customFormat="false" ht="12.75" hidden="false" customHeight="true" outlineLevel="0" collapsed="false">
      <c r="A536" s="115" t="n">
        <v>505</v>
      </c>
      <c r="B536" s="115" t="s">
        <v>1920</v>
      </c>
      <c r="C536" s="115" t="s">
        <v>1921</v>
      </c>
      <c r="D536" s="83" t="s">
        <v>1917</v>
      </c>
      <c r="E536" s="154" t="n">
        <v>2</v>
      </c>
      <c r="F536" s="153" t="s">
        <v>32</v>
      </c>
      <c r="G536" s="153" t="n">
        <v>325.424</v>
      </c>
      <c r="H536" s="153" t="n">
        <f aca="false">G536*1.2</f>
        <v>390.5088</v>
      </c>
      <c r="I536" s="153" t="n">
        <v>273.768</v>
      </c>
      <c r="J536" s="153" t="n">
        <f aca="false">I536*1.2</f>
        <v>328.5216</v>
      </c>
    </row>
    <row r="537" customFormat="false" ht="12.75" hidden="false" customHeight="true" outlineLevel="0" collapsed="false">
      <c r="A537" s="115" t="n">
        <v>506</v>
      </c>
      <c r="B537" s="115" t="s">
        <v>1922</v>
      </c>
      <c r="C537" s="115" t="s">
        <v>1923</v>
      </c>
      <c r="D537" s="83" t="s">
        <v>1917</v>
      </c>
      <c r="E537" s="115" t="n">
        <v>0.3</v>
      </c>
      <c r="F537" s="153" t="s">
        <v>32</v>
      </c>
      <c r="G537" s="153" t="n">
        <v>19.239</v>
      </c>
      <c r="H537" s="153" t="n">
        <f aca="false">G537*1.2</f>
        <v>23.0868</v>
      </c>
      <c r="I537" s="153" t="n">
        <v>16.456</v>
      </c>
      <c r="J537" s="153" t="n">
        <f aca="false">I537*1.2</f>
        <v>19.7472</v>
      </c>
    </row>
    <row r="538" customFormat="false" ht="12.75" hidden="false" customHeight="true" outlineLevel="0" collapsed="false">
      <c r="A538" s="115" t="n">
        <v>507</v>
      </c>
      <c r="B538" s="115" t="s">
        <v>1924</v>
      </c>
      <c r="C538" s="115" t="s">
        <v>1925</v>
      </c>
      <c r="D538" s="83" t="s">
        <v>1917</v>
      </c>
      <c r="E538" s="115" t="n">
        <v>0.3</v>
      </c>
      <c r="F538" s="153" t="s">
        <v>32</v>
      </c>
      <c r="G538" s="153" t="n">
        <v>56.551</v>
      </c>
      <c r="H538" s="153" t="n">
        <f aca="false">G538*1.2</f>
        <v>67.8612</v>
      </c>
      <c r="I538" s="153" t="n">
        <v>48.378</v>
      </c>
      <c r="J538" s="153" t="n">
        <f aca="false">I538*1.2</f>
        <v>58.0536</v>
      </c>
    </row>
    <row r="539" customFormat="false" ht="12.75" hidden="false" customHeight="true" outlineLevel="0" collapsed="false">
      <c r="A539" s="115" t="n">
        <v>508</v>
      </c>
      <c r="B539" s="115" t="s">
        <v>1926</v>
      </c>
      <c r="C539" s="115" t="s">
        <v>1927</v>
      </c>
      <c r="D539" s="83" t="s">
        <v>1917</v>
      </c>
      <c r="E539" s="115" t="n">
        <v>0.3</v>
      </c>
      <c r="F539" s="153" t="s">
        <v>32</v>
      </c>
      <c r="G539" s="153" t="n">
        <v>22.341</v>
      </c>
      <c r="H539" s="153" t="n">
        <f aca="false">G539*1.2</f>
        <v>26.8092</v>
      </c>
      <c r="I539" s="153" t="n">
        <v>18.887</v>
      </c>
      <c r="J539" s="153" t="n">
        <f aca="false">I539*1.2</f>
        <v>22.6644</v>
      </c>
    </row>
    <row r="540" customFormat="false" ht="12.75" hidden="false" customHeight="true" outlineLevel="0" collapsed="false">
      <c r="A540" s="115" t="n">
        <v>509</v>
      </c>
      <c r="B540" s="115" t="s">
        <v>1928</v>
      </c>
      <c r="C540" s="115" t="s">
        <v>1929</v>
      </c>
      <c r="D540" s="83" t="s">
        <v>1917</v>
      </c>
      <c r="E540" s="154" t="n">
        <v>2</v>
      </c>
      <c r="F540" s="153" t="s">
        <v>32</v>
      </c>
      <c r="G540" s="153" t="n">
        <v>201.696</v>
      </c>
      <c r="H540" s="153" t="n">
        <f aca="false">G540*1.2</f>
        <v>242.0352</v>
      </c>
      <c r="I540" s="153" t="n">
        <v>170.0325</v>
      </c>
      <c r="J540" s="153" t="n">
        <f aca="false">I540*1.2</f>
        <v>204.039</v>
      </c>
    </row>
    <row r="541" customFormat="false" ht="12.75" hidden="false" customHeight="true" outlineLevel="0" collapsed="false">
      <c r="A541" s="115" t="n">
        <v>510</v>
      </c>
      <c r="B541" s="115" t="s">
        <v>1930</v>
      </c>
      <c r="C541" s="115" t="s">
        <v>1931</v>
      </c>
      <c r="D541" s="83" t="s">
        <v>1917</v>
      </c>
      <c r="E541" s="115" t="n">
        <v>0.3</v>
      </c>
      <c r="F541" s="153" t="s">
        <v>32</v>
      </c>
      <c r="G541" s="153" t="n">
        <v>5.94</v>
      </c>
      <c r="H541" s="153" t="n">
        <f aca="false">G541*1.2</f>
        <v>7.128</v>
      </c>
      <c r="I541" s="153" t="n">
        <v>5.302</v>
      </c>
      <c r="J541" s="153" t="n">
        <f aca="false">I541*1.2</f>
        <v>6.3624</v>
      </c>
    </row>
    <row r="542" customFormat="false" ht="12.75" hidden="false" customHeight="true" outlineLevel="0" collapsed="false">
      <c r="A542" s="115" t="n">
        <v>511</v>
      </c>
      <c r="B542" s="115" t="s">
        <v>1932</v>
      </c>
      <c r="C542" s="115" t="s">
        <v>1933</v>
      </c>
      <c r="D542" s="83" t="s">
        <v>1869</v>
      </c>
      <c r="E542" s="115" t="n">
        <v>0.3</v>
      </c>
      <c r="F542" s="153" t="s">
        <v>32</v>
      </c>
      <c r="G542" s="153" t="n">
        <v>2.849</v>
      </c>
      <c r="H542" s="153" t="n">
        <f aca="false">G542*1.2</f>
        <v>3.4188</v>
      </c>
      <c r="I542" s="153" t="n">
        <v>2.6565</v>
      </c>
      <c r="J542" s="153" t="n">
        <f aca="false">I542*1.2</f>
        <v>3.1878</v>
      </c>
    </row>
    <row r="543" customFormat="false" ht="12.75" hidden="false" customHeight="true" outlineLevel="0" collapsed="false">
      <c r="A543" s="115" t="n">
        <v>512</v>
      </c>
      <c r="B543" s="115" t="s">
        <v>1932</v>
      </c>
      <c r="C543" s="115" t="s">
        <v>1933</v>
      </c>
      <c r="D543" s="83" t="s">
        <v>1917</v>
      </c>
      <c r="E543" s="115" t="n">
        <v>0.3</v>
      </c>
      <c r="F543" s="153" t="s">
        <v>32</v>
      </c>
      <c r="G543" s="153" t="n">
        <v>4.653</v>
      </c>
      <c r="H543" s="153" t="n">
        <f aca="false">G543*1.2</f>
        <v>5.5836</v>
      </c>
      <c r="I543" s="153" t="n">
        <v>4.169</v>
      </c>
      <c r="J543" s="153" t="n">
        <f aca="false">I543*1.2</f>
        <v>5.0028</v>
      </c>
    </row>
    <row r="544" customFormat="false" ht="12.75" hidden="false" customHeight="true" outlineLevel="0" collapsed="false">
      <c r="A544" s="115" t="n">
        <v>513</v>
      </c>
      <c r="B544" s="115" t="s">
        <v>1934</v>
      </c>
      <c r="C544" s="115" t="s">
        <v>1935</v>
      </c>
      <c r="D544" s="83" t="s">
        <v>1917</v>
      </c>
      <c r="E544" s="115" t="n">
        <v>0.3</v>
      </c>
      <c r="F544" s="153" t="s">
        <v>32</v>
      </c>
      <c r="G544" s="153" t="n">
        <v>56.551</v>
      </c>
      <c r="H544" s="153" t="n">
        <f aca="false">G544*1.2</f>
        <v>67.8612</v>
      </c>
      <c r="I544" s="153" t="n">
        <v>48.378</v>
      </c>
      <c r="J544" s="153" t="n">
        <f aca="false">I544*1.2</f>
        <v>58.0536</v>
      </c>
    </row>
    <row r="545" customFormat="false" ht="12.75" hidden="false" customHeight="true" outlineLevel="0" collapsed="false">
      <c r="A545" s="115" t="n">
        <v>514</v>
      </c>
      <c r="B545" s="115" t="s">
        <v>1936</v>
      </c>
      <c r="C545" s="115" t="s">
        <v>1937</v>
      </c>
      <c r="D545" s="83" t="s">
        <v>1917</v>
      </c>
      <c r="E545" s="115" t="n">
        <v>0.3</v>
      </c>
      <c r="F545" s="153" t="s">
        <v>32</v>
      </c>
      <c r="G545" s="153" t="n">
        <v>56.551</v>
      </c>
      <c r="H545" s="153" t="n">
        <f aca="false">G545*1.2</f>
        <v>67.8612</v>
      </c>
      <c r="I545" s="153" t="n">
        <v>48.378</v>
      </c>
      <c r="J545" s="153" t="n">
        <f aca="false">I545*1.2</f>
        <v>58.0536</v>
      </c>
    </row>
    <row r="546" customFormat="false" ht="12.75" hidden="false" customHeight="true" outlineLevel="0" collapsed="false">
      <c r="A546" s="115" t="n">
        <v>515</v>
      </c>
      <c r="B546" s="115" t="s">
        <v>1938</v>
      </c>
      <c r="C546" s="115" t="s">
        <v>1939</v>
      </c>
      <c r="D546" s="83" t="s">
        <v>997</v>
      </c>
      <c r="E546" s="115" t="n">
        <v>1.5</v>
      </c>
      <c r="F546" s="153" t="s">
        <v>32</v>
      </c>
      <c r="G546" s="153" t="n">
        <v>6.215</v>
      </c>
      <c r="H546" s="153" t="n">
        <f aca="false">G546*1.2</f>
        <v>7.458</v>
      </c>
      <c r="I546" s="153" t="n">
        <v>4.301</v>
      </c>
      <c r="J546" s="153" t="n">
        <f aca="false">I546*1.2</f>
        <v>5.1612</v>
      </c>
    </row>
    <row r="547" customFormat="false" ht="12.75" hidden="false" customHeight="true" outlineLevel="0" collapsed="false">
      <c r="A547" s="152" t="s">
        <v>1940</v>
      </c>
      <c r="B547" s="152"/>
      <c r="C547" s="152"/>
      <c r="D547" s="152"/>
      <c r="E547" s="152"/>
      <c r="F547" s="152"/>
      <c r="G547" s="152"/>
      <c r="H547" s="152"/>
      <c r="I547" s="152"/>
      <c r="J547" s="152"/>
    </row>
    <row r="548" customFormat="false" ht="12.75" hidden="false" customHeight="true" outlineLevel="0" collapsed="false">
      <c r="A548" s="115" t="n">
        <v>516</v>
      </c>
      <c r="B548" s="115" t="s">
        <v>1941</v>
      </c>
      <c r="C548" s="115" t="s">
        <v>1942</v>
      </c>
      <c r="D548" s="115" t="s">
        <v>1943</v>
      </c>
      <c r="E548" s="154" t="n">
        <v>1</v>
      </c>
      <c r="F548" s="153" t="s">
        <v>32</v>
      </c>
      <c r="G548" s="153" t="n">
        <v>5.863</v>
      </c>
      <c r="H548" s="153" t="n">
        <f aca="false">G548*1.2</f>
        <v>7.0356</v>
      </c>
      <c r="I548" s="153" t="n">
        <v>4.202</v>
      </c>
      <c r="J548" s="153" t="n">
        <f aca="false">I548*1.2</f>
        <v>5.0424</v>
      </c>
    </row>
    <row r="549" customFormat="false" ht="12.75" hidden="false" customHeight="true" outlineLevel="0" collapsed="false">
      <c r="A549" s="115" t="n">
        <v>517</v>
      </c>
      <c r="B549" s="115" t="s">
        <v>1944</v>
      </c>
      <c r="C549" s="115" t="s">
        <v>1945</v>
      </c>
      <c r="D549" s="115" t="s">
        <v>1021</v>
      </c>
      <c r="E549" s="154" t="n">
        <v>1</v>
      </c>
      <c r="F549" s="153" t="s">
        <v>32</v>
      </c>
      <c r="G549" s="153" t="n">
        <v>4.092</v>
      </c>
      <c r="H549" s="153" t="n">
        <f aca="false">G549*1.2</f>
        <v>4.9104</v>
      </c>
      <c r="I549" s="153" t="n">
        <v>3.069</v>
      </c>
      <c r="J549" s="153" t="n">
        <f aca="false">I549*1.2</f>
        <v>3.6828</v>
      </c>
    </row>
    <row r="550" customFormat="false" ht="12.75" hidden="false" customHeight="true" outlineLevel="0" collapsed="false">
      <c r="A550" s="115" t="n">
        <v>518</v>
      </c>
      <c r="B550" s="115" t="s">
        <v>1946</v>
      </c>
      <c r="C550" s="115" t="s">
        <v>1947</v>
      </c>
      <c r="D550" s="115" t="s">
        <v>1943</v>
      </c>
      <c r="E550" s="154" t="n">
        <v>1</v>
      </c>
      <c r="F550" s="153" t="s">
        <v>32</v>
      </c>
      <c r="G550" s="153" t="n">
        <v>5.863</v>
      </c>
      <c r="H550" s="153" t="n">
        <f aca="false">G550*1.2</f>
        <v>7.0356</v>
      </c>
      <c r="I550" s="153" t="n">
        <v>4.202</v>
      </c>
      <c r="J550" s="153" t="n">
        <f aca="false">I550*1.2</f>
        <v>5.0424</v>
      </c>
    </row>
    <row r="551" customFormat="false" ht="12.75" hidden="false" customHeight="true" outlineLevel="0" collapsed="false">
      <c r="A551" s="115" t="n">
        <v>519</v>
      </c>
      <c r="B551" s="115" t="s">
        <v>1948</v>
      </c>
      <c r="C551" s="115" t="s">
        <v>1949</v>
      </c>
      <c r="D551" s="115" t="s">
        <v>1950</v>
      </c>
      <c r="E551" s="154" t="n">
        <v>2</v>
      </c>
      <c r="F551" s="153" t="s">
        <v>32</v>
      </c>
      <c r="G551" s="153" t="n">
        <v>7.27</v>
      </c>
      <c r="H551" s="153" t="n">
        <f aca="false">G551*1.2</f>
        <v>8.724</v>
      </c>
      <c r="I551" s="153" t="n">
        <v>7.27</v>
      </c>
      <c r="J551" s="153" t="n">
        <f aca="false">I551*1.2</f>
        <v>8.724</v>
      </c>
    </row>
    <row r="552" customFormat="false" ht="12.75" hidden="false" customHeight="true" outlineLevel="0" collapsed="false">
      <c r="A552" s="115" t="n">
        <v>520</v>
      </c>
      <c r="B552" s="115" t="s">
        <v>1951</v>
      </c>
      <c r="C552" s="115" t="s">
        <v>1952</v>
      </c>
      <c r="D552" s="115" t="s">
        <v>1021</v>
      </c>
      <c r="E552" s="154" t="n">
        <v>2</v>
      </c>
      <c r="F552" s="153" t="s">
        <v>32</v>
      </c>
      <c r="G552" s="153" t="n">
        <v>4.378</v>
      </c>
      <c r="H552" s="153" t="n">
        <f aca="false">G552*1.2</f>
        <v>5.2536</v>
      </c>
      <c r="I552" s="153" t="n">
        <v>3.5915</v>
      </c>
      <c r="J552" s="153" t="n">
        <f aca="false">I552*1.2</f>
        <v>4.3098</v>
      </c>
    </row>
    <row r="553" customFormat="false" ht="12.75" hidden="false" customHeight="true" outlineLevel="0" collapsed="false">
      <c r="A553" s="115" t="n">
        <v>521</v>
      </c>
      <c r="B553" s="115" t="s">
        <v>1953</v>
      </c>
      <c r="C553" s="115" t="s">
        <v>1954</v>
      </c>
      <c r="D553" s="115" t="s">
        <v>1955</v>
      </c>
      <c r="E553" s="154" t="n">
        <v>1</v>
      </c>
      <c r="F553" s="153" t="s">
        <v>32</v>
      </c>
      <c r="G553" s="153" t="n">
        <v>4.477</v>
      </c>
      <c r="H553" s="153" t="n">
        <f aca="false">G553*1.2</f>
        <v>5.3724</v>
      </c>
      <c r="I553" s="153" t="n">
        <v>3.344</v>
      </c>
      <c r="J553" s="153" t="n">
        <f aca="false">I553*1.2</f>
        <v>4.0128</v>
      </c>
    </row>
    <row r="554" customFormat="false" ht="12.75" hidden="false" customHeight="true" outlineLevel="0" collapsed="false">
      <c r="A554" s="115" t="n">
        <v>522</v>
      </c>
      <c r="B554" s="115" t="s">
        <v>1956</v>
      </c>
      <c r="C554" s="115" t="s">
        <v>1957</v>
      </c>
      <c r="D554" s="115" t="s">
        <v>1021</v>
      </c>
      <c r="E554" s="154" t="n">
        <v>1</v>
      </c>
      <c r="F554" s="153" t="s">
        <v>32</v>
      </c>
      <c r="G554" s="153" t="n">
        <v>2.343</v>
      </c>
      <c r="H554" s="153" t="n">
        <f aca="false">G554*1.2</f>
        <v>2.8116</v>
      </c>
      <c r="I554" s="153" t="n">
        <v>2.0845</v>
      </c>
      <c r="J554" s="153" t="n">
        <f aca="false">I554*1.2</f>
        <v>2.5014</v>
      </c>
    </row>
    <row r="555" customFormat="false" ht="12.75" hidden="false" customHeight="true" outlineLevel="0" collapsed="false">
      <c r="A555" s="115" t="n">
        <v>523</v>
      </c>
      <c r="B555" s="115" t="s">
        <v>1958</v>
      </c>
      <c r="C555" s="115" t="s">
        <v>1959</v>
      </c>
      <c r="D555" s="115" t="s">
        <v>997</v>
      </c>
      <c r="E555" s="154" t="n">
        <v>2</v>
      </c>
      <c r="F555" s="153" t="s">
        <v>32</v>
      </c>
      <c r="G555" s="153" t="n">
        <v>4.202</v>
      </c>
      <c r="H555" s="153" t="n">
        <f aca="false">G555*1.2</f>
        <v>5.0424</v>
      </c>
      <c r="I555" s="153" t="n">
        <v>3.355</v>
      </c>
      <c r="J555" s="153" t="n">
        <f aca="false">I555*1.2</f>
        <v>4.026</v>
      </c>
    </row>
    <row r="556" customFormat="false" ht="12.75" hidden="false" customHeight="true" outlineLevel="0" collapsed="false">
      <c r="A556" s="115" t="n">
        <v>524</v>
      </c>
      <c r="B556" s="115" t="s">
        <v>1960</v>
      </c>
      <c r="C556" s="115" t="s">
        <v>1961</v>
      </c>
      <c r="D556" s="115" t="s">
        <v>1962</v>
      </c>
      <c r="E556" s="154" t="n">
        <v>1.2</v>
      </c>
      <c r="F556" s="153" t="s">
        <v>32</v>
      </c>
      <c r="G556" s="153" t="n">
        <v>49.368</v>
      </c>
      <c r="H556" s="153" t="n">
        <f aca="false">G556*1.2</f>
        <v>59.2416</v>
      </c>
      <c r="I556" s="153" t="n">
        <v>42.1685</v>
      </c>
      <c r="J556" s="153" t="n">
        <f aca="false">I556*1.2</f>
        <v>50.6022</v>
      </c>
    </row>
    <row r="557" customFormat="false" ht="12.75" hidden="false" customHeight="true" outlineLevel="0" collapsed="false">
      <c r="A557" s="162" t="s">
        <v>1963</v>
      </c>
      <c r="B557" s="162"/>
      <c r="C557" s="162"/>
      <c r="D557" s="162"/>
      <c r="E557" s="162"/>
      <c r="F557" s="162"/>
      <c r="G557" s="162"/>
      <c r="H557" s="162"/>
      <c r="I557" s="162"/>
      <c r="J557" s="162"/>
    </row>
    <row r="558" customFormat="false" ht="12.75" hidden="false" customHeight="true" outlineLevel="0" collapsed="false">
      <c r="A558" s="163" t="s">
        <v>1964</v>
      </c>
      <c r="B558" s="163"/>
      <c r="C558" s="163"/>
      <c r="D558" s="163"/>
      <c r="E558" s="163"/>
      <c r="F558" s="163"/>
      <c r="G558" s="163"/>
      <c r="H558" s="163"/>
      <c r="I558" s="163"/>
      <c r="J558" s="163"/>
    </row>
    <row r="559" customFormat="false" ht="12.75" hidden="false" customHeight="true" outlineLevel="0" collapsed="false">
      <c r="A559" s="115" t="n">
        <v>525</v>
      </c>
      <c r="B559" s="160" t="s">
        <v>1965</v>
      </c>
      <c r="C559" s="160" t="s">
        <v>1966</v>
      </c>
      <c r="D559" s="115" t="s">
        <v>1021</v>
      </c>
      <c r="E559" s="154" t="n">
        <v>1.5</v>
      </c>
      <c r="F559" s="153" t="s">
        <v>32</v>
      </c>
      <c r="G559" s="153" t="n">
        <v>12.21</v>
      </c>
      <c r="H559" s="153" t="n">
        <f aca="false">G559*1.2</f>
        <v>14.652</v>
      </c>
      <c r="I559" s="153" t="n">
        <v>11.44</v>
      </c>
      <c r="J559" s="153" t="n">
        <f aca="false">I559*1.2</f>
        <v>13.728</v>
      </c>
    </row>
    <row r="560" customFormat="false" ht="12.75" hidden="false" customHeight="true" outlineLevel="0" collapsed="false">
      <c r="A560" s="115" t="n">
        <v>526</v>
      </c>
      <c r="B560" s="160" t="s">
        <v>1967</v>
      </c>
      <c r="C560" s="160" t="s">
        <v>1968</v>
      </c>
      <c r="D560" s="115" t="s">
        <v>1021</v>
      </c>
      <c r="E560" s="154" t="n">
        <v>1</v>
      </c>
      <c r="F560" s="153" t="s">
        <v>32</v>
      </c>
      <c r="G560" s="153" t="n">
        <v>47.28</v>
      </c>
      <c r="H560" s="153" t="n">
        <f aca="false">G560*1.2</f>
        <v>56.736</v>
      </c>
      <c r="I560" s="153" t="n">
        <v>47.28</v>
      </c>
      <c r="J560" s="153" t="n">
        <f aca="false">I560*1.2</f>
        <v>56.736</v>
      </c>
    </row>
    <row r="561" customFormat="false" ht="12.75" hidden="false" customHeight="true" outlineLevel="0" collapsed="false">
      <c r="A561" s="115" t="n">
        <v>527</v>
      </c>
      <c r="B561" s="160" t="s">
        <v>1969</v>
      </c>
      <c r="C561" s="160" t="s">
        <v>1970</v>
      </c>
      <c r="D561" s="115" t="s">
        <v>1021</v>
      </c>
      <c r="E561" s="154" t="n">
        <v>1</v>
      </c>
      <c r="F561" s="153" t="s">
        <v>32</v>
      </c>
      <c r="G561" s="153" t="n">
        <v>21.296</v>
      </c>
      <c r="H561" s="153" t="n">
        <f aca="false">G561*1.2</f>
        <v>25.5552</v>
      </c>
      <c r="I561" s="153" t="n">
        <v>20.471</v>
      </c>
      <c r="J561" s="153" t="n">
        <f aca="false">I561*1.2</f>
        <v>24.5652</v>
      </c>
    </row>
    <row r="562" customFormat="false" ht="12.75" hidden="false" customHeight="true" outlineLevel="0" collapsed="false">
      <c r="A562" s="115" t="n">
        <v>528</v>
      </c>
      <c r="B562" s="160" t="s">
        <v>1971</v>
      </c>
      <c r="C562" s="160" t="s">
        <v>1972</v>
      </c>
      <c r="D562" s="115" t="s">
        <v>1021</v>
      </c>
      <c r="E562" s="154" t="n">
        <v>1</v>
      </c>
      <c r="F562" s="153" t="s">
        <v>32</v>
      </c>
      <c r="G562" s="153" t="n">
        <v>6.578</v>
      </c>
      <c r="H562" s="153" t="n">
        <f aca="false">G562*1.2</f>
        <v>7.8936</v>
      </c>
      <c r="I562" s="153" t="n">
        <v>6.072</v>
      </c>
      <c r="J562" s="153" t="n">
        <f aca="false">I562*1.2</f>
        <v>7.2864</v>
      </c>
    </row>
    <row r="563" customFormat="false" ht="12.75" hidden="false" customHeight="true" outlineLevel="0" collapsed="false">
      <c r="A563" s="115" t="n">
        <v>529</v>
      </c>
      <c r="B563" s="160" t="s">
        <v>1973</v>
      </c>
      <c r="C563" s="160" t="s">
        <v>1974</v>
      </c>
      <c r="D563" s="115" t="s">
        <v>1021</v>
      </c>
      <c r="E563" s="154" t="n">
        <v>1</v>
      </c>
      <c r="F563" s="153" t="s">
        <v>32</v>
      </c>
      <c r="G563" s="153" t="n">
        <v>11.385</v>
      </c>
      <c r="H563" s="153" t="n">
        <f aca="false">G563*1.2</f>
        <v>13.662</v>
      </c>
      <c r="I563" s="153" t="n">
        <v>10.505</v>
      </c>
      <c r="J563" s="153" t="n">
        <f aca="false">I563*1.2</f>
        <v>12.606</v>
      </c>
    </row>
    <row r="564" customFormat="false" ht="12.75" hidden="false" customHeight="true" outlineLevel="0" collapsed="false">
      <c r="A564" s="115" t="n">
        <v>530</v>
      </c>
      <c r="B564" s="160" t="s">
        <v>1975</v>
      </c>
      <c r="C564" s="160" t="s">
        <v>1976</v>
      </c>
      <c r="D564" s="115" t="s">
        <v>1021</v>
      </c>
      <c r="E564" s="154" t="n">
        <v>0.4</v>
      </c>
      <c r="F564" s="153" t="s">
        <v>32</v>
      </c>
      <c r="G564" s="153" t="n">
        <v>7.876</v>
      </c>
      <c r="H564" s="153" t="n">
        <f aca="false">G564*1.2</f>
        <v>9.4512</v>
      </c>
      <c r="I564" s="153" t="n">
        <v>7.392</v>
      </c>
      <c r="J564" s="153" t="n">
        <f aca="false">I564*1.2</f>
        <v>8.8704</v>
      </c>
    </row>
    <row r="565" customFormat="false" ht="12.75" hidden="false" customHeight="true" outlineLevel="0" collapsed="false">
      <c r="A565" s="115" t="n">
        <v>531</v>
      </c>
      <c r="B565" s="160" t="s">
        <v>1977</v>
      </c>
      <c r="C565" s="160" t="s">
        <v>1978</v>
      </c>
      <c r="D565" s="115" t="s">
        <v>1021</v>
      </c>
      <c r="E565" s="154" t="n">
        <v>0.4</v>
      </c>
      <c r="F565" s="153" t="s">
        <v>32</v>
      </c>
      <c r="G565" s="153" t="n">
        <v>8.998</v>
      </c>
      <c r="H565" s="153" t="n">
        <f aca="false">G565*1.2</f>
        <v>10.7976</v>
      </c>
      <c r="I565" s="153" t="n">
        <v>8.305</v>
      </c>
      <c r="J565" s="153" t="n">
        <f aca="false">I565*1.2</f>
        <v>9.966</v>
      </c>
    </row>
    <row r="566" customFormat="false" ht="12.75" hidden="false" customHeight="true" outlineLevel="0" collapsed="false">
      <c r="A566" s="115" t="n">
        <v>532</v>
      </c>
      <c r="B566" s="160" t="s">
        <v>1979</v>
      </c>
      <c r="C566" s="160" t="s">
        <v>1980</v>
      </c>
      <c r="D566" s="115" t="s">
        <v>1021</v>
      </c>
      <c r="E566" s="154" t="n">
        <v>0.4</v>
      </c>
      <c r="F566" s="153" t="s">
        <v>32</v>
      </c>
      <c r="G566" s="153" t="n">
        <v>2.607</v>
      </c>
      <c r="H566" s="153" t="n">
        <f aca="false">G566*1.2</f>
        <v>3.1284</v>
      </c>
      <c r="I566" s="153" t="n">
        <v>2.398</v>
      </c>
      <c r="J566" s="153" t="n">
        <f aca="false">I566*1.2</f>
        <v>2.8776</v>
      </c>
    </row>
    <row r="567" customFormat="false" ht="12.75" hidden="false" customHeight="true" outlineLevel="0" collapsed="false">
      <c r="A567" s="115" t="n">
        <v>533</v>
      </c>
      <c r="B567" s="160" t="s">
        <v>1981</v>
      </c>
      <c r="C567" s="160" t="s">
        <v>1982</v>
      </c>
      <c r="D567" s="115" t="s">
        <v>1021</v>
      </c>
      <c r="E567" s="154" t="n">
        <v>0.4</v>
      </c>
      <c r="F567" s="153" t="s">
        <v>32</v>
      </c>
      <c r="G567" s="153" t="n">
        <v>4.235</v>
      </c>
      <c r="H567" s="153" t="n">
        <f aca="false">G567*1.2</f>
        <v>5.082</v>
      </c>
      <c r="I567" s="153" t="n">
        <v>4.07</v>
      </c>
      <c r="J567" s="153" t="n">
        <f aca="false">I567*1.2</f>
        <v>4.884</v>
      </c>
    </row>
    <row r="568" customFormat="false" ht="12.75" hidden="false" customHeight="true" outlineLevel="0" collapsed="false">
      <c r="A568" s="115" t="n">
        <v>534</v>
      </c>
      <c r="B568" s="160" t="s">
        <v>1983</v>
      </c>
      <c r="C568" s="160" t="s">
        <v>1984</v>
      </c>
      <c r="D568" s="115" t="s">
        <v>1021</v>
      </c>
      <c r="E568" s="154" t="n">
        <v>0.4</v>
      </c>
      <c r="F568" s="153" t="s">
        <v>32</v>
      </c>
      <c r="G568" s="153" t="n">
        <v>3.751</v>
      </c>
      <c r="H568" s="153" t="n">
        <f aca="false">G568*1.2</f>
        <v>4.5012</v>
      </c>
      <c r="I568" s="153" t="n">
        <v>3.663</v>
      </c>
      <c r="J568" s="153" t="n">
        <f aca="false">I568*1.2</f>
        <v>4.3956</v>
      </c>
    </row>
    <row r="569" customFormat="false" ht="12.75" hidden="false" customHeight="true" outlineLevel="0" collapsed="false">
      <c r="A569" s="115" t="n">
        <v>535</v>
      </c>
      <c r="B569" s="160" t="s">
        <v>1985</v>
      </c>
      <c r="C569" s="160" t="s">
        <v>1986</v>
      </c>
      <c r="D569" s="115" t="s">
        <v>1021</v>
      </c>
      <c r="E569" s="154" t="n">
        <v>1</v>
      </c>
      <c r="F569" s="153" t="s">
        <v>32</v>
      </c>
      <c r="G569" s="153" t="n">
        <v>16.632</v>
      </c>
      <c r="H569" s="153" t="n">
        <f aca="false">G569*1.2</f>
        <v>19.9584</v>
      </c>
      <c r="I569" s="153" t="n">
        <v>15.994</v>
      </c>
      <c r="J569" s="153" t="n">
        <f aca="false">I569*1.2</f>
        <v>19.1928</v>
      </c>
    </row>
    <row r="570" customFormat="false" ht="12.75" hidden="false" customHeight="true" outlineLevel="0" collapsed="false">
      <c r="A570" s="115" t="n">
        <v>536</v>
      </c>
      <c r="B570" s="160" t="s">
        <v>1987</v>
      </c>
      <c r="C570" s="160" t="s">
        <v>1988</v>
      </c>
      <c r="D570" s="115" t="s">
        <v>1021</v>
      </c>
      <c r="E570" s="154" t="n">
        <v>1</v>
      </c>
      <c r="F570" s="153" t="s">
        <v>32</v>
      </c>
      <c r="G570" s="153" t="n">
        <v>2.948</v>
      </c>
      <c r="H570" s="153" t="n">
        <f aca="false">G570*1.2</f>
        <v>3.5376</v>
      </c>
      <c r="I570" s="153" t="n">
        <v>2.761</v>
      </c>
      <c r="J570" s="153" t="n">
        <f aca="false">I570*1.2</f>
        <v>3.3132</v>
      </c>
    </row>
    <row r="571" customFormat="false" ht="12.75" hidden="false" customHeight="true" outlineLevel="0" collapsed="false">
      <c r="A571" s="115" t="n">
        <v>537</v>
      </c>
      <c r="B571" s="160" t="s">
        <v>1989</v>
      </c>
      <c r="C571" s="160" t="s">
        <v>1990</v>
      </c>
      <c r="D571" s="115" t="s">
        <v>1021</v>
      </c>
      <c r="E571" s="154" t="n">
        <v>0.4</v>
      </c>
      <c r="F571" s="153" t="s">
        <v>32</v>
      </c>
      <c r="G571" s="153" t="n">
        <v>3.553</v>
      </c>
      <c r="H571" s="153" t="n">
        <f aca="false">G571*1.2</f>
        <v>4.2636</v>
      </c>
      <c r="I571" s="153" t="n">
        <v>3.421</v>
      </c>
      <c r="J571" s="153" t="n">
        <f aca="false">I571*1.2</f>
        <v>4.1052</v>
      </c>
    </row>
    <row r="572" customFormat="false" ht="12.75" hidden="false" customHeight="true" outlineLevel="0" collapsed="false">
      <c r="A572" s="115" t="n">
        <v>538</v>
      </c>
      <c r="B572" s="160" t="s">
        <v>1991</v>
      </c>
      <c r="C572" s="160" t="s">
        <v>1992</v>
      </c>
      <c r="D572" s="115" t="s">
        <v>1021</v>
      </c>
      <c r="E572" s="154" t="n">
        <v>0.6</v>
      </c>
      <c r="F572" s="153" t="s">
        <v>32</v>
      </c>
      <c r="G572" s="153" t="n">
        <v>18.7</v>
      </c>
      <c r="H572" s="153" t="n">
        <f aca="false">G572*1.2</f>
        <v>22.44</v>
      </c>
      <c r="I572" s="153" t="n">
        <v>15.4</v>
      </c>
      <c r="J572" s="153" t="n">
        <f aca="false">I572*1.2</f>
        <v>18.48</v>
      </c>
    </row>
    <row r="573" customFormat="false" ht="12.75" hidden="false" customHeight="true" outlineLevel="0" collapsed="false">
      <c r="A573" s="115" t="n">
        <v>539</v>
      </c>
      <c r="B573" s="160" t="s">
        <v>1993</v>
      </c>
      <c r="C573" s="160" t="s">
        <v>1994</v>
      </c>
      <c r="D573" s="115" t="s">
        <v>1021</v>
      </c>
      <c r="E573" s="154" t="n">
        <v>1</v>
      </c>
      <c r="F573" s="153" t="s">
        <v>32</v>
      </c>
      <c r="G573" s="153" t="n">
        <v>5.863</v>
      </c>
      <c r="H573" s="153" t="n">
        <f aca="false">G573*1.2</f>
        <v>7.0356</v>
      </c>
      <c r="I573" s="153" t="n">
        <v>5.412</v>
      </c>
      <c r="J573" s="153" t="n">
        <f aca="false">I573*1.2</f>
        <v>6.4944</v>
      </c>
    </row>
    <row r="574" customFormat="false" ht="12.75" hidden="false" customHeight="true" outlineLevel="0" collapsed="false">
      <c r="A574" s="115" t="n">
        <v>540</v>
      </c>
      <c r="B574" s="160" t="s">
        <v>1995</v>
      </c>
      <c r="C574" s="160" t="s">
        <v>1996</v>
      </c>
      <c r="D574" s="115" t="s">
        <v>1021</v>
      </c>
      <c r="E574" s="154" t="n">
        <v>1</v>
      </c>
      <c r="F574" s="153" t="s">
        <v>32</v>
      </c>
      <c r="G574" s="153" t="n">
        <v>150.326</v>
      </c>
      <c r="H574" s="153" t="n">
        <f aca="false">G574*1.2</f>
        <v>180.3912</v>
      </c>
      <c r="I574" s="153" t="n">
        <v>138.754</v>
      </c>
      <c r="J574" s="153" t="n">
        <f aca="false">I574*1.2</f>
        <v>166.5048</v>
      </c>
    </row>
    <row r="575" customFormat="false" ht="12.75" hidden="false" customHeight="true" outlineLevel="0" collapsed="false">
      <c r="A575" s="115" t="n">
        <v>541</v>
      </c>
      <c r="B575" s="160" t="s">
        <v>1997</v>
      </c>
      <c r="C575" s="160" t="s">
        <v>1998</v>
      </c>
      <c r="D575" s="115" t="s">
        <v>1021</v>
      </c>
      <c r="E575" s="154" t="n">
        <v>1</v>
      </c>
      <c r="F575" s="153" t="s">
        <v>32</v>
      </c>
      <c r="G575" s="153" t="n">
        <v>13.2</v>
      </c>
      <c r="H575" s="153" t="n">
        <f aca="false">G575*1.2</f>
        <v>15.84</v>
      </c>
      <c r="I575" s="153" t="n">
        <v>11</v>
      </c>
      <c r="J575" s="153" t="n">
        <f aca="false">I575*1.2</f>
        <v>13.2</v>
      </c>
    </row>
    <row r="576" customFormat="false" ht="12.75" hidden="false" customHeight="true" outlineLevel="0" collapsed="false">
      <c r="A576" s="115" t="n">
        <v>542</v>
      </c>
      <c r="B576" s="160" t="s">
        <v>1999</v>
      </c>
      <c r="C576" s="160" t="s">
        <v>2000</v>
      </c>
      <c r="D576" s="115" t="s">
        <v>1021</v>
      </c>
      <c r="E576" s="154" t="n">
        <v>1.5</v>
      </c>
      <c r="F576" s="153" t="s">
        <v>32</v>
      </c>
      <c r="G576" s="153" t="n">
        <v>3.388</v>
      </c>
      <c r="H576" s="153" t="n">
        <f aca="false">G576*1.2</f>
        <v>4.0656</v>
      </c>
      <c r="I576" s="153" t="n">
        <v>3.124</v>
      </c>
      <c r="J576" s="153" t="n">
        <f aca="false">I576*1.2</f>
        <v>3.7488</v>
      </c>
    </row>
    <row r="577" customFormat="false" ht="12.75" hidden="false" customHeight="true" outlineLevel="0" collapsed="false">
      <c r="A577" s="115" t="n">
        <v>543</v>
      </c>
      <c r="B577" s="160" t="s">
        <v>2001</v>
      </c>
      <c r="C577" s="160" t="s">
        <v>2002</v>
      </c>
      <c r="D577" s="115" t="s">
        <v>1021</v>
      </c>
      <c r="E577" s="154" t="n">
        <v>1.5</v>
      </c>
      <c r="F577" s="153" t="s">
        <v>32</v>
      </c>
      <c r="G577" s="153" t="n">
        <v>5.082</v>
      </c>
      <c r="H577" s="153" t="n">
        <f aca="false">G577*1.2</f>
        <v>6.0984</v>
      </c>
      <c r="I577" s="153" t="n">
        <v>4.686</v>
      </c>
      <c r="J577" s="153" t="n">
        <f aca="false">I577*1.2</f>
        <v>5.6232</v>
      </c>
    </row>
    <row r="578" customFormat="false" ht="12.75" hidden="false" customHeight="true" outlineLevel="0" collapsed="false">
      <c r="A578" s="115" t="n">
        <v>544</v>
      </c>
      <c r="B578" s="160" t="s">
        <v>2003</v>
      </c>
      <c r="C578" s="160" t="s">
        <v>2004</v>
      </c>
      <c r="D578" s="115" t="s">
        <v>1021</v>
      </c>
      <c r="E578" s="154" t="n">
        <v>1.5</v>
      </c>
      <c r="F578" s="153" t="s">
        <v>32</v>
      </c>
      <c r="G578" s="153" t="n">
        <v>75.56</v>
      </c>
      <c r="H578" s="153" t="n">
        <f aca="false">G578*1.2</f>
        <v>90.672</v>
      </c>
      <c r="I578" s="153" t="n">
        <v>75.56</v>
      </c>
      <c r="J578" s="153" t="n">
        <f aca="false">I578*1.2</f>
        <v>90.672</v>
      </c>
    </row>
    <row r="579" customFormat="false" ht="12.75" hidden="false" customHeight="true" outlineLevel="0" collapsed="false">
      <c r="A579" s="115" t="n">
        <v>545</v>
      </c>
      <c r="B579" s="160" t="s">
        <v>2005</v>
      </c>
      <c r="C579" s="160" t="s">
        <v>2006</v>
      </c>
      <c r="D579" s="115" t="s">
        <v>1021</v>
      </c>
      <c r="E579" s="154" t="n">
        <v>1</v>
      </c>
      <c r="F579" s="153" t="s">
        <v>32</v>
      </c>
      <c r="G579" s="153" t="n">
        <v>3.179</v>
      </c>
      <c r="H579" s="153" t="n">
        <f aca="false">G579*1.2</f>
        <v>3.8148</v>
      </c>
      <c r="I579" s="153" t="n">
        <v>2.926</v>
      </c>
      <c r="J579" s="153" t="n">
        <f aca="false">I579*1.2</f>
        <v>3.5112</v>
      </c>
    </row>
    <row r="580" customFormat="false" ht="12.75" hidden="false" customHeight="true" outlineLevel="0" collapsed="false">
      <c r="A580" s="115" t="n">
        <v>546</v>
      </c>
      <c r="B580" s="160" t="s">
        <v>2007</v>
      </c>
      <c r="C580" s="160" t="s">
        <v>2008</v>
      </c>
      <c r="D580" s="115" t="s">
        <v>1021</v>
      </c>
      <c r="E580" s="154" t="n">
        <v>1</v>
      </c>
      <c r="F580" s="153" t="s">
        <v>32</v>
      </c>
      <c r="G580" s="153" t="n">
        <v>1.793</v>
      </c>
      <c r="H580" s="153" t="n">
        <f aca="false">G580*1.2</f>
        <v>2.1516</v>
      </c>
      <c r="I580" s="153" t="n">
        <v>1.65</v>
      </c>
      <c r="J580" s="153" t="n">
        <f aca="false">I580*1.2</f>
        <v>1.98</v>
      </c>
    </row>
    <row r="581" customFormat="false" ht="12.75" hidden="false" customHeight="true" outlineLevel="0" collapsed="false">
      <c r="A581" s="115" t="n">
        <v>547</v>
      </c>
      <c r="B581" s="160" t="s">
        <v>2009</v>
      </c>
      <c r="C581" s="160" t="s">
        <v>2010</v>
      </c>
      <c r="D581" s="115" t="s">
        <v>1021</v>
      </c>
      <c r="E581" s="154" t="n">
        <v>1.5</v>
      </c>
      <c r="F581" s="153" t="s">
        <v>32</v>
      </c>
      <c r="G581" s="153" t="n">
        <v>2.53</v>
      </c>
      <c r="H581" s="153" t="n">
        <f aca="false">G581*1.2</f>
        <v>3.036</v>
      </c>
      <c r="I581" s="153" t="n">
        <v>2.332</v>
      </c>
      <c r="J581" s="153" t="n">
        <f aca="false">I581*1.2</f>
        <v>2.7984</v>
      </c>
    </row>
    <row r="582" customFormat="false" ht="12.75" hidden="false" customHeight="true" outlineLevel="0" collapsed="false">
      <c r="A582" s="115" t="n">
        <v>548</v>
      </c>
      <c r="B582" s="160" t="s">
        <v>2011</v>
      </c>
      <c r="C582" s="160" t="s">
        <v>2012</v>
      </c>
      <c r="D582" s="115" t="s">
        <v>1021</v>
      </c>
      <c r="E582" s="154" t="n">
        <v>0.4</v>
      </c>
      <c r="F582" s="153" t="s">
        <v>32</v>
      </c>
      <c r="G582" s="153" t="n">
        <v>1.287</v>
      </c>
      <c r="H582" s="153" t="n">
        <f aca="false">G582*1.2</f>
        <v>1.5444</v>
      </c>
      <c r="I582" s="153" t="n">
        <v>1.199</v>
      </c>
      <c r="J582" s="153" t="n">
        <f aca="false">I582*1.2</f>
        <v>1.4388</v>
      </c>
    </row>
    <row r="583" customFormat="false" ht="12.75" hidden="false" customHeight="true" outlineLevel="0" collapsed="false">
      <c r="A583" s="115" t="n">
        <v>549</v>
      </c>
      <c r="B583" s="160" t="s">
        <v>2013</v>
      </c>
      <c r="C583" s="160" t="s">
        <v>2014</v>
      </c>
      <c r="D583" s="115" t="s">
        <v>1021</v>
      </c>
      <c r="E583" s="154" t="n">
        <v>1</v>
      </c>
      <c r="F583" s="153" t="s">
        <v>32</v>
      </c>
      <c r="G583" s="153" t="n">
        <v>23.5</v>
      </c>
      <c r="H583" s="153" t="n">
        <f aca="false">G583*1.2</f>
        <v>28.2</v>
      </c>
      <c r="I583" s="153" t="n">
        <v>23.5</v>
      </c>
      <c r="J583" s="153" t="n">
        <f aca="false">I583*1.2</f>
        <v>28.2</v>
      </c>
    </row>
    <row r="584" customFormat="false" ht="12.75" hidden="false" customHeight="true" outlineLevel="0" collapsed="false">
      <c r="A584" s="115" t="n">
        <v>550</v>
      </c>
      <c r="B584" s="160" t="s">
        <v>2015</v>
      </c>
      <c r="C584" s="160" t="s">
        <v>2016</v>
      </c>
      <c r="D584" s="115" t="s">
        <v>1021</v>
      </c>
      <c r="E584" s="154" t="n">
        <v>0.4</v>
      </c>
      <c r="F584" s="153" t="s">
        <v>32</v>
      </c>
      <c r="G584" s="153" t="n">
        <v>7.568</v>
      </c>
      <c r="H584" s="153" t="n">
        <f aca="false">G584*1.2</f>
        <v>9.0816</v>
      </c>
      <c r="I584" s="153" t="n">
        <v>7.271</v>
      </c>
      <c r="J584" s="153" t="n">
        <f aca="false">I584*1.2</f>
        <v>8.7252</v>
      </c>
    </row>
    <row r="585" customFormat="false" ht="12.75" hidden="false" customHeight="true" outlineLevel="0" collapsed="false">
      <c r="A585" s="115" t="n">
        <v>551</v>
      </c>
      <c r="B585" s="160" t="s">
        <v>2017</v>
      </c>
      <c r="C585" s="160" t="s">
        <v>2018</v>
      </c>
      <c r="D585" s="115" t="s">
        <v>1021</v>
      </c>
      <c r="E585" s="154" t="n">
        <v>1</v>
      </c>
      <c r="F585" s="153" t="s">
        <v>32</v>
      </c>
      <c r="G585" s="153" t="n">
        <v>8.976</v>
      </c>
      <c r="H585" s="153" t="n">
        <f aca="false">G585*1.2</f>
        <v>10.7712</v>
      </c>
      <c r="I585" s="153" t="n">
        <v>8.294</v>
      </c>
      <c r="J585" s="153" t="n">
        <f aca="false">I585*1.2</f>
        <v>9.9528</v>
      </c>
    </row>
    <row r="586" customFormat="false" ht="12.75" hidden="false" customHeight="true" outlineLevel="0" collapsed="false">
      <c r="A586" s="115" t="n">
        <v>552</v>
      </c>
      <c r="B586" s="160" t="s">
        <v>2019</v>
      </c>
      <c r="C586" s="160" t="s">
        <v>2020</v>
      </c>
      <c r="D586" s="115" t="s">
        <v>1021</v>
      </c>
      <c r="E586" s="154" t="n">
        <v>0.4</v>
      </c>
      <c r="F586" s="153" t="s">
        <v>32</v>
      </c>
      <c r="G586" s="153" t="n">
        <v>12.36</v>
      </c>
      <c r="H586" s="153" t="n">
        <f aca="false">G586*1.2</f>
        <v>14.832</v>
      </c>
      <c r="I586" s="153" t="n">
        <v>12.36</v>
      </c>
      <c r="J586" s="153" t="n">
        <f aca="false">I586*1.2</f>
        <v>14.832</v>
      </c>
    </row>
    <row r="587" customFormat="false" ht="12.75" hidden="false" customHeight="true" outlineLevel="0" collapsed="false">
      <c r="A587" s="115" t="n">
        <v>553</v>
      </c>
      <c r="B587" s="160" t="s">
        <v>2021</v>
      </c>
      <c r="C587" s="160" t="s">
        <v>2022</v>
      </c>
      <c r="D587" s="115" t="s">
        <v>1021</v>
      </c>
      <c r="E587" s="154" t="n">
        <v>0.4</v>
      </c>
      <c r="F587" s="153" t="s">
        <v>32</v>
      </c>
      <c r="G587" s="153" t="n">
        <v>16.39</v>
      </c>
      <c r="H587" s="153" t="n">
        <f aca="false">G587*1.2</f>
        <v>19.668</v>
      </c>
      <c r="I587" s="153" t="n">
        <v>16.39</v>
      </c>
      <c r="J587" s="153" t="n">
        <f aca="false">I587*1.2</f>
        <v>19.668</v>
      </c>
    </row>
    <row r="588" customFormat="false" ht="12.75" hidden="false" customHeight="true" outlineLevel="0" collapsed="false">
      <c r="A588" s="115" t="n">
        <v>554</v>
      </c>
      <c r="B588" s="160" t="s">
        <v>2023</v>
      </c>
      <c r="C588" s="160" t="s">
        <v>2024</v>
      </c>
      <c r="D588" s="115" t="s">
        <v>1021</v>
      </c>
      <c r="E588" s="154" t="n">
        <v>0.4</v>
      </c>
      <c r="F588" s="153" t="s">
        <v>32</v>
      </c>
      <c r="G588" s="153" t="n">
        <v>4.466</v>
      </c>
      <c r="H588" s="153" t="n">
        <f aca="false">G588*1.2</f>
        <v>5.3592</v>
      </c>
      <c r="I588" s="153" t="n">
        <v>4.114</v>
      </c>
      <c r="J588" s="153" t="n">
        <f aca="false">I588*1.2</f>
        <v>4.9368</v>
      </c>
    </row>
    <row r="589" customFormat="false" ht="12.75" hidden="false" customHeight="true" outlineLevel="0" collapsed="false">
      <c r="A589" s="115" t="n">
        <v>555</v>
      </c>
      <c r="B589" s="160" t="s">
        <v>2025</v>
      </c>
      <c r="C589" s="160" t="s">
        <v>2026</v>
      </c>
      <c r="D589" s="115" t="s">
        <v>1021</v>
      </c>
      <c r="E589" s="154" t="n">
        <v>1</v>
      </c>
      <c r="F589" s="153" t="s">
        <v>32</v>
      </c>
      <c r="G589" s="153" t="n">
        <v>32.84</v>
      </c>
      <c r="H589" s="153" t="n">
        <f aca="false">G589*1.2</f>
        <v>39.408</v>
      </c>
      <c r="I589" s="153" t="n">
        <v>32.84</v>
      </c>
      <c r="J589" s="153" t="n">
        <f aca="false">I589*1.2</f>
        <v>39.408</v>
      </c>
    </row>
    <row r="590" customFormat="false" ht="12.75" hidden="false" customHeight="true" outlineLevel="0" collapsed="false">
      <c r="A590" s="115" t="n">
        <v>556</v>
      </c>
      <c r="B590" s="160" t="s">
        <v>2027</v>
      </c>
      <c r="C590" s="160" t="s">
        <v>2028</v>
      </c>
      <c r="D590" s="115" t="s">
        <v>1021</v>
      </c>
      <c r="E590" s="154" t="n">
        <v>1</v>
      </c>
      <c r="F590" s="153" t="s">
        <v>32</v>
      </c>
      <c r="G590" s="153" t="n">
        <v>6.974</v>
      </c>
      <c r="H590" s="153" t="n">
        <f aca="false">G590*1.2</f>
        <v>8.3688</v>
      </c>
      <c r="I590" s="153" t="n">
        <v>6.446</v>
      </c>
      <c r="J590" s="153" t="n">
        <f aca="false">I590*1.2</f>
        <v>7.7352</v>
      </c>
    </row>
    <row r="591" customFormat="false" ht="12.75" hidden="false" customHeight="true" outlineLevel="0" collapsed="false">
      <c r="A591" s="115" t="n">
        <v>557</v>
      </c>
      <c r="B591" s="160" t="s">
        <v>2029</v>
      </c>
      <c r="C591" s="160" t="s">
        <v>2030</v>
      </c>
      <c r="D591" s="115" t="s">
        <v>1021</v>
      </c>
      <c r="E591" s="154" t="n">
        <v>0.4</v>
      </c>
      <c r="F591" s="153" t="s">
        <v>32</v>
      </c>
      <c r="G591" s="153" t="n">
        <v>1.77</v>
      </c>
      <c r="H591" s="153" t="n">
        <f aca="false">G591*1.2</f>
        <v>2.124</v>
      </c>
      <c r="I591" s="153" t="n">
        <v>1.77</v>
      </c>
      <c r="J591" s="153" t="n">
        <f aca="false">I591*1.2</f>
        <v>2.124</v>
      </c>
    </row>
    <row r="592" customFormat="false" ht="12.75" hidden="false" customHeight="true" outlineLevel="0" collapsed="false">
      <c r="A592" s="115" t="n">
        <v>558</v>
      </c>
      <c r="B592" s="160" t="s">
        <v>2031</v>
      </c>
      <c r="C592" s="160" t="s">
        <v>2032</v>
      </c>
      <c r="D592" s="115" t="s">
        <v>1021</v>
      </c>
      <c r="E592" s="154" t="n">
        <v>1</v>
      </c>
      <c r="F592" s="153" t="s">
        <v>32</v>
      </c>
      <c r="G592" s="153" t="n">
        <v>7.82</v>
      </c>
      <c r="H592" s="153" t="n">
        <f aca="false">G592*1.2</f>
        <v>9.384</v>
      </c>
      <c r="I592" s="153" t="n">
        <v>7.82</v>
      </c>
      <c r="J592" s="153" t="n">
        <f aca="false">I592*1.2</f>
        <v>9.384</v>
      </c>
    </row>
    <row r="593" customFormat="false" ht="12.75" hidden="false" customHeight="true" outlineLevel="0" collapsed="false">
      <c r="A593" s="115" t="n">
        <v>559</v>
      </c>
      <c r="B593" s="160" t="s">
        <v>2033</v>
      </c>
      <c r="C593" s="160" t="s">
        <v>2034</v>
      </c>
      <c r="D593" s="115" t="s">
        <v>1021</v>
      </c>
      <c r="E593" s="154" t="n">
        <v>0.4</v>
      </c>
      <c r="F593" s="153" t="s">
        <v>32</v>
      </c>
      <c r="G593" s="153" t="n">
        <v>1.98</v>
      </c>
      <c r="H593" s="153" t="n">
        <f aca="false">G593*1.2</f>
        <v>2.376</v>
      </c>
      <c r="I593" s="153" t="n">
        <v>1.826</v>
      </c>
      <c r="J593" s="153" t="n">
        <f aca="false">I593*1.2</f>
        <v>2.1912</v>
      </c>
    </row>
    <row r="594" customFormat="false" ht="12.75" hidden="false" customHeight="true" outlineLevel="0" collapsed="false">
      <c r="A594" s="115" t="n">
        <v>560</v>
      </c>
      <c r="B594" s="160" t="s">
        <v>2035</v>
      </c>
      <c r="C594" s="160" t="s">
        <v>2036</v>
      </c>
      <c r="D594" s="115" t="s">
        <v>1021</v>
      </c>
      <c r="E594" s="154" t="n">
        <v>1</v>
      </c>
      <c r="F594" s="153" t="s">
        <v>32</v>
      </c>
      <c r="G594" s="153" t="n">
        <v>2.178</v>
      </c>
      <c r="H594" s="153" t="n">
        <f aca="false">G594*1.2</f>
        <v>2.6136</v>
      </c>
      <c r="I594" s="153" t="n">
        <v>2.002</v>
      </c>
      <c r="J594" s="153" t="n">
        <f aca="false">I594*1.2</f>
        <v>2.4024</v>
      </c>
    </row>
    <row r="595" customFormat="false" ht="12.75" hidden="false" customHeight="true" outlineLevel="0" collapsed="false">
      <c r="A595" s="115" t="n">
        <v>561</v>
      </c>
      <c r="B595" s="160" t="s">
        <v>2037</v>
      </c>
      <c r="C595" s="160" t="s">
        <v>2038</v>
      </c>
      <c r="D595" s="115" t="s">
        <v>1021</v>
      </c>
      <c r="E595" s="154" t="n">
        <v>1</v>
      </c>
      <c r="F595" s="153" t="s">
        <v>32</v>
      </c>
      <c r="G595" s="153" t="n">
        <v>37.994</v>
      </c>
      <c r="H595" s="153" t="n">
        <f aca="false">G595*1.2</f>
        <v>45.5928</v>
      </c>
      <c r="I595" s="153" t="n">
        <v>35.068</v>
      </c>
      <c r="J595" s="153" t="n">
        <f aca="false">I595*1.2</f>
        <v>42.0816</v>
      </c>
    </row>
    <row r="596" customFormat="false" ht="12.75" hidden="false" customHeight="true" outlineLevel="0" collapsed="false">
      <c r="A596" s="115" t="n">
        <v>562</v>
      </c>
      <c r="B596" s="160" t="s">
        <v>2039</v>
      </c>
      <c r="C596" s="160" t="s">
        <v>2040</v>
      </c>
      <c r="D596" s="115" t="s">
        <v>1021</v>
      </c>
      <c r="E596" s="154" t="n">
        <v>0.4</v>
      </c>
      <c r="F596" s="153" t="s">
        <v>32</v>
      </c>
      <c r="G596" s="153" t="n">
        <v>16.08</v>
      </c>
      <c r="H596" s="153" t="n">
        <f aca="false">G596*1.2</f>
        <v>19.296</v>
      </c>
      <c r="I596" s="153" t="n">
        <v>16.08</v>
      </c>
      <c r="J596" s="153" t="n">
        <f aca="false">I596*1.2</f>
        <v>19.296</v>
      </c>
    </row>
    <row r="597" customFormat="false" ht="12.75" hidden="false" customHeight="true" outlineLevel="0" collapsed="false">
      <c r="A597" s="115" t="n">
        <v>563</v>
      </c>
      <c r="B597" s="160" t="s">
        <v>2041</v>
      </c>
      <c r="C597" s="160" t="s">
        <v>2042</v>
      </c>
      <c r="D597" s="115" t="s">
        <v>1021</v>
      </c>
      <c r="E597" s="154" t="n">
        <v>1</v>
      </c>
      <c r="F597" s="153" t="s">
        <v>32</v>
      </c>
      <c r="G597" s="153" t="n">
        <v>10.79</v>
      </c>
      <c r="H597" s="153" t="n">
        <f aca="false">G597*1.2</f>
        <v>12.948</v>
      </c>
      <c r="I597" s="153" t="n">
        <v>10.79</v>
      </c>
      <c r="J597" s="153" t="n">
        <f aca="false">I597*1.2</f>
        <v>12.948</v>
      </c>
    </row>
    <row r="598" customFormat="false" ht="12.75" hidden="false" customHeight="true" outlineLevel="0" collapsed="false">
      <c r="A598" s="115" t="n">
        <v>564</v>
      </c>
      <c r="B598" s="160" t="s">
        <v>2043</v>
      </c>
      <c r="C598" s="160" t="s">
        <v>2044</v>
      </c>
      <c r="D598" s="115" t="s">
        <v>1021</v>
      </c>
      <c r="E598" s="154" t="n">
        <v>0.4</v>
      </c>
      <c r="F598" s="153" t="s">
        <v>32</v>
      </c>
      <c r="G598" s="153" t="n">
        <v>7.194</v>
      </c>
      <c r="H598" s="153" t="n">
        <f aca="false">G598*1.2</f>
        <v>8.6328</v>
      </c>
      <c r="I598" s="153" t="n">
        <v>6.644</v>
      </c>
      <c r="J598" s="153" t="n">
        <f aca="false">I598*1.2</f>
        <v>7.9728</v>
      </c>
    </row>
    <row r="599" customFormat="false" ht="12.75" hidden="false" customHeight="true" outlineLevel="0" collapsed="false">
      <c r="A599" s="115" t="n">
        <v>565</v>
      </c>
      <c r="B599" s="160" t="s">
        <v>2045</v>
      </c>
      <c r="C599" s="160" t="s">
        <v>2046</v>
      </c>
      <c r="D599" s="115" t="s">
        <v>1021</v>
      </c>
      <c r="E599" s="154" t="n">
        <v>0.4</v>
      </c>
      <c r="F599" s="153" t="s">
        <v>32</v>
      </c>
      <c r="G599" s="153" t="n">
        <v>4.763</v>
      </c>
      <c r="H599" s="153" t="n">
        <f aca="false">G599*1.2</f>
        <v>5.7156</v>
      </c>
      <c r="I599" s="153" t="n">
        <v>4.4</v>
      </c>
      <c r="J599" s="153" t="n">
        <f aca="false">I599*1.2</f>
        <v>5.28</v>
      </c>
    </row>
    <row r="600" customFormat="false" ht="12.75" hidden="false" customHeight="true" outlineLevel="0" collapsed="false">
      <c r="A600" s="115" t="n">
        <v>566</v>
      </c>
      <c r="B600" s="115" t="s">
        <v>2047</v>
      </c>
      <c r="C600" s="115" t="s">
        <v>2048</v>
      </c>
      <c r="D600" s="115" t="s">
        <v>1021</v>
      </c>
      <c r="E600" s="154" t="n">
        <v>1</v>
      </c>
      <c r="F600" s="153" t="s">
        <v>32</v>
      </c>
      <c r="G600" s="153" t="n">
        <v>39.9</v>
      </c>
      <c r="H600" s="153" t="n">
        <f aca="false">G600*1.2</f>
        <v>47.88</v>
      </c>
      <c r="I600" s="153" t="n">
        <v>39.9</v>
      </c>
      <c r="J600" s="153" t="n">
        <f aca="false">I600*1.2</f>
        <v>47.88</v>
      </c>
    </row>
    <row r="601" customFormat="false" ht="12.75" hidden="false" customHeight="true" outlineLevel="0" collapsed="false">
      <c r="A601" s="115" t="n">
        <v>567</v>
      </c>
      <c r="B601" s="115" t="s">
        <v>2049</v>
      </c>
      <c r="C601" s="115" t="s">
        <v>2050</v>
      </c>
      <c r="D601" s="115" t="s">
        <v>1021</v>
      </c>
      <c r="E601" s="154" t="n">
        <v>1</v>
      </c>
      <c r="F601" s="153" t="s">
        <v>32</v>
      </c>
      <c r="G601" s="153" t="n">
        <v>132</v>
      </c>
      <c r="H601" s="153" t="n">
        <f aca="false">G601*1.2</f>
        <v>158.4</v>
      </c>
      <c r="I601" s="153" t="n">
        <v>112.2</v>
      </c>
      <c r="J601" s="153" t="n">
        <f aca="false">I601*1.2</f>
        <v>134.64</v>
      </c>
    </row>
    <row r="602" customFormat="false" ht="12.75" hidden="false" customHeight="true" outlineLevel="0" collapsed="false">
      <c r="A602" s="115" t="n">
        <v>568</v>
      </c>
      <c r="B602" s="115" t="s">
        <v>2051</v>
      </c>
      <c r="C602" s="115" t="s">
        <v>2052</v>
      </c>
      <c r="D602" s="115" t="s">
        <v>1021</v>
      </c>
      <c r="E602" s="154" t="n">
        <v>0.4</v>
      </c>
      <c r="F602" s="153" t="s">
        <v>32</v>
      </c>
      <c r="G602" s="153" t="n">
        <v>84.84</v>
      </c>
      <c r="H602" s="153" t="n">
        <f aca="false">G602*1.2</f>
        <v>101.808</v>
      </c>
      <c r="I602" s="153" t="n">
        <v>84.84</v>
      </c>
      <c r="J602" s="153" t="n">
        <f aca="false">I602*1.2</f>
        <v>101.808</v>
      </c>
    </row>
    <row r="603" customFormat="false" ht="12.75" hidden="false" customHeight="true" outlineLevel="0" collapsed="false">
      <c r="A603" s="115" t="n">
        <v>569</v>
      </c>
      <c r="B603" s="160" t="s">
        <v>2053</v>
      </c>
      <c r="C603" s="160" t="s">
        <v>2054</v>
      </c>
      <c r="D603" s="115" t="s">
        <v>1021</v>
      </c>
      <c r="E603" s="154" t="n">
        <v>0.4</v>
      </c>
      <c r="F603" s="153" t="s">
        <v>32</v>
      </c>
      <c r="G603" s="153" t="n">
        <v>15.92</v>
      </c>
      <c r="H603" s="153" t="n">
        <f aca="false">G603*1.2</f>
        <v>19.104</v>
      </c>
      <c r="I603" s="153" t="n">
        <v>15.92</v>
      </c>
      <c r="J603" s="153" t="n">
        <f aca="false">I603*1.2</f>
        <v>19.104</v>
      </c>
    </row>
    <row r="604" customFormat="false" ht="12.75" hidden="false" customHeight="true" outlineLevel="0" collapsed="false">
      <c r="A604" s="115" t="n">
        <v>570</v>
      </c>
      <c r="B604" s="160" t="s">
        <v>2055</v>
      </c>
      <c r="C604" s="160" t="s">
        <v>2056</v>
      </c>
      <c r="D604" s="115" t="s">
        <v>1021</v>
      </c>
      <c r="E604" s="154" t="n">
        <v>0.4</v>
      </c>
      <c r="F604" s="153" t="s">
        <v>32</v>
      </c>
      <c r="G604" s="153" t="n">
        <v>13.26</v>
      </c>
      <c r="H604" s="153" t="n">
        <f aca="false">G604*1.2</f>
        <v>15.912</v>
      </c>
      <c r="I604" s="153" t="n">
        <v>13.26</v>
      </c>
      <c r="J604" s="153" t="n">
        <f aca="false">I604*1.2</f>
        <v>15.912</v>
      </c>
    </row>
    <row r="605" customFormat="false" ht="12.75" hidden="false" customHeight="true" outlineLevel="0" collapsed="false">
      <c r="A605" s="115" t="n">
        <v>571</v>
      </c>
      <c r="B605" s="160" t="s">
        <v>2057</v>
      </c>
      <c r="C605" s="160" t="s">
        <v>2058</v>
      </c>
      <c r="D605" s="115" t="s">
        <v>1021</v>
      </c>
      <c r="E605" s="154" t="n">
        <v>0.4</v>
      </c>
      <c r="F605" s="153" t="s">
        <v>32</v>
      </c>
      <c r="G605" s="153" t="n">
        <v>7.821</v>
      </c>
      <c r="H605" s="153" t="n">
        <f aca="false">G605*1.2</f>
        <v>9.3852</v>
      </c>
      <c r="I605" s="153" t="n">
        <v>7.216</v>
      </c>
      <c r="J605" s="153" t="n">
        <f aca="false">I605*1.2</f>
        <v>8.6592</v>
      </c>
    </row>
    <row r="606" customFormat="false" ht="12.75" hidden="false" customHeight="true" outlineLevel="0" collapsed="false">
      <c r="A606" s="115" t="n">
        <v>572</v>
      </c>
      <c r="B606" s="160" t="s">
        <v>2059</v>
      </c>
      <c r="C606" s="160" t="s">
        <v>2060</v>
      </c>
      <c r="D606" s="115" t="s">
        <v>1021</v>
      </c>
      <c r="E606" s="154" t="n">
        <v>1</v>
      </c>
      <c r="F606" s="153" t="s">
        <v>32</v>
      </c>
      <c r="G606" s="153" t="n">
        <v>22.93</v>
      </c>
      <c r="H606" s="153" t="n">
        <f aca="false">G606*1.2</f>
        <v>27.516</v>
      </c>
      <c r="I606" s="153" t="n">
        <v>22.93</v>
      </c>
      <c r="J606" s="153" t="n">
        <f aca="false">I606*1.2</f>
        <v>27.516</v>
      </c>
    </row>
    <row r="607" customFormat="false" ht="12.75" hidden="false" customHeight="true" outlineLevel="0" collapsed="false">
      <c r="A607" s="115" t="n">
        <v>573</v>
      </c>
      <c r="B607" s="160" t="s">
        <v>2061</v>
      </c>
      <c r="C607" s="160" t="s">
        <v>2062</v>
      </c>
      <c r="D607" s="115" t="s">
        <v>1021</v>
      </c>
      <c r="E607" s="154" t="n">
        <v>1.5</v>
      </c>
      <c r="F607" s="153" t="s">
        <v>32</v>
      </c>
      <c r="G607" s="153" t="n">
        <v>203.5</v>
      </c>
      <c r="H607" s="153" t="n">
        <f aca="false">G607*1.2</f>
        <v>244.2</v>
      </c>
      <c r="I607" s="153" t="n">
        <v>181.5</v>
      </c>
      <c r="J607" s="153" t="n">
        <f aca="false">I607*1.2</f>
        <v>217.8</v>
      </c>
    </row>
    <row r="608" customFormat="false" ht="12.75" hidden="false" customHeight="true" outlineLevel="0" collapsed="false">
      <c r="A608" s="115" t="n">
        <v>574</v>
      </c>
      <c r="B608" s="160" t="s">
        <v>2063</v>
      </c>
      <c r="C608" s="160" t="s">
        <v>2064</v>
      </c>
      <c r="D608" s="115" t="s">
        <v>1021</v>
      </c>
      <c r="E608" s="154" t="n">
        <v>1.5</v>
      </c>
      <c r="F608" s="153" t="s">
        <v>32</v>
      </c>
      <c r="G608" s="153" t="n">
        <v>30.371</v>
      </c>
      <c r="H608" s="153" t="n">
        <f aca="false">G608*1.2</f>
        <v>36.4452</v>
      </c>
      <c r="I608" s="153" t="n">
        <v>28.039</v>
      </c>
      <c r="J608" s="153" t="n">
        <f aca="false">I608*1.2</f>
        <v>33.6468</v>
      </c>
    </row>
    <row r="609" customFormat="false" ht="12.75" hidden="false" customHeight="true" outlineLevel="0" collapsed="false">
      <c r="A609" s="115" t="n">
        <v>575</v>
      </c>
      <c r="B609" s="160" t="s">
        <v>2065</v>
      </c>
      <c r="C609" s="160" t="s">
        <v>2066</v>
      </c>
      <c r="D609" s="115" t="s">
        <v>1021</v>
      </c>
      <c r="E609" s="154" t="n">
        <v>1.5</v>
      </c>
      <c r="F609" s="153" t="s">
        <v>32</v>
      </c>
      <c r="G609" s="153" t="n">
        <v>16.918</v>
      </c>
      <c r="H609" s="153" t="n">
        <f aca="false">G609*1.2</f>
        <v>20.3016</v>
      </c>
      <c r="I609" s="153" t="n">
        <v>15.62</v>
      </c>
      <c r="J609" s="153" t="n">
        <f aca="false">I609*1.2</f>
        <v>18.744</v>
      </c>
    </row>
    <row r="610" customFormat="false" ht="12.75" hidden="false" customHeight="true" outlineLevel="0" collapsed="false">
      <c r="A610" s="115" t="n">
        <v>576</v>
      </c>
      <c r="B610" s="160" t="s">
        <v>2067</v>
      </c>
      <c r="C610" s="160" t="s">
        <v>2068</v>
      </c>
      <c r="D610" s="115" t="s">
        <v>1021</v>
      </c>
      <c r="E610" s="154" t="n">
        <v>0.4</v>
      </c>
      <c r="F610" s="153" t="s">
        <v>32</v>
      </c>
      <c r="G610" s="153" t="n">
        <v>11.19</v>
      </c>
      <c r="H610" s="153" t="n">
        <f aca="false">G610*1.2</f>
        <v>13.428</v>
      </c>
      <c r="I610" s="153" t="n">
        <v>11.19</v>
      </c>
      <c r="J610" s="153" t="n">
        <f aca="false">I610*1.2</f>
        <v>13.428</v>
      </c>
    </row>
    <row r="611" customFormat="false" ht="12.75" hidden="false" customHeight="true" outlineLevel="0" collapsed="false">
      <c r="A611" s="115" t="n">
        <v>577</v>
      </c>
      <c r="B611" s="160" t="s">
        <v>2069</v>
      </c>
      <c r="C611" s="160" t="s">
        <v>2070</v>
      </c>
      <c r="D611" s="115" t="s">
        <v>1021</v>
      </c>
      <c r="E611" s="154" t="n">
        <v>1</v>
      </c>
      <c r="F611" s="153" t="s">
        <v>32</v>
      </c>
      <c r="G611" s="153" t="n">
        <v>23.53</v>
      </c>
      <c r="H611" s="153" t="n">
        <f aca="false">G611*1.2</f>
        <v>28.236</v>
      </c>
      <c r="I611" s="153" t="n">
        <v>23.53</v>
      </c>
      <c r="J611" s="153" t="n">
        <f aca="false">I611*1.2</f>
        <v>28.236</v>
      </c>
    </row>
    <row r="612" customFormat="false" ht="12.75" hidden="false" customHeight="true" outlineLevel="0" collapsed="false">
      <c r="A612" s="115" t="n">
        <v>578</v>
      </c>
      <c r="B612" s="160" t="s">
        <v>2071</v>
      </c>
      <c r="C612" s="160" t="s">
        <v>2072</v>
      </c>
      <c r="D612" s="115" t="s">
        <v>1021</v>
      </c>
      <c r="E612" s="154" t="n">
        <v>1</v>
      </c>
      <c r="F612" s="153" t="s">
        <v>32</v>
      </c>
      <c r="G612" s="153" t="n">
        <v>7.579</v>
      </c>
      <c r="H612" s="153" t="n">
        <f aca="false">G612*1.2</f>
        <v>9.0948</v>
      </c>
      <c r="I612" s="153" t="n">
        <v>6.996</v>
      </c>
      <c r="J612" s="153" t="n">
        <f aca="false">I612*1.2</f>
        <v>8.3952</v>
      </c>
    </row>
    <row r="613" customFormat="false" ht="12.75" hidden="false" customHeight="true" outlineLevel="0" collapsed="false">
      <c r="A613" s="115" t="n">
        <v>579</v>
      </c>
      <c r="B613" s="160" t="s">
        <v>2073</v>
      </c>
      <c r="C613" s="160" t="s">
        <v>2074</v>
      </c>
      <c r="D613" s="115" t="s">
        <v>1021</v>
      </c>
      <c r="E613" s="154" t="n">
        <v>1</v>
      </c>
      <c r="F613" s="153" t="s">
        <v>32</v>
      </c>
      <c r="G613" s="153" t="n">
        <v>18.08</v>
      </c>
      <c r="H613" s="153" t="n">
        <f aca="false">G613*1.2</f>
        <v>21.696</v>
      </c>
      <c r="I613" s="153" t="n">
        <v>18.08</v>
      </c>
      <c r="J613" s="153" t="n">
        <f aca="false">I613*1.2</f>
        <v>21.696</v>
      </c>
    </row>
    <row r="614" customFormat="false" ht="12.75" hidden="false" customHeight="true" outlineLevel="0" collapsed="false">
      <c r="A614" s="115" t="n">
        <v>580</v>
      </c>
      <c r="B614" s="160" t="s">
        <v>2075</v>
      </c>
      <c r="C614" s="160" t="s">
        <v>2076</v>
      </c>
      <c r="D614" s="115" t="s">
        <v>1021</v>
      </c>
      <c r="E614" s="154" t="n">
        <v>1</v>
      </c>
      <c r="F614" s="153" t="s">
        <v>32</v>
      </c>
      <c r="G614" s="153" t="n">
        <v>70.884</v>
      </c>
      <c r="H614" s="153" t="n">
        <f aca="false">G614*1.2</f>
        <v>85.0608</v>
      </c>
      <c r="I614" s="153" t="n">
        <v>65.428</v>
      </c>
      <c r="J614" s="153" t="n">
        <f aca="false">I614*1.2</f>
        <v>78.5136</v>
      </c>
    </row>
    <row r="615" customFormat="false" ht="12.75" hidden="false" customHeight="true" outlineLevel="0" collapsed="false">
      <c r="A615" s="115" t="n">
        <v>581</v>
      </c>
      <c r="B615" s="160" t="s">
        <v>2077</v>
      </c>
      <c r="C615" s="160" t="s">
        <v>2078</v>
      </c>
      <c r="D615" s="115" t="s">
        <v>1021</v>
      </c>
      <c r="E615" s="154" t="n">
        <v>1</v>
      </c>
      <c r="F615" s="153" t="s">
        <v>32</v>
      </c>
      <c r="G615" s="153" t="n">
        <v>20.911</v>
      </c>
      <c r="H615" s="153" t="n">
        <f aca="false">G615*1.2</f>
        <v>25.0932</v>
      </c>
      <c r="I615" s="153" t="n">
        <v>19.294</v>
      </c>
      <c r="J615" s="153" t="n">
        <f aca="false">I615*1.2</f>
        <v>23.1528</v>
      </c>
    </row>
    <row r="616" customFormat="false" ht="12.75" hidden="false" customHeight="true" outlineLevel="0" collapsed="false">
      <c r="A616" s="115" t="n">
        <v>582</v>
      </c>
      <c r="B616" s="160" t="s">
        <v>2079</v>
      </c>
      <c r="C616" s="160" t="s">
        <v>2080</v>
      </c>
      <c r="D616" s="115" t="s">
        <v>1021</v>
      </c>
      <c r="E616" s="154" t="n">
        <v>1</v>
      </c>
      <c r="F616" s="153" t="s">
        <v>32</v>
      </c>
      <c r="G616" s="153" t="n">
        <v>25.2</v>
      </c>
      <c r="H616" s="153" t="n">
        <f aca="false">G616*1.2</f>
        <v>30.24</v>
      </c>
      <c r="I616" s="153" t="n">
        <v>25.2</v>
      </c>
      <c r="J616" s="153" t="n">
        <f aca="false">I616*1.2</f>
        <v>30.24</v>
      </c>
    </row>
    <row r="617" customFormat="false" ht="12.75" hidden="false" customHeight="true" outlineLevel="0" collapsed="false">
      <c r="A617" s="115" t="n">
        <v>583</v>
      </c>
      <c r="B617" s="160" t="s">
        <v>2081</v>
      </c>
      <c r="C617" s="160" t="s">
        <v>2082</v>
      </c>
      <c r="D617" s="115" t="s">
        <v>1021</v>
      </c>
      <c r="E617" s="154" t="n">
        <v>0.4</v>
      </c>
      <c r="F617" s="153" t="s">
        <v>32</v>
      </c>
      <c r="G617" s="153" t="n">
        <v>9.284</v>
      </c>
      <c r="H617" s="153" t="n">
        <f aca="false">G617*1.2</f>
        <v>11.1408</v>
      </c>
      <c r="I617" s="153" t="n">
        <v>8.569</v>
      </c>
      <c r="J617" s="153" t="n">
        <f aca="false">I617*1.2</f>
        <v>10.2828</v>
      </c>
    </row>
    <row r="618" customFormat="false" ht="12.75" hidden="false" customHeight="true" outlineLevel="0" collapsed="false">
      <c r="A618" s="115" t="n">
        <v>584</v>
      </c>
      <c r="B618" s="160" t="s">
        <v>2083</v>
      </c>
      <c r="C618" s="160" t="s">
        <v>2084</v>
      </c>
      <c r="D618" s="115" t="s">
        <v>1021</v>
      </c>
      <c r="E618" s="154" t="n">
        <v>1</v>
      </c>
      <c r="F618" s="153" t="s">
        <v>32</v>
      </c>
      <c r="G618" s="153" t="n">
        <v>26.02</v>
      </c>
      <c r="H618" s="153" t="n">
        <f aca="false">G618*1.2</f>
        <v>31.224</v>
      </c>
      <c r="I618" s="153" t="n">
        <v>26.02</v>
      </c>
      <c r="J618" s="153" t="n">
        <f aca="false">I618*1.2</f>
        <v>31.224</v>
      </c>
    </row>
    <row r="619" customFormat="false" ht="12.75" hidden="false" customHeight="true" outlineLevel="0" collapsed="false">
      <c r="A619" s="115" t="n">
        <v>585</v>
      </c>
      <c r="B619" s="160" t="s">
        <v>2085</v>
      </c>
      <c r="C619" s="160" t="s">
        <v>2086</v>
      </c>
      <c r="D619" s="115" t="s">
        <v>1021</v>
      </c>
      <c r="E619" s="154" t="n">
        <v>1</v>
      </c>
      <c r="F619" s="153" t="s">
        <v>32</v>
      </c>
      <c r="G619" s="153" t="n">
        <v>26</v>
      </c>
      <c r="H619" s="153" t="n">
        <f aca="false">G619*1.2</f>
        <v>31.2</v>
      </c>
      <c r="I619" s="153" t="n">
        <v>26</v>
      </c>
      <c r="J619" s="153" t="n">
        <f aca="false">I619*1.2</f>
        <v>31.2</v>
      </c>
    </row>
    <row r="620" customFormat="false" ht="12.75" hidden="false" customHeight="true" outlineLevel="0" collapsed="false">
      <c r="A620" s="115" t="n">
        <v>586</v>
      </c>
      <c r="B620" s="160" t="s">
        <v>2087</v>
      </c>
      <c r="C620" s="160" t="s">
        <v>2088</v>
      </c>
      <c r="D620" s="115" t="s">
        <v>1021</v>
      </c>
      <c r="E620" s="154" t="n">
        <v>1</v>
      </c>
      <c r="F620" s="153" t="s">
        <v>32</v>
      </c>
      <c r="G620" s="153" t="n">
        <v>23.64</v>
      </c>
      <c r="H620" s="153" t="n">
        <f aca="false">G620*1.2</f>
        <v>28.368</v>
      </c>
      <c r="I620" s="153" t="n">
        <v>23.64</v>
      </c>
      <c r="J620" s="153" t="n">
        <f aca="false">I620*1.2</f>
        <v>28.368</v>
      </c>
    </row>
    <row r="621" customFormat="false" ht="12.75" hidden="false" customHeight="true" outlineLevel="0" collapsed="false">
      <c r="A621" s="115" t="n">
        <v>587</v>
      </c>
      <c r="B621" s="160" t="s">
        <v>2089</v>
      </c>
      <c r="C621" s="160" t="s">
        <v>2090</v>
      </c>
      <c r="D621" s="115" t="s">
        <v>1007</v>
      </c>
      <c r="E621" s="154" t="n">
        <v>1</v>
      </c>
      <c r="F621" s="153" t="s">
        <v>32</v>
      </c>
      <c r="G621" s="153" t="n">
        <v>52.8</v>
      </c>
      <c r="H621" s="153" t="n">
        <f aca="false">G621*1.2</f>
        <v>63.36</v>
      </c>
      <c r="I621" s="153" t="n">
        <v>49.5</v>
      </c>
      <c r="J621" s="153" t="n">
        <f aca="false">I621*1.2</f>
        <v>59.4</v>
      </c>
    </row>
    <row r="622" customFormat="false" ht="12.75" hidden="false" customHeight="true" outlineLevel="0" collapsed="false">
      <c r="A622" s="115" t="n">
        <v>588</v>
      </c>
      <c r="B622" s="160" t="s">
        <v>2091</v>
      </c>
      <c r="C622" s="160" t="s">
        <v>2092</v>
      </c>
      <c r="D622" s="115" t="s">
        <v>1021</v>
      </c>
      <c r="E622" s="154" t="n">
        <v>1</v>
      </c>
      <c r="F622" s="153" t="s">
        <v>32</v>
      </c>
      <c r="G622" s="153" t="n">
        <v>2.365</v>
      </c>
      <c r="H622" s="153" t="n">
        <f aca="false">G622*1.2</f>
        <v>2.838</v>
      </c>
      <c r="I622" s="153" t="n">
        <v>2.178</v>
      </c>
      <c r="J622" s="153" t="n">
        <f aca="false">I622*1.2</f>
        <v>2.6136</v>
      </c>
    </row>
    <row r="623" customFormat="false" ht="12.75" hidden="false" customHeight="true" outlineLevel="0" collapsed="false">
      <c r="A623" s="115" t="n">
        <v>589</v>
      </c>
      <c r="B623" s="160" t="s">
        <v>2093</v>
      </c>
      <c r="C623" s="160" t="s">
        <v>2094</v>
      </c>
      <c r="D623" s="115" t="s">
        <v>1021</v>
      </c>
      <c r="E623" s="154" t="n">
        <v>1</v>
      </c>
      <c r="F623" s="153" t="s">
        <v>32</v>
      </c>
      <c r="G623" s="153" t="n">
        <v>3.938</v>
      </c>
      <c r="H623" s="153" t="n">
        <f aca="false">G623*1.2</f>
        <v>4.7256</v>
      </c>
      <c r="I623" s="153" t="n">
        <v>3.63</v>
      </c>
      <c r="J623" s="153" t="n">
        <f aca="false">I623*1.2</f>
        <v>4.356</v>
      </c>
    </row>
    <row r="624" customFormat="false" ht="12.75" hidden="false" customHeight="true" outlineLevel="0" collapsed="false">
      <c r="A624" s="115" t="n">
        <v>590</v>
      </c>
      <c r="B624" s="160" t="s">
        <v>2095</v>
      </c>
      <c r="C624" s="160" t="s">
        <v>2096</v>
      </c>
      <c r="D624" s="115" t="s">
        <v>1021</v>
      </c>
      <c r="E624" s="154" t="n">
        <v>1</v>
      </c>
      <c r="F624" s="153" t="s">
        <v>32</v>
      </c>
      <c r="G624" s="153" t="n">
        <v>12.85</v>
      </c>
      <c r="H624" s="153" t="n">
        <f aca="false">G624*1.2</f>
        <v>15.42</v>
      </c>
      <c r="I624" s="153" t="n">
        <v>12.85</v>
      </c>
      <c r="J624" s="153" t="n">
        <f aca="false">I624*1.2</f>
        <v>15.42</v>
      </c>
    </row>
    <row r="625" customFormat="false" ht="12.75" hidden="false" customHeight="true" outlineLevel="0" collapsed="false">
      <c r="A625" s="115" t="n">
        <v>591</v>
      </c>
      <c r="B625" s="160" t="s">
        <v>2097</v>
      </c>
      <c r="C625" s="160" t="s">
        <v>2098</v>
      </c>
      <c r="D625" s="115" t="s">
        <v>1021</v>
      </c>
      <c r="E625" s="154" t="n">
        <v>1</v>
      </c>
      <c r="F625" s="153" t="s">
        <v>32</v>
      </c>
      <c r="G625" s="153" t="n">
        <v>7.612</v>
      </c>
      <c r="H625" s="153" t="n">
        <f aca="false">G625*1.2</f>
        <v>9.1344</v>
      </c>
      <c r="I625" s="153" t="n">
        <v>7.018</v>
      </c>
      <c r="J625" s="153" t="n">
        <f aca="false">I625*1.2</f>
        <v>8.4216</v>
      </c>
    </row>
    <row r="626" customFormat="false" ht="12.75" hidden="false" customHeight="true" outlineLevel="0" collapsed="false">
      <c r="A626" s="115" t="n">
        <v>592</v>
      </c>
      <c r="B626" s="160" t="s">
        <v>2099</v>
      </c>
      <c r="C626" s="160" t="s">
        <v>2100</v>
      </c>
      <c r="D626" s="115" t="s">
        <v>1021</v>
      </c>
      <c r="E626" s="154" t="n">
        <v>1</v>
      </c>
      <c r="F626" s="153" t="s">
        <v>32</v>
      </c>
      <c r="G626" s="153" t="n">
        <v>22.638</v>
      </c>
      <c r="H626" s="153" t="n">
        <f aca="false">G626*1.2</f>
        <v>27.1656</v>
      </c>
      <c r="I626" s="153" t="n">
        <v>20.9</v>
      </c>
      <c r="J626" s="153" t="n">
        <f aca="false">I626*1.2</f>
        <v>25.08</v>
      </c>
    </row>
    <row r="627" customFormat="false" ht="12.75" hidden="false" customHeight="true" outlineLevel="0" collapsed="false">
      <c r="A627" s="115" t="n">
        <v>593</v>
      </c>
      <c r="B627" s="115" t="s">
        <v>2101</v>
      </c>
      <c r="C627" s="115" t="s">
        <v>2102</v>
      </c>
      <c r="D627" s="115" t="s">
        <v>1021</v>
      </c>
      <c r="E627" s="154" t="n">
        <v>1</v>
      </c>
      <c r="F627" s="153" t="s">
        <v>32</v>
      </c>
      <c r="G627" s="153" t="n">
        <v>8.19</v>
      </c>
      <c r="H627" s="153" t="n">
        <f aca="false">G627*1.2</f>
        <v>9.828</v>
      </c>
      <c r="I627" s="153" t="n">
        <v>8.19</v>
      </c>
      <c r="J627" s="153" t="n">
        <f aca="false">I627*1.2</f>
        <v>9.828</v>
      </c>
    </row>
    <row r="628" customFormat="false" ht="12.75" hidden="false" customHeight="true" outlineLevel="0" collapsed="false">
      <c r="A628" s="115" t="n">
        <v>594</v>
      </c>
      <c r="B628" s="160" t="s">
        <v>2103</v>
      </c>
      <c r="C628" s="160" t="s">
        <v>2104</v>
      </c>
      <c r="D628" s="115" t="s">
        <v>1021</v>
      </c>
      <c r="E628" s="154" t="n">
        <v>1</v>
      </c>
      <c r="F628" s="153" t="s">
        <v>32</v>
      </c>
      <c r="G628" s="153" t="n">
        <v>6.92</v>
      </c>
      <c r="H628" s="153" t="n">
        <f aca="false">G628*1.2</f>
        <v>8.304</v>
      </c>
      <c r="I628" s="153" t="n">
        <v>6.92</v>
      </c>
      <c r="J628" s="153" t="n">
        <f aca="false">I628*1.2</f>
        <v>8.304</v>
      </c>
    </row>
    <row r="629" customFormat="false" ht="12.75" hidden="false" customHeight="true" outlineLevel="0" collapsed="false">
      <c r="A629" s="115" t="n">
        <v>595</v>
      </c>
      <c r="B629" s="115" t="s">
        <v>2105</v>
      </c>
      <c r="C629" s="115" t="s">
        <v>2106</v>
      </c>
      <c r="D629" s="115" t="s">
        <v>1021</v>
      </c>
      <c r="E629" s="154" t="n">
        <v>1</v>
      </c>
      <c r="F629" s="153" t="s">
        <v>32</v>
      </c>
      <c r="G629" s="153" t="n">
        <v>15.4</v>
      </c>
      <c r="H629" s="153" t="n">
        <f aca="false">G629*1.2</f>
        <v>18.48</v>
      </c>
      <c r="I629" s="153" t="n">
        <v>13.2</v>
      </c>
      <c r="J629" s="153" t="n">
        <f aca="false">I629*1.2</f>
        <v>15.84</v>
      </c>
    </row>
    <row r="630" customFormat="false" ht="12.75" hidden="false" customHeight="true" outlineLevel="0" collapsed="false">
      <c r="A630" s="115" t="n">
        <v>596</v>
      </c>
      <c r="B630" s="115" t="s">
        <v>2107</v>
      </c>
      <c r="C630" s="115" t="s">
        <v>2108</v>
      </c>
      <c r="D630" s="115" t="s">
        <v>1021</v>
      </c>
      <c r="E630" s="154" t="n">
        <v>1.5</v>
      </c>
      <c r="F630" s="153" t="s">
        <v>32</v>
      </c>
      <c r="G630" s="153" t="n">
        <v>23.42</v>
      </c>
      <c r="H630" s="153" t="n">
        <f aca="false">G630*1.2</f>
        <v>28.104</v>
      </c>
      <c r="I630" s="153" t="n">
        <v>23.42</v>
      </c>
      <c r="J630" s="153" t="n">
        <f aca="false">I630*1.2</f>
        <v>28.104</v>
      </c>
    </row>
    <row r="631" customFormat="false" ht="12.75" hidden="false" customHeight="true" outlineLevel="0" collapsed="false">
      <c r="A631" s="115" t="n">
        <v>597</v>
      </c>
      <c r="B631" s="160" t="s">
        <v>2109</v>
      </c>
      <c r="C631" s="160" t="s">
        <v>2110</v>
      </c>
      <c r="D631" s="115" t="s">
        <v>1021</v>
      </c>
      <c r="E631" s="154" t="n">
        <v>1</v>
      </c>
      <c r="F631" s="153" t="s">
        <v>32</v>
      </c>
      <c r="G631" s="153" t="n">
        <v>20.61</v>
      </c>
      <c r="H631" s="153" t="n">
        <f aca="false">G631*1.2</f>
        <v>24.732</v>
      </c>
      <c r="I631" s="153" t="n">
        <v>20.61</v>
      </c>
      <c r="J631" s="153" t="n">
        <f aca="false">I631*1.2</f>
        <v>24.732</v>
      </c>
    </row>
    <row r="632" customFormat="false" ht="12.75" hidden="false" customHeight="true" outlineLevel="0" collapsed="false">
      <c r="A632" s="115" t="n">
        <v>598</v>
      </c>
      <c r="B632" s="160" t="s">
        <v>2111</v>
      </c>
      <c r="C632" s="160" t="s">
        <v>2112</v>
      </c>
      <c r="D632" s="115" t="s">
        <v>1021</v>
      </c>
      <c r="E632" s="154" t="n">
        <v>1</v>
      </c>
      <c r="F632" s="153" t="s">
        <v>32</v>
      </c>
      <c r="G632" s="153" t="n">
        <v>16.85</v>
      </c>
      <c r="H632" s="153" t="n">
        <f aca="false">G632*1.2</f>
        <v>20.22</v>
      </c>
      <c r="I632" s="153" t="n">
        <v>16.85</v>
      </c>
      <c r="J632" s="153" t="n">
        <f aca="false">I632*1.2</f>
        <v>20.22</v>
      </c>
    </row>
    <row r="633" customFormat="false" ht="12.75" hidden="false" customHeight="true" outlineLevel="0" collapsed="false">
      <c r="A633" s="115" t="n">
        <v>599</v>
      </c>
      <c r="B633" s="160" t="s">
        <v>2113</v>
      </c>
      <c r="C633" s="160" t="s">
        <v>2114</v>
      </c>
      <c r="D633" s="115" t="s">
        <v>1007</v>
      </c>
      <c r="E633" s="154" t="n">
        <v>2</v>
      </c>
      <c r="F633" s="153" t="s">
        <v>32</v>
      </c>
      <c r="G633" s="153" t="n">
        <v>16.5</v>
      </c>
      <c r="H633" s="153" t="n">
        <f aca="false">G633*1.2</f>
        <v>19.8</v>
      </c>
      <c r="I633" s="153" t="n">
        <v>13.2</v>
      </c>
      <c r="J633" s="153" t="n">
        <f aca="false">I633*1.2</f>
        <v>15.84</v>
      </c>
    </row>
    <row r="634" customFormat="false" ht="12.75" hidden="false" customHeight="true" outlineLevel="0" collapsed="false">
      <c r="A634" s="115" t="n">
        <v>600</v>
      </c>
      <c r="B634" s="160" t="s">
        <v>2115</v>
      </c>
      <c r="C634" s="160" t="s">
        <v>2116</v>
      </c>
      <c r="D634" s="115" t="s">
        <v>1021</v>
      </c>
      <c r="E634" s="154" t="n">
        <v>1</v>
      </c>
      <c r="F634" s="153" t="s">
        <v>32</v>
      </c>
      <c r="G634" s="153" t="n">
        <v>29.711</v>
      </c>
      <c r="H634" s="153" t="n">
        <f aca="false">G634*1.2</f>
        <v>35.6532</v>
      </c>
      <c r="I634" s="153" t="n">
        <v>27.005</v>
      </c>
      <c r="J634" s="153" t="n">
        <f aca="false">I634*1.2</f>
        <v>32.406</v>
      </c>
    </row>
    <row r="635" customFormat="false" ht="12.75" hidden="false" customHeight="true" outlineLevel="0" collapsed="false">
      <c r="A635" s="115" t="n">
        <v>601</v>
      </c>
      <c r="B635" s="160" t="s">
        <v>2117</v>
      </c>
      <c r="C635" s="160" t="s">
        <v>2118</v>
      </c>
      <c r="D635" s="115" t="s">
        <v>1021</v>
      </c>
      <c r="E635" s="154" t="n">
        <v>1</v>
      </c>
      <c r="F635" s="153" t="s">
        <v>32</v>
      </c>
      <c r="G635" s="153" t="n">
        <v>85.283</v>
      </c>
      <c r="H635" s="153" t="n">
        <f aca="false">G635*1.2</f>
        <v>102.3396</v>
      </c>
      <c r="I635" s="153" t="n">
        <v>78.727</v>
      </c>
      <c r="J635" s="153" t="n">
        <f aca="false">I635*1.2</f>
        <v>94.4724</v>
      </c>
    </row>
    <row r="636" customFormat="false" ht="12.75" hidden="false" customHeight="true" outlineLevel="0" collapsed="false">
      <c r="A636" s="115" t="n">
        <v>602</v>
      </c>
      <c r="B636" s="160" t="s">
        <v>2119</v>
      </c>
      <c r="C636" s="160" t="s">
        <v>2120</v>
      </c>
      <c r="D636" s="115" t="s">
        <v>1021</v>
      </c>
      <c r="E636" s="154" t="n">
        <v>1</v>
      </c>
      <c r="F636" s="153" t="s">
        <v>32</v>
      </c>
      <c r="G636" s="153" t="n">
        <v>74.8</v>
      </c>
      <c r="H636" s="153" t="n">
        <f aca="false">G636*1.2</f>
        <v>89.76</v>
      </c>
      <c r="I636" s="153" t="n">
        <v>69.047</v>
      </c>
      <c r="J636" s="153" t="n">
        <f aca="false">I636*1.2</f>
        <v>82.8564</v>
      </c>
    </row>
    <row r="637" customFormat="false" ht="12.75" hidden="false" customHeight="true" outlineLevel="0" collapsed="false">
      <c r="A637" s="115" t="n">
        <v>603</v>
      </c>
      <c r="B637" s="160" t="s">
        <v>2121</v>
      </c>
      <c r="C637" s="160" t="s">
        <v>2122</v>
      </c>
      <c r="D637" s="115" t="s">
        <v>1021</v>
      </c>
      <c r="E637" s="154" t="n">
        <v>1</v>
      </c>
      <c r="F637" s="153" t="s">
        <v>32</v>
      </c>
      <c r="G637" s="153" t="n">
        <v>56.166</v>
      </c>
      <c r="H637" s="153" t="n">
        <f aca="false">G637*1.2</f>
        <v>67.3992</v>
      </c>
      <c r="I637" s="153" t="n">
        <v>51.854</v>
      </c>
      <c r="J637" s="153" t="n">
        <f aca="false">I637*1.2</f>
        <v>62.2248</v>
      </c>
    </row>
    <row r="638" customFormat="false" ht="12.75" hidden="false" customHeight="true" outlineLevel="0" collapsed="false">
      <c r="A638" s="115" t="n">
        <v>604</v>
      </c>
      <c r="B638" s="160" t="s">
        <v>2123</v>
      </c>
      <c r="C638" s="160" t="s">
        <v>2124</v>
      </c>
      <c r="D638" s="115" t="s">
        <v>1021</v>
      </c>
      <c r="E638" s="154" t="n">
        <v>1</v>
      </c>
      <c r="F638" s="153" t="s">
        <v>32</v>
      </c>
      <c r="G638" s="153" t="n">
        <v>61.501</v>
      </c>
      <c r="H638" s="153" t="n">
        <f aca="false">G638*1.2</f>
        <v>73.8012</v>
      </c>
      <c r="I638" s="153" t="n">
        <v>56.771</v>
      </c>
      <c r="J638" s="153" t="n">
        <f aca="false">I638*1.2</f>
        <v>68.1252</v>
      </c>
    </row>
    <row r="639" customFormat="false" ht="12.75" hidden="false" customHeight="true" outlineLevel="0" collapsed="false">
      <c r="A639" s="115" t="n">
        <v>605</v>
      </c>
      <c r="B639" s="160" t="s">
        <v>2125</v>
      </c>
      <c r="C639" s="160" t="s">
        <v>2126</v>
      </c>
      <c r="D639" s="115" t="s">
        <v>1021</v>
      </c>
      <c r="E639" s="154" t="n">
        <v>1</v>
      </c>
      <c r="F639" s="153" t="s">
        <v>32</v>
      </c>
      <c r="G639" s="153" t="n">
        <v>46.409</v>
      </c>
      <c r="H639" s="153" t="n">
        <f aca="false">G639*1.2</f>
        <v>55.6908</v>
      </c>
      <c r="I639" s="153" t="n">
        <v>42.834</v>
      </c>
      <c r="J639" s="153" t="n">
        <f aca="false">I639*1.2</f>
        <v>51.4008</v>
      </c>
    </row>
    <row r="640" customFormat="false" ht="12.75" hidden="false" customHeight="true" outlineLevel="0" collapsed="false">
      <c r="A640" s="115" t="n">
        <v>606</v>
      </c>
      <c r="B640" s="160" t="s">
        <v>2127</v>
      </c>
      <c r="C640" s="160" t="s">
        <v>2128</v>
      </c>
      <c r="D640" s="115" t="s">
        <v>1021</v>
      </c>
      <c r="E640" s="154" t="n">
        <v>1</v>
      </c>
      <c r="F640" s="153" t="s">
        <v>32</v>
      </c>
      <c r="G640" s="153" t="n">
        <v>41.239</v>
      </c>
      <c r="H640" s="153" t="n">
        <f aca="false">G640*1.2</f>
        <v>49.4868</v>
      </c>
      <c r="I640" s="153" t="n">
        <v>38.071</v>
      </c>
      <c r="J640" s="153" t="n">
        <f aca="false">I640*1.2</f>
        <v>45.6852</v>
      </c>
    </row>
    <row r="641" customFormat="false" ht="12.75" hidden="false" customHeight="true" outlineLevel="0" collapsed="false">
      <c r="A641" s="115" t="n">
        <v>607</v>
      </c>
      <c r="B641" s="160" t="s">
        <v>2129</v>
      </c>
      <c r="C641" s="160" t="s">
        <v>2130</v>
      </c>
      <c r="D641" s="115" t="s">
        <v>1021</v>
      </c>
      <c r="E641" s="154" t="n">
        <v>1</v>
      </c>
      <c r="F641" s="153" t="s">
        <v>32</v>
      </c>
      <c r="G641" s="153" t="n">
        <v>66.011</v>
      </c>
      <c r="H641" s="153" t="n">
        <f aca="false">G641*1.2</f>
        <v>79.2132</v>
      </c>
      <c r="I641" s="153" t="n">
        <v>60.929</v>
      </c>
      <c r="J641" s="153" t="n">
        <f aca="false">I641*1.2</f>
        <v>73.1148</v>
      </c>
    </row>
    <row r="642" customFormat="false" ht="12.75" hidden="false" customHeight="true" outlineLevel="0" collapsed="false">
      <c r="A642" s="115" t="n">
        <v>608</v>
      </c>
      <c r="B642" s="160" t="s">
        <v>2131</v>
      </c>
      <c r="C642" s="160" t="s">
        <v>2132</v>
      </c>
      <c r="D642" s="115" t="s">
        <v>1021</v>
      </c>
      <c r="E642" s="154" t="n">
        <v>1</v>
      </c>
      <c r="F642" s="153" t="s">
        <v>32</v>
      </c>
      <c r="G642" s="153" t="n">
        <v>46.959</v>
      </c>
      <c r="H642" s="153" t="n">
        <f aca="false">G642*1.2</f>
        <v>56.3508</v>
      </c>
      <c r="I642" s="153" t="n">
        <v>43.351</v>
      </c>
      <c r="J642" s="153" t="n">
        <f aca="false">I642*1.2</f>
        <v>52.0212</v>
      </c>
    </row>
    <row r="643" customFormat="false" ht="12.75" hidden="false" customHeight="true" outlineLevel="0" collapsed="false">
      <c r="A643" s="115" t="n">
        <v>609</v>
      </c>
      <c r="B643" s="160" t="s">
        <v>2133</v>
      </c>
      <c r="C643" s="160" t="s">
        <v>2134</v>
      </c>
      <c r="D643" s="115" t="s">
        <v>1021</v>
      </c>
      <c r="E643" s="154" t="n">
        <v>1</v>
      </c>
      <c r="F643" s="153" t="s">
        <v>32</v>
      </c>
      <c r="G643" s="153" t="n">
        <v>48.796</v>
      </c>
      <c r="H643" s="153" t="n">
        <f aca="false">G643*1.2</f>
        <v>58.5552</v>
      </c>
      <c r="I643" s="153" t="n">
        <v>45.034</v>
      </c>
      <c r="J643" s="153" t="n">
        <f aca="false">I643*1.2</f>
        <v>54.0408</v>
      </c>
    </row>
    <row r="644" customFormat="false" ht="12.75" hidden="false" customHeight="true" outlineLevel="0" collapsed="false">
      <c r="A644" s="115" t="n">
        <v>610</v>
      </c>
      <c r="B644" s="160" t="s">
        <v>2135</v>
      </c>
      <c r="C644" s="160" t="s">
        <v>2136</v>
      </c>
      <c r="D644" s="115" t="s">
        <v>1021</v>
      </c>
      <c r="E644" s="154" t="n">
        <v>1</v>
      </c>
      <c r="F644" s="153" t="s">
        <v>32</v>
      </c>
      <c r="G644" s="153" t="n">
        <v>49.423</v>
      </c>
      <c r="H644" s="153" t="n">
        <f aca="false">G644*1.2</f>
        <v>59.3076</v>
      </c>
      <c r="I644" s="153" t="n">
        <v>45.617</v>
      </c>
      <c r="J644" s="153" t="n">
        <f aca="false">I644*1.2</f>
        <v>54.7404</v>
      </c>
    </row>
    <row r="645" customFormat="false" ht="12.75" hidden="false" customHeight="true" outlineLevel="0" collapsed="false">
      <c r="A645" s="115" t="n">
        <v>611</v>
      </c>
      <c r="B645" s="160" t="s">
        <v>2137</v>
      </c>
      <c r="C645" s="160" t="s">
        <v>2138</v>
      </c>
      <c r="D645" s="115" t="s">
        <v>1021</v>
      </c>
      <c r="E645" s="154" t="n">
        <v>1</v>
      </c>
      <c r="F645" s="153" t="s">
        <v>32</v>
      </c>
      <c r="G645" s="153" t="n">
        <v>14.33</v>
      </c>
      <c r="H645" s="153" t="n">
        <f aca="false">G645*1.2</f>
        <v>17.196</v>
      </c>
      <c r="I645" s="153" t="n">
        <v>14.33</v>
      </c>
      <c r="J645" s="153" t="n">
        <f aca="false">I645*1.2</f>
        <v>17.196</v>
      </c>
    </row>
    <row r="646" customFormat="false" ht="12.75" hidden="false" customHeight="true" outlineLevel="0" collapsed="false">
      <c r="A646" s="115" t="n">
        <v>612</v>
      </c>
      <c r="B646" s="160" t="s">
        <v>2139</v>
      </c>
      <c r="C646" s="160" t="s">
        <v>2140</v>
      </c>
      <c r="D646" s="115" t="s">
        <v>1021</v>
      </c>
      <c r="E646" s="154" t="n">
        <v>0.4</v>
      </c>
      <c r="F646" s="153" t="s">
        <v>32</v>
      </c>
      <c r="G646" s="153" t="n">
        <v>8.965</v>
      </c>
      <c r="H646" s="153" t="n">
        <f aca="false">G646*1.2</f>
        <v>10.758</v>
      </c>
      <c r="I646" s="153" t="n">
        <v>8.272</v>
      </c>
      <c r="J646" s="153" t="n">
        <f aca="false">I646*1.2</f>
        <v>9.9264</v>
      </c>
    </row>
    <row r="647" customFormat="false" ht="12.75" hidden="false" customHeight="true" outlineLevel="0" collapsed="false">
      <c r="A647" s="115" t="n">
        <v>613</v>
      </c>
      <c r="B647" s="160" t="s">
        <v>2141</v>
      </c>
      <c r="C647" s="160" t="s">
        <v>2142</v>
      </c>
      <c r="D647" s="115" t="s">
        <v>1021</v>
      </c>
      <c r="E647" s="154" t="n">
        <v>2</v>
      </c>
      <c r="F647" s="153" t="s">
        <v>32</v>
      </c>
      <c r="G647" s="153" t="n">
        <v>59.917</v>
      </c>
      <c r="H647" s="153" t="n">
        <f aca="false">G647*1.2</f>
        <v>71.9004</v>
      </c>
      <c r="I647" s="153" t="n">
        <v>55.308</v>
      </c>
      <c r="J647" s="153" t="n">
        <f aca="false">I647*1.2</f>
        <v>66.3696</v>
      </c>
    </row>
    <row r="648" customFormat="false" ht="12.75" hidden="false" customHeight="true" outlineLevel="0" collapsed="false">
      <c r="A648" s="115" t="n">
        <v>614</v>
      </c>
      <c r="B648" s="160" t="s">
        <v>2143</v>
      </c>
      <c r="C648" s="160" t="s">
        <v>2144</v>
      </c>
      <c r="D648" s="115" t="s">
        <v>1021</v>
      </c>
      <c r="E648" s="154" t="n">
        <v>1</v>
      </c>
      <c r="F648" s="153" t="s">
        <v>32</v>
      </c>
      <c r="G648" s="153" t="n">
        <v>16.973</v>
      </c>
      <c r="H648" s="153" t="n">
        <f aca="false">G648*1.2</f>
        <v>20.3676</v>
      </c>
      <c r="I648" s="153" t="n">
        <v>15.664</v>
      </c>
      <c r="J648" s="153" t="n">
        <f aca="false">I648*1.2</f>
        <v>18.7968</v>
      </c>
    </row>
    <row r="649" customFormat="false" ht="12.75" hidden="false" customHeight="true" outlineLevel="0" collapsed="false">
      <c r="A649" s="115" t="n">
        <v>615</v>
      </c>
      <c r="B649" s="160" t="s">
        <v>2145</v>
      </c>
      <c r="C649" s="160" t="s">
        <v>2146</v>
      </c>
      <c r="D649" s="115" t="s">
        <v>1021</v>
      </c>
      <c r="E649" s="154" t="n">
        <v>1</v>
      </c>
      <c r="F649" s="153" t="s">
        <v>32</v>
      </c>
      <c r="G649" s="153" t="n">
        <v>52.305</v>
      </c>
      <c r="H649" s="153" t="n">
        <f aca="false">G649*1.2</f>
        <v>62.766</v>
      </c>
      <c r="I649" s="153" t="n">
        <v>48.29</v>
      </c>
      <c r="J649" s="153" t="n">
        <f aca="false">I649*1.2</f>
        <v>57.948</v>
      </c>
    </row>
    <row r="650" customFormat="false" ht="12.75" hidden="false" customHeight="true" outlineLevel="0" collapsed="false">
      <c r="A650" s="115" t="n">
        <v>616</v>
      </c>
      <c r="B650" s="160" t="s">
        <v>2147</v>
      </c>
      <c r="C650" s="160" t="s">
        <v>2148</v>
      </c>
      <c r="D650" s="115" t="s">
        <v>1021</v>
      </c>
      <c r="E650" s="154" t="n">
        <v>0.4</v>
      </c>
      <c r="F650" s="153" t="s">
        <v>32</v>
      </c>
      <c r="G650" s="153" t="n">
        <v>16.577</v>
      </c>
      <c r="H650" s="153" t="n">
        <f aca="false">G650*1.2</f>
        <v>19.8924</v>
      </c>
      <c r="I650" s="153" t="n">
        <v>15.301</v>
      </c>
      <c r="J650" s="153" t="n">
        <f aca="false">I650*1.2</f>
        <v>18.3612</v>
      </c>
    </row>
    <row r="651" customFormat="false" ht="12.75" hidden="false" customHeight="true" outlineLevel="0" collapsed="false">
      <c r="A651" s="115" t="n">
        <v>617</v>
      </c>
      <c r="B651" s="160" t="s">
        <v>2147</v>
      </c>
      <c r="C651" s="160" t="s">
        <v>2148</v>
      </c>
      <c r="D651" s="115" t="s">
        <v>1021</v>
      </c>
      <c r="E651" s="154" t="n">
        <v>1</v>
      </c>
      <c r="F651" s="153" t="s">
        <v>32</v>
      </c>
      <c r="G651" s="153" t="n">
        <v>29.931</v>
      </c>
      <c r="H651" s="153" t="n">
        <f aca="false">G651*1.2</f>
        <v>35.9172</v>
      </c>
      <c r="I651" s="153" t="n">
        <v>27.632</v>
      </c>
      <c r="J651" s="153" t="n">
        <f aca="false">I651*1.2</f>
        <v>33.1584</v>
      </c>
    </row>
    <row r="652" customFormat="false" ht="12.75" hidden="false" customHeight="true" outlineLevel="0" collapsed="false">
      <c r="A652" s="115" t="n">
        <v>618</v>
      </c>
      <c r="B652" s="160" t="s">
        <v>2149</v>
      </c>
      <c r="C652" s="160" t="s">
        <v>2150</v>
      </c>
      <c r="D652" s="115" t="s">
        <v>1021</v>
      </c>
      <c r="E652" s="154" t="n">
        <v>1</v>
      </c>
      <c r="F652" s="153" t="s">
        <v>32</v>
      </c>
      <c r="G652" s="153" t="n">
        <v>6.798</v>
      </c>
      <c r="H652" s="153" t="n">
        <f aca="false">G652*1.2</f>
        <v>8.1576</v>
      </c>
      <c r="I652" s="153" t="n">
        <v>6.27</v>
      </c>
      <c r="J652" s="153" t="n">
        <f aca="false">I652*1.2</f>
        <v>7.524</v>
      </c>
    </row>
    <row r="653" customFormat="false" ht="12.75" hidden="false" customHeight="true" outlineLevel="0" collapsed="false">
      <c r="A653" s="115" t="n">
        <v>619</v>
      </c>
      <c r="B653" s="160" t="s">
        <v>2151</v>
      </c>
      <c r="C653" s="160" t="s">
        <v>2152</v>
      </c>
      <c r="D653" s="115" t="s">
        <v>1021</v>
      </c>
      <c r="E653" s="154" t="n">
        <v>1</v>
      </c>
      <c r="F653" s="153" t="s">
        <v>32</v>
      </c>
      <c r="G653" s="153" t="n">
        <v>48.4183333333333</v>
      </c>
      <c r="H653" s="153" t="n">
        <f aca="false">G653*1.2</f>
        <v>58.102</v>
      </c>
      <c r="I653" s="153" t="n">
        <v>38.7346666666667</v>
      </c>
      <c r="J653" s="153" t="n">
        <f aca="false">I653*1.2</f>
        <v>46.4816</v>
      </c>
    </row>
    <row r="654" customFormat="false" ht="12.75" hidden="false" customHeight="true" outlineLevel="0" collapsed="false">
      <c r="A654" s="115" t="n">
        <v>620</v>
      </c>
      <c r="B654" s="160" t="s">
        <v>2153</v>
      </c>
      <c r="C654" s="160" t="s">
        <v>2154</v>
      </c>
      <c r="D654" s="115" t="s">
        <v>1021</v>
      </c>
      <c r="E654" s="154" t="n">
        <v>1</v>
      </c>
      <c r="F654" s="153" t="s">
        <v>32</v>
      </c>
      <c r="G654" s="153" t="n">
        <v>14.674</v>
      </c>
      <c r="H654" s="153" t="n">
        <f aca="false">G654*1.2</f>
        <v>17.6088</v>
      </c>
      <c r="I654" s="153" t="n">
        <v>13.541</v>
      </c>
      <c r="J654" s="153" t="n">
        <f aca="false">I654*1.2</f>
        <v>16.2492</v>
      </c>
    </row>
    <row r="655" customFormat="false" ht="12.75" hidden="false" customHeight="true" outlineLevel="0" collapsed="false">
      <c r="A655" s="115" t="n">
        <v>621</v>
      </c>
      <c r="B655" s="160" t="s">
        <v>2155</v>
      </c>
      <c r="C655" s="160" t="s">
        <v>2156</v>
      </c>
      <c r="D655" s="115" t="s">
        <v>1021</v>
      </c>
      <c r="E655" s="154" t="n">
        <v>0.4</v>
      </c>
      <c r="F655" s="153" t="s">
        <v>32</v>
      </c>
      <c r="G655" s="153" t="n">
        <v>11</v>
      </c>
      <c r="H655" s="153" t="n">
        <f aca="false">G655*1.2</f>
        <v>13.2</v>
      </c>
      <c r="I655" s="153" t="n">
        <v>9.35</v>
      </c>
      <c r="J655" s="153" t="n">
        <f aca="false">I655*1.2</f>
        <v>11.22</v>
      </c>
    </row>
    <row r="656" customFormat="false" ht="12.75" hidden="false" customHeight="true" outlineLevel="0" collapsed="false">
      <c r="A656" s="115" t="n">
        <v>622</v>
      </c>
      <c r="B656" s="160" t="s">
        <v>2157</v>
      </c>
      <c r="C656" s="160" t="s">
        <v>2158</v>
      </c>
      <c r="D656" s="115" t="s">
        <v>1021</v>
      </c>
      <c r="E656" s="154" t="n">
        <v>0.6</v>
      </c>
      <c r="F656" s="153" t="s">
        <v>32</v>
      </c>
      <c r="G656" s="153" t="n">
        <v>79.321</v>
      </c>
      <c r="H656" s="153" t="n">
        <f aca="false">G656*1.2</f>
        <v>95.1852</v>
      </c>
      <c r="I656" s="153" t="n">
        <v>73.216</v>
      </c>
      <c r="J656" s="153" t="n">
        <f aca="false">I656*1.2</f>
        <v>87.8592</v>
      </c>
    </row>
    <row r="657" customFormat="false" ht="12.75" hidden="false" customHeight="true" outlineLevel="0" collapsed="false">
      <c r="A657" s="115" t="n">
        <v>623</v>
      </c>
      <c r="B657" s="160" t="s">
        <v>2159</v>
      </c>
      <c r="C657" s="160" t="s">
        <v>2160</v>
      </c>
      <c r="D657" s="115" t="s">
        <v>1021</v>
      </c>
      <c r="E657" s="154" t="n">
        <v>2</v>
      </c>
      <c r="F657" s="153" t="s">
        <v>32</v>
      </c>
      <c r="G657" s="153" t="n">
        <v>154.22</v>
      </c>
      <c r="H657" s="153" t="n">
        <f aca="false">G657*1.2</f>
        <v>185.064</v>
      </c>
      <c r="I657" s="153" t="n">
        <v>132.11</v>
      </c>
      <c r="J657" s="153" t="n">
        <f aca="false">I657*1.2</f>
        <v>158.532</v>
      </c>
    </row>
    <row r="658" customFormat="false" ht="12.75" hidden="false" customHeight="true" outlineLevel="0" collapsed="false">
      <c r="A658" s="159" t="s">
        <v>2161</v>
      </c>
      <c r="B658" s="159"/>
      <c r="C658" s="159"/>
      <c r="D658" s="159"/>
      <c r="E658" s="159"/>
      <c r="F658" s="159"/>
      <c r="G658" s="159"/>
      <c r="H658" s="159"/>
      <c r="I658" s="159"/>
      <c r="J658" s="159"/>
    </row>
    <row r="659" customFormat="false" ht="12.75" hidden="false" customHeight="true" outlineLevel="0" collapsed="false">
      <c r="A659" s="115" t="n">
        <v>624</v>
      </c>
      <c r="B659" s="115" t="s">
        <v>2162</v>
      </c>
      <c r="C659" s="115" t="s">
        <v>2163</v>
      </c>
      <c r="D659" s="115" t="s">
        <v>997</v>
      </c>
      <c r="E659" s="154" t="n">
        <v>0.6</v>
      </c>
      <c r="F659" s="153" t="s">
        <v>32</v>
      </c>
      <c r="G659" s="153" t="n">
        <v>20.823</v>
      </c>
      <c r="H659" s="153" t="n">
        <f aca="false">G659*1.2</f>
        <v>24.9876</v>
      </c>
      <c r="I659" s="153" t="n">
        <v>14.9875</v>
      </c>
      <c r="J659" s="153" t="n">
        <f aca="false">I659*1.2</f>
        <v>17.985</v>
      </c>
    </row>
    <row r="660" customFormat="false" ht="12.75" hidden="false" customHeight="true" outlineLevel="0" collapsed="false">
      <c r="A660" s="115" t="n">
        <v>625</v>
      </c>
      <c r="B660" s="115" t="s">
        <v>2164</v>
      </c>
      <c r="C660" s="115" t="s">
        <v>2165</v>
      </c>
      <c r="D660" s="115" t="s">
        <v>1021</v>
      </c>
      <c r="E660" s="154" t="n">
        <v>0.6</v>
      </c>
      <c r="F660" s="153" t="s">
        <v>32</v>
      </c>
      <c r="G660" s="153" t="n">
        <v>20.823</v>
      </c>
      <c r="H660" s="153" t="n">
        <f aca="false">G660*1.2</f>
        <v>24.9876</v>
      </c>
      <c r="I660" s="153" t="n">
        <v>14.9875</v>
      </c>
      <c r="J660" s="153" t="n">
        <f aca="false">I660*1.2</f>
        <v>17.985</v>
      </c>
    </row>
    <row r="661" customFormat="false" ht="12.75" hidden="false" customHeight="true" outlineLevel="0" collapsed="false">
      <c r="A661" s="115" t="n">
        <v>626</v>
      </c>
      <c r="B661" s="115" t="s">
        <v>2166</v>
      </c>
      <c r="C661" s="115" t="s">
        <v>2167</v>
      </c>
      <c r="D661" s="115" t="s">
        <v>1021</v>
      </c>
      <c r="E661" s="154" t="n">
        <v>1.5</v>
      </c>
      <c r="F661" s="153" t="s">
        <v>32</v>
      </c>
      <c r="G661" s="153" t="n">
        <v>3.894</v>
      </c>
      <c r="H661" s="153" t="n">
        <f aca="false">G661*1.2</f>
        <v>4.6728</v>
      </c>
      <c r="I661" s="153" t="n">
        <v>3.2945</v>
      </c>
      <c r="J661" s="153" t="n">
        <f aca="false">I661*1.2</f>
        <v>3.9534</v>
      </c>
    </row>
    <row r="662" customFormat="false" ht="12.75" hidden="false" customHeight="true" outlineLevel="0" collapsed="false">
      <c r="A662" s="115" t="n">
        <v>627</v>
      </c>
      <c r="B662" s="115" t="s">
        <v>2168</v>
      </c>
      <c r="C662" s="115" t="s">
        <v>2169</v>
      </c>
      <c r="D662" s="115" t="s">
        <v>1021</v>
      </c>
      <c r="E662" s="154" t="n">
        <v>1</v>
      </c>
      <c r="F662" s="153" t="s">
        <v>32</v>
      </c>
      <c r="G662" s="153" t="n">
        <v>3.817</v>
      </c>
      <c r="H662" s="153" t="n">
        <f aca="false">G662*1.2</f>
        <v>4.5804</v>
      </c>
      <c r="I662" s="153" t="n">
        <v>2.904</v>
      </c>
      <c r="J662" s="153" t="n">
        <f aca="false">I662*1.2</f>
        <v>3.4848</v>
      </c>
    </row>
    <row r="663" customFormat="false" ht="12.75" hidden="false" customHeight="true" outlineLevel="0" collapsed="false">
      <c r="A663" s="115" t="n">
        <v>628</v>
      </c>
      <c r="B663" s="115" t="s">
        <v>2170</v>
      </c>
      <c r="C663" s="115" t="s">
        <v>2171</v>
      </c>
      <c r="D663" s="115" t="s">
        <v>1021</v>
      </c>
      <c r="E663" s="154" t="n">
        <v>0.6</v>
      </c>
      <c r="F663" s="153" t="s">
        <v>32</v>
      </c>
      <c r="G663" s="153" t="n">
        <v>8.283</v>
      </c>
      <c r="H663" s="153" t="n">
        <f aca="false">G663*1.2</f>
        <v>9.9396</v>
      </c>
      <c r="I663" s="153" t="n">
        <v>5.423</v>
      </c>
      <c r="J663" s="153" t="n">
        <f aca="false">I663*1.2</f>
        <v>6.5076</v>
      </c>
    </row>
    <row r="664" customFormat="false" ht="12.75" hidden="false" customHeight="true" outlineLevel="0" collapsed="false">
      <c r="A664" s="115" t="n">
        <v>629</v>
      </c>
      <c r="B664" s="115" t="s">
        <v>2172</v>
      </c>
      <c r="C664" s="115" t="s">
        <v>2173</v>
      </c>
      <c r="D664" s="115" t="s">
        <v>1021</v>
      </c>
      <c r="E664" s="154" t="n">
        <v>0.6</v>
      </c>
      <c r="F664" s="153" t="s">
        <v>32</v>
      </c>
      <c r="G664" s="153" t="n">
        <v>5.577</v>
      </c>
      <c r="H664" s="153" t="n">
        <f aca="false">G664*1.2</f>
        <v>6.6924</v>
      </c>
      <c r="I664" s="153" t="n">
        <v>4.1855</v>
      </c>
      <c r="J664" s="153" t="n">
        <f aca="false">I664*1.2</f>
        <v>5.0226</v>
      </c>
    </row>
    <row r="665" customFormat="false" ht="12.75" hidden="false" customHeight="true" outlineLevel="0" collapsed="false">
      <c r="A665" s="115" t="n">
        <v>630</v>
      </c>
      <c r="B665" s="115" t="s">
        <v>2174</v>
      </c>
      <c r="C665" s="115" t="s">
        <v>2175</v>
      </c>
      <c r="D665" s="115" t="s">
        <v>1021</v>
      </c>
      <c r="E665" s="154" t="n">
        <v>1</v>
      </c>
      <c r="F665" s="153" t="s">
        <v>32</v>
      </c>
      <c r="G665" s="153" t="n">
        <v>3.003</v>
      </c>
      <c r="H665" s="153" t="n">
        <f aca="false">G665*1.2</f>
        <v>3.6036</v>
      </c>
      <c r="I665" s="153" t="n">
        <v>2.53</v>
      </c>
      <c r="J665" s="153" t="n">
        <f aca="false">I665*1.2</f>
        <v>3.036</v>
      </c>
    </row>
    <row r="666" customFormat="false" ht="12.75" hidden="false" customHeight="true" outlineLevel="0" collapsed="false">
      <c r="A666" s="115" t="n">
        <v>631</v>
      </c>
      <c r="B666" s="115" t="s">
        <v>2176</v>
      </c>
      <c r="C666" s="115" t="s">
        <v>2177</v>
      </c>
      <c r="D666" s="115" t="s">
        <v>1021</v>
      </c>
      <c r="E666" s="154" t="n">
        <v>1</v>
      </c>
      <c r="F666" s="153" t="s">
        <v>32</v>
      </c>
      <c r="G666" s="153" t="n">
        <v>3.278</v>
      </c>
      <c r="H666" s="153" t="n">
        <f aca="false">G666*1.2</f>
        <v>3.9336</v>
      </c>
      <c r="I666" s="153" t="n">
        <v>2.739</v>
      </c>
      <c r="J666" s="153" t="n">
        <f aca="false">I666*1.2</f>
        <v>3.2868</v>
      </c>
    </row>
    <row r="667" customFormat="false" ht="12.75" hidden="false" customHeight="true" outlineLevel="0" collapsed="false">
      <c r="A667" s="115" t="n">
        <v>632</v>
      </c>
      <c r="B667" s="115" t="s">
        <v>2178</v>
      </c>
      <c r="C667" s="115" t="s">
        <v>2179</v>
      </c>
      <c r="D667" s="115" t="s">
        <v>1021</v>
      </c>
      <c r="E667" s="154" t="n">
        <v>1</v>
      </c>
      <c r="F667" s="153" t="s">
        <v>32</v>
      </c>
      <c r="G667" s="153" t="n">
        <v>2.992</v>
      </c>
      <c r="H667" s="153" t="n">
        <f aca="false">G667*1.2</f>
        <v>3.5904</v>
      </c>
      <c r="I667" s="153" t="n">
        <v>2.486</v>
      </c>
      <c r="J667" s="153" t="n">
        <f aca="false">I667*1.2</f>
        <v>2.9832</v>
      </c>
    </row>
    <row r="668" customFormat="false" ht="12.75" hidden="false" customHeight="true" outlineLevel="0" collapsed="false">
      <c r="A668" s="115" t="n">
        <v>633</v>
      </c>
      <c r="B668" s="115" t="s">
        <v>2180</v>
      </c>
      <c r="C668" s="115" t="s">
        <v>2181</v>
      </c>
      <c r="D668" s="115" t="s">
        <v>1021</v>
      </c>
      <c r="E668" s="154" t="n">
        <v>1</v>
      </c>
      <c r="F668" s="153" t="s">
        <v>32</v>
      </c>
      <c r="G668" s="153" t="n">
        <v>3.278</v>
      </c>
      <c r="H668" s="153" t="n">
        <f aca="false">G668*1.2</f>
        <v>3.9336</v>
      </c>
      <c r="I668" s="153" t="n">
        <v>2.761</v>
      </c>
      <c r="J668" s="153" t="n">
        <f aca="false">I668*1.2</f>
        <v>3.3132</v>
      </c>
    </row>
    <row r="669" customFormat="false" ht="12.75" hidden="false" customHeight="true" outlineLevel="0" collapsed="false">
      <c r="A669" s="115" t="n">
        <v>634</v>
      </c>
      <c r="B669" s="115" t="s">
        <v>2182</v>
      </c>
      <c r="C669" s="115" t="s">
        <v>2183</v>
      </c>
      <c r="D669" s="115" t="s">
        <v>1021</v>
      </c>
      <c r="E669" s="154" t="n">
        <v>0.6</v>
      </c>
      <c r="F669" s="153" t="s">
        <v>32</v>
      </c>
      <c r="G669" s="153" t="n">
        <v>36.828</v>
      </c>
      <c r="H669" s="153" t="n">
        <f aca="false">G669*1.2</f>
        <v>44.1936</v>
      </c>
      <c r="I669" s="153" t="n">
        <v>26.1745</v>
      </c>
      <c r="J669" s="153" t="n">
        <f aca="false">I669*1.2</f>
        <v>31.4094</v>
      </c>
    </row>
    <row r="670" customFormat="false" ht="12.75" hidden="false" customHeight="true" outlineLevel="0" collapsed="false">
      <c r="A670" s="115" t="n">
        <v>635</v>
      </c>
      <c r="B670" s="115" t="s">
        <v>2184</v>
      </c>
      <c r="C670" s="115" t="s">
        <v>2185</v>
      </c>
      <c r="D670" s="115" t="s">
        <v>1021</v>
      </c>
      <c r="E670" s="154" t="n">
        <v>1</v>
      </c>
      <c r="F670" s="153" t="s">
        <v>32</v>
      </c>
      <c r="G670" s="153" t="n">
        <v>6.468</v>
      </c>
      <c r="H670" s="153" t="n">
        <f aca="false">G670*1.2</f>
        <v>7.7616</v>
      </c>
      <c r="I670" s="153" t="n">
        <v>4.9995</v>
      </c>
      <c r="J670" s="153" t="n">
        <f aca="false">I670*1.2</f>
        <v>5.9994</v>
      </c>
    </row>
    <row r="671" customFormat="false" ht="12.75" hidden="false" customHeight="true" outlineLevel="0" collapsed="false">
      <c r="A671" s="115" t="n">
        <v>636</v>
      </c>
      <c r="B671" s="115" t="s">
        <v>2186</v>
      </c>
      <c r="C671" s="115" t="s">
        <v>2187</v>
      </c>
      <c r="D671" s="115" t="s">
        <v>1021</v>
      </c>
      <c r="E671" s="154" t="n">
        <v>1</v>
      </c>
      <c r="F671" s="153" t="s">
        <v>32</v>
      </c>
      <c r="G671" s="153" t="n">
        <v>3.278</v>
      </c>
      <c r="H671" s="153" t="n">
        <f aca="false">G671*1.2</f>
        <v>3.9336</v>
      </c>
      <c r="I671" s="153" t="n">
        <v>2.7005</v>
      </c>
      <c r="J671" s="153" t="n">
        <f aca="false">I671*1.2</f>
        <v>3.2406</v>
      </c>
    </row>
    <row r="672" customFormat="false" ht="12.75" hidden="false" customHeight="true" outlineLevel="0" collapsed="false">
      <c r="A672" s="115" t="n">
        <v>637</v>
      </c>
      <c r="B672" s="115" t="s">
        <v>2188</v>
      </c>
      <c r="C672" s="115" t="s">
        <v>2189</v>
      </c>
      <c r="D672" s="115" t="s">
        <v>1021</v>
      </c>
      <c r="E672" s="154" t="n">
        <v>1</v>
      </c>
      <c r="F672" s="153" t="s">
        <v>32</v>
      </c>
      <c r="G672" s="153" t="n">
        <v>5.687</v>
      </c>
      <c r="H672" s="153" t="n">
        <f aca="false">G672*1.2</f>
        <v>6.8244</v>
      </c>
      <c r="I672" s="153" t="n">
        <v>4.2185</v>
      </c>
      <c r="J672" s="153" t="n">
        <f aca="false">I672*1.2</f>
        <v>5.0622</v>
      </c>
    </row>
    <row r="673" customFormat="false" ht="12.75" hidden="false" customHeight="true" outlineLevel="0" collapsed="false">
      <c r="A673" s="115" t="n">
        <v>638</v>
      </c>
      <c r="B673" s="115" t="s">
        <v>2190</v>
      </c>
      <c r="C673" s="115" t="s">
        <v>2191</v>
      </c>
      <c r="D673" s="115" t="s">
        <v>1021</v>
      </c>
      <c r="E673" s="154" t="n">
        <v>1</v>
      </c>
      <c r="F673" s="153" t="s">
        <v>32</v>
      </c>
      <c r="G673" s="153" t="n">
        <v>93.577</v>
      </c>
      <c r="H673" s="153" t="n">
        <f aca="false">G673*1.2</f>
        <v>112.2924</v>
      </c>
      <c r="I673" s="153" t="n">
        <v>66.4785</v>
      </c>
      <c r="J673" s="153" t="n">
        <f aca="false">I673*1.2</f>
        <v>79.7742</v>
      </c>
    </row>
    <row r="674" customFormat="false" ht="12.75" hidden="false" customHeight="true" outlineLevel="0" collapsed="false">
      <c r="A674" s="115" t="n">
        <v>639</v>
      </c>
      <c r="B674" s="115" t="s">
        <v>2192</v>
      </c>
      <c r="C674" s="115" t="s">
        <v>2193</v>
      </c>
      <c r="D674" s="115" t="s">
        <v>1021</v>
      </c>
      <c r="E674" s="154" t="n">
        <v>1</v>
      </c>
      <c r="F674" s="153" t="s">
        <v>32</v>
      </c>
      <c r="G674" s="153" t="n">
        <v>150.535</v>
      </c>
      <c r="H674" s="153" t="n">
        <f aca="false">G674*1.2</f>
        <v>180.642</v>
      </c>
      <c r="I674" s="153" t="n">
        <v>105.4515</v>
      </c>
      <c r="J674" s="153" t="n">
        <f aca="false">I674*1.2</f>
        <v>126.5418</v>
      </c>
    </row>
    <row r="675" customFormat="false" ht="12.75" hidden="false" customHeight="true" outlineLevel="0" collapsed="false">
      <c r="A675" s="115" t="n">
        <v>640</v>
      </c>
      <c r="B675" s="115" t="s">
        <v>2194</v>
      </c>
      <c r="C675" s="115" t="s">
        <v>2195</v>
      </c>
      <c r="D675" s="115" t="s">
        <v>1021</v>
      </c>
      <c r="E675" s="154" t="n">
        <v>0.6</v>
      </c>
      <c r="F675" s="153" t="s">
        <v>32</v>
      </c>
      <c r="G675" s="153" t="n">
        <v>19.162</v>
      </c>
      <c r="H675" s="153" t="n">
        <f aca="false">G675*1.2</f>
        <v>22.9944</v>
      </c>
      <c r="I675" s="153" t="n">
        <v>13.7005</v>
      </c>
      <c r="J675" s="153" t="n">
        <f aca="false">I675*1.2</f>
        <v>16.4406</v>
      </c>
    </row>
    <row r="676" customFormat="false" ht="12.75" hidden="false" customHeight="true" outlineLevel="0" collapsed="false">
      <c r="A676" s="115" t="n">
        <v>641</v>
      </c>
      <c r="B676" s="115" t="s">
        <v>2196</v>
      </c>
      <c r="C676" s="115" t="s">
        <v>2197</v>
      </c>
      <c r="D676" s="115" t="s">
        <v>1021</v>
      </c>
      <c r="E676" s="154" t="n">
        <v>1.5</v>
      </c>
      <c r="F676" s="153" t="s">
        <v>32</v>
      </c>
      <c r="G676" s="153" t="n">
        <v>68.123</v>
      </c>
      <c r="H676" s="153" t="n">
        <f aca="false">G676*1.2</f>
        <v>81.7476</v>
      </c>
      <c r="I676" s="153" t="n">
        <v>50.809</v>
      </c>
      <c r="J676" s="153" t="n">
        <f aca="false">I676*1.2</f>
        <v>60.9708</v>
      </c>
    </row>
    <row r="677" customFormat="false" ht="12.75" hidden="false" customHeight="true" outlineLevel="0" collapsed="false">
      <c r="A677" s="115" t="n">
        <v>642</v>
      </c>
      <c r="B677" s="115" t="s">
        <v>2198</v>
      </c>
      <c r="C677" s="115" t="s">
        <v>2199</v>
      </c>
      <c r="D677" s="115" t="s">
        <v>1021</v>
      </c>
      <c r="E677" s="154" t="n">
        <v>1</v>
      </c>
      <c r="F677" s="153" t="s">
        <v>32</v>
      </c>
      <c r="G677" s="153" t="n">
        <v>2.189</v>
      </c>
      <c r="H677" s="153" t="n">
        <f aca="false">G677*1.2</f>
        <v>2.6268</v>
      </c>
      <c r="I677" s="153" t="n">
        <v>2.013</v>
      </c>
      <c r="J677" s="153" t="n">
        <f aca="false">I677*1.2</f>
        <v>2.4156</v>
      </c>
    </row>
    <row r="678" customFormat="false" ht="12.75" hidden="false" customHeight="true" outlineLevel="0" collapsed="false">
      <c r="A678" s="115" t="n">
        <v>643</v>
      </c>
      <c r="B678" s="115" t="s">
        <v>2200</v>
      </c>
      <c r="C678" s="115" t="s">
        <v>2201</v>
      </c>
      <c r="D678" s="115" t="s">
        <v>1021</v>
      </c>
      <c r="E678" s="154" t="n">
        <v>1</v>
      </c>
      <c r="F678" s="153" t="s">
        <v>32</v>
      </c>
      <c r="G678" s="153" t="n">
        <v>2.893</v>
      </c>
      <c r="H678" s="153" t="n">
        <f aca="false">G678*1.2</f>
        <v>3.4716</v>
      </c>
      <c r="I678" s="153" t="n">
        <v>2.2715</v>
      </c>
      <c r="J678" s="153" t="n">
        <f aca="false">I678*1.2</f>
        <v>2.7258</v>
      </c>
    </row>
    <row r="679" customFormat="false" ht="12.75" hidden="false" customHeight="true" outlineLevel="0" collapsed="false">
      <c r="A679" s="115" t="n">
        <v>644</v>
      </c>
      <c r="B679" s="115" t="s">
        <v>2202</v>
      </c>
      <c r="C679" s="115" t="s">
        <v>2203</v>
      </c>
      <c r="D679" s="115" t="s">
        <v>1021</v>
      </c>
      <c r="E679" s="154" t="n">
        <v>1.5</v>
      </c>
      <c r="F679" s="153" t="s">
        <v>32</v>
      </c>
      <c r="G679" s="153" t="n">
        <v>1.958</v>
      </c>
      <c r="H679" s="153" t="n">
        <f aca="false">G679*1.2</f>
        <v>2.3496</v>
      </c>
      <c r="I679" s="153" t="n">
        <v>1.6665</v>
      </c>
      <c r="J679" s="153" t="n">
        <f aca="false">I679*1.2</f>
        <v>1.9998</v>
      </c>
    </row>
    <row r="680" customFormat="false" ht="12.75" hidden="false" customHeight="true" outlineLevel="0" collapsed="false">
      <c r="A680" s="115" t="n">
        <v>645</v>
      </c>
      <c r="B680" s="115" t="s">
        <v>2204</v>
      </c>
      <c r="C680" s="115" t="s">
        <v>2205</v>
      </c>
      <c r="D680" s="115" t="s">
        <v>1021</v>
      </c>
      <c r="E680" s="154" t="n">
        <v>1</v>
      </c>
      <c r="F680" s="153" t="s">
        <v>32</v>
      </c>
      <c r="G680" s="153" t="n">
        <v>3.564</v>
      </c>
      <c r="H680" s="153" t="n">
        <f aca="false">G680*1.2</f>
        <v>4.2768</v>
      </c>
      <c r="I680" s="153" t="n">
        <v>2.9755</v>
      </c>
      <c r="J680" s="153" t="n">
        <f aca="false">I680*1.2</f>
        <v>3.5706</v>
      </c>
    </row>
    <row r="681" customFormat="false" ht="12.75" hidden="false" customHeight="true" outlineLevel="0" collapsed="false">
      <c r="A681" s="115" t="n">
        <v>646</v>
      </c>
      <c r="B681" s="115" t="s">
        <v>2206</v>
      </c>
      <c r="C681" s="115" t="s">
        <v>2207</v>
      </c>
      <c r="D681" s="115" t="s">
        <v>1021</v>
      </c>
      <c r="E681" s="154" t="n">
        <v>1.5</v>
      </c>
      <c r="F681" s="153" t="s">
        <v>32</v>
      </c>
      <c r="G681" s="153" t="n">
        <v>11.968</v>
      </c>
      <c r="H681" s="153" t="n">
        <f aca="false">G681*1.2</f>
        <v>14.3616</v>
      </c>
      <c r="I681" s="153" t="n">
        <v>9.02</v>
      </c>
      <c r="J681" s="153" t="n">
        <f aca="false">I681*1.2</f>
        <v>10.824</v>
      </c>
    </row>
    <row r="682" customFormat="false" ht="12.75" hidden="false" customHeight="true" outlineLevel="0" collapsed="false">
      <c r="A682" s="115" t="n">
        <v>647</v>
      </c>
      <c r="B682" s="115" t="s">
        <v>2208</v>
      </c>
      <c r="C682" s="115" t="s">
        <v>2209</v>
      </c>
      <c r="D682" s="115" t="s">
        <v>1021</v>
      </c>
      <c r="E682" s="154" t="n">
        <v>1</v>
      </c>
      <c r="F682" s="153" t="s">
        <v>32</v>
      </c>
      <c r="G682" s="153" t="n">
        <v>12.21</v>
      </c>
      <c r="H682" s="153" t="n">
        <f aca="false">G682*1.2</f>
        <v>14.652</v>
      </c>
      <c r="I682" s="153" t="n">
        <v>8.8385</v>
      </c>
      <c r="J682" s="153" t="n">
        <f aca="false">I682*1.2</f>
        <v>10.6062</v>
      </c>
    </row>
    <row r="683" customFormat="false" ht="12.75" hidden="false" customHeight="true" outlineLevel="0" collapsed="false">
      <c r="A683" s="115" t="n">
        <v>648</v>
      </c>
      <c r="B683" s="115" t="s">
        <v>2210</v>
      </c>
      <c r="C683" s="115" t="s">
        <v>2211</v>
      </c>
      <c r="D683" s="115" t="s">
        <v>1021</v>
      </c>
      <c r="E683" s="154" t="n">
        <v>0.6</v>
      </c>
      <c r="F683" s="153" t="s">
        <v>32</v>
      </c>
      <c r="G683" s="153" t="n">
        <v>5.258</v>
      </c>
      <c r="H683" s="153" t="n">
        <f aca="false">G683*1.2</f>
        <v>6.3096</v>
      </c>
      <c r="I683" s="153" t="n">
        <v>3.96</v>
      </c>
      <c r="J683" s="153" t="n">
        <f aca="false">I683*1.2</f>
        <v>4.752</v>
      </c>
    </row>
    <row r="684" customFormat="false" ht="12.75" hidden="false" customHeight="true" outlineLevel="0" collapsed="false">
      <c r="A684" s="115" t="n">
        <v>649</v>
      </c>
      <c r="B684" s="115" t="s">
        <v>2212</v>
      </c>
      <c r="C684" s="115" t="s">
        <v>2213</v>
      </c>
      <c r="D684" s="115" t="s">
        <v>1021</v>
      </c>
      <c r="E684" s="154" t="n">
        <v>1.5</v>
      </c>
      <c r="F684" s="153" t="s">
        <v>32</v>
      </c>
      <c r="G684" s="153" t="n">
        <v>74.877</v>
      </c>
      <c r="H684" s="153" t="n">
        <f aca="false">G684*1.2</f>
        <v>89.8524</v>
      </c>
      <c r="I684" s="153" t="n">
        <v>55.473</v>
      </c>
      <c r="J684" s="153" t="n">
        <f aca="false">I684*1.2</f>
        <v>66.5676</v>
      </c>
    </row>
    <row r="685" customFormat="false" ht="12.75" hidden="false" customHeight="true" outlineLevel="0" collapsed="false">
      <c r="A685" s="115" t="n">
        <v>650</v>
      </c>
      <c r="B685" s="115" t="s">
        <v>2214</v>
      </c>
      <c r="C685" s="115" t="s">
        <v>2215</v>
      </c>
      <c r="D685" s="115" t="s">
        <v>1021</v>
      </c>
      <c r="E685" s="154" t="n">
        <v>0.6</v>
      </c>
      <c r="F685" s="153" t="s">
        <v>32</v>
      </c>
      <c r="G685" s="153" t="n">
        <v>2.002</v>
      </c>
      <c r="H685" s="153" t="n">
        <f aca="false">G685*1.2</f>
        <v>2.4024</v>
      </c>
      <c r="I685" s="153" t="n">
        <v>1.606</v>
      </c>
      <c r="J685" s="153" t="n">
        <f aca="false">I685*1.2</f>
        <v>1.9272</v>
      </c>
    </row>
    <row r="686" customFormat="false" ht="12.75" hidden="false" customHeight="true" outlineLevel="0" collapsed="false">
      <c r="A686" s="115" t="n">
        <v>651</v>
      </c>
      <c r="B686" s="115" t="s">
        <v>2216</v>
      </c>
      <c r="C686" s="115" t="s">
        <v>2217</v>
      </c>
      <c r="D686" s="115" t="s">
        <v>1021</v>
      </c>
      <c r="E686" s="154" t="n">
        <v>1</v>
      </c>
      <c r="F686" s="153" t="s">
        <v>32</v>
      </c>
      <c r="G686" s="153" t="n">
        <v>4.95</v>
      </c>
      <c r="H686" s="153" t="n">
        <f aca="false">G686*1.2</f>
        <v>5.94</v>
      </c>
      <c r="I686" s="153" t="n">
        <v>3.7235</v>
      </c>
      <c r="J686" s="153" t="n">
        <f aca="false">I686*1.2</f>
        <v>4.4682</v>
      </c>
    </row>
    <row r="687" customFormat="false" ht="12.75" hidden="false" customHeight="true" outlineLevel="0" collapsed="false">
      <c r="A687" s="115" t="n">
        <v>652</v>
      </c>
      <c r="B687" s="115" t="s">
        <v>2218</v>
      </c>
      <c r="C687" s="115" t="s">
        <v>2219</v>
      </c>
      <c r="D687" s="115" t="s">
        <v>1021</v>
      </c>
      <c r="E687" s="154" t="n">
        <v>1.5</v>
      </c>
      <c r="F687" s="153" t="s">
        <v>32</v>
      </c>
      <c r="G687" s="153" t="n">
        <v>10.769</v>
      </c>
      <c r="H687" s="153" t="n">
        <f aca="false">G687*1.2</f>
        <v>12.9228</v>
      </c>
      <c r="I687" s="153" t="n">
        <v>8.1235</v>
      </c>
      <c r="J687" s="153" t="n">
        <f aca="false">I687*1.2</f>
        <v>9.7482</v>
      </c>
    </row>
    <row r="688" customFormat="false" ht="12.75" hidden="false" customHeight="true" outlineLevel="0" collapsed="false">
      <c r="A688" s="115" t="n">
        <v>653</v>
      </c>
      <c r="B688" s="115" t="s">
        <v>2220</v>
      </c>
      <c r="C688" s="115" t="s">
        <v>2221</v>
      </c>
      <c r="D688" s="115" t="s">
        <v>1021</v>
      </c>
      <c r="E688" s="154" t="n">
        <v>1.5</v>
      </c>
      <c r="F688" s="153" t="s">
        <v>32</v>
      </c>
      <c r="G688" s="153" t="n">
        <v>6.226</v>
      </c>
      <c r="H688" s="153" t="n">
        <f aca="false">G688*1.2</f>
        <v>7.4712</v>
      </c>
      <c r="I688" s="153" t="n">
        <v>4.807</v>
      </c>
      <c r="J688" s="153" t="n">
        <f aca="false">I688*1.2</f>
        <v>5.7684</v>
      </c>
    </row>
    <row r="689" customFormat="false" ht="12.75" hidden="false" customHeight="true" outlineLevel="0" collapsed="false">
      <c r="A689" s="115" t="n">
        <v>654</v>
      </c>
      <c r="B689" s="115" t="s">
        <v>2222</v>
      </c>
      <c r="C689" s="115" t="s">
        <v>2223</v>
      </c>
      <c r="D689" s="115" t="s">
        <v>1021</v>
      </c>
      <c r="E689" s="154" t="n">
        <v>0.6</v>
      </c>
      <c r="F689" s="153" t="s">
        <v>32</v>
      </c>
      <c r="G689" s="153" t="n">
        <v>13.475</v>
      </c>
      <c r="H689" s="153" t="n">
        <f aca="false">G689*1.2</f>
        <v>16.17</v>
      </c>
      <c r="I689" s="153" t="n">
        <v>9.68</v>
      </c>
      <c r="J689" s="153" t="n">
        <f aca="false">I689*1.2</f>
        <v>11.616</v>
      </c>
    </row>
    <row r="690" customFormat="false" ht="12.75" hidden="false" customHeight="true" outlineLevel="0" collapsed="false">
      <c r="A690" s="115" t="n">
        <v>655</v>
      </c>
      <c r="B690" s="115" t="s">
        <v>2224</v>
      </c>
      <c r="C690" s="115" t="s">
        <v>2225</v>
      </c>
      <c r="D690" s="115" t="s">
        <v>1021</v>
      </c>
      <c r="E690" s="154" t="n">
        <v>1.5</v>
      </c>
      <c r="F690" s="153" t="s">
        <v>32</v>
      </c>
      <c r="G690" s="153" t="n">
        <v>212.531</v>
      </c>
      <c r="H690" s="153" t="n">
        <f aca="false">G690*1.2</f>
        <v>255.0372</v>
      </c>
      <c r="I690" s="153" t="n">
        <v>157.1735</v>
      </c>
      <c r="J690" s="153" t="n">
        <f aca="false">I690*1.2</f>
        <v>188.6082</v>
      </c>
    </row>
    <row r="691" customFormat="false" ht="12.75" hidden="false" customHeight="true" outlineLevel="0" collapsed="false">
      <c r="A691" s="115" t="n">
        <v>656</v>
      </c>
      <c r="B691" s="115" t="s">
        <v>2226</v>
      </c>
      <c r="C691" s="115" t="s">
        <v>2227</v>
      </c>
      <c r="D691" s="115" t="s">
        <v>1021</v>
      </c>
      <c r="E691" s="154" t="n">
        <v>1.5</v>
      </c>
      <c r="F691" s="153" t="s">
        <v>32</v>
      </c>
      <c r="G691" s="153" t="n">
        <v>74.316</v>
      </c>
      <c r="H691" s="153" t="n">
        <f aca="false">G691*1.2</f>
        <v>89.1792</v>
      </c>
      <c r="I691" s="153" t="n">
        <v>54.6645</v>
      </c>
      <c r="J691" s="153" t="n">
        <f aca="false">I691*1.2</f>
        <v>65.5974</v>
      </c>
    </row>
    <row r="692" customFormat="false" ht="12.75" hidden="false" customHeight="true" outlineLevel="0" collapsed="false">
      <c r="A692" s="115" t="n">
        <v>657</v>
      </c>
      <c r="B692" s="115" t="s">
        <v>2228</v>
      </c>
      <c r="C692" s="115" t="s">
        <v>2229</v>
      </c>
      <c r="D692" s="115" t="s">
        <v>1021</v>
      </c>
      <c r="E692" s="154" t="n">
        <v>0.6</v>
      </c>
      <c r="F692" s="153" t="s">
        <v>32</v>
      </c>
      <c r="G692" s="153" t="n">
        <v>18.238</v>
      </c>
      <c r="H692" s="153" t="n">
        <f aca="false">G692*1.2</f>
        <v>21.8856</v>
      </c>
      <c r="I692" s="153" t="n">
        <v>13.222</v>
      </c>
      <c r="J692" s="153" t="n">
        <f aca="false">I692*1.2</f>
        <v>15.8664</v>
      </c>
    </row>
    <row r="693" customFormat="false" ht="12.75" hidden="false" customHeight="true" outlineLevel="0" collapsed="false">
      <c r="A693" s="115" t="n">
        <v>658</v>
      </c>
      <c r="B693" s="115" t="s">
        <v>2230</v>
      </c>
      <c r="C693" s="115" t="s">
        <v>2231</v>
      </c>
      <c r="D693" s="115" t="s">
        <v>1021</v>
      </c>
      <c r="E693" s="154" t="n">
        <v>0.6</v>
      </c>
      <c r="F693" s="153" t="s">
        <v>32</v>
      </c>
      <c r="G693" s="153" t="n">
        <v>52.756</v>
      </c>
      <c r="H693" s="153" t="n">
        <f aca="false">G693*1.2</f>
        <v>63.3072</v>
      </c>
      <c r="I693" s="153" t="n">
        <v>37.048</v>
      </c>
      <c r="J693" s="153" t="n">
        <f aca="false">I693*1.2</f>
        <v>44.4576</v>
      </c>
    </row>
    <row r="694" customFormat="false" ht="12.75" hidden="false" customHeight="true" outlineLevel="0" collapsed="false">
      <c r="A694" s="115" t="n">
        <v>659</v>
      </c>
      <c r="B694" s="115" t="s">
        <v>2232</v>
      </c>
      <c r="C694" s="115" t="s">
        <v>2233</v>
      </c>
      <c r="D694" s="115" t="s">
        <v>1021</v>
      </c>
      <c r="E694" s="154" t="n">
        <v>1</v>
      </c>
      <c r="F694" s="153" t="s">
        <v>32</v>
      </c>
      <c r="G694" s="153" t="n">
        <v>4.202</v>
      </c>
      <c r="H694" s="153" t="n">
        <f aca="false">G694*1.2</f>
        <v>5.0424</v>
      </c>
      <c r="I694" s="153" t="n">
        <v>3.2285</v>
      </c>
      <c r="J694" s="153" t="n">
        <f aca="false">I694*1.2</f>
        <v>3.8742</v>
      </c>
    </row>
    <row r="695" customFormat="false" ht="12.75" hidden="false" customHeight="true" outlineLevel="0" collapsed="false">
      <c r="A695" s="115" t="n">
        <v>660</v>
      </c>
      <c r="B695" s="115" t="s">
        <v>2234</v>
      </c>
      <c r="C695" s="115" t="s">
        <v>2235</v>
      </c>
      <c r="D695" s="115" t="s">
        <v>1021</v>
      </c>
      <c r="E695" s="154" t="n">
        <v>0.6</v>
      </c>
      <c r="F695" s="153" t="s">
        <v>32</v>
      </c>
      <c r="G695" s="153" t="n">
        <v>15.675</v>
      </c>
      <c r="H695" s="153" t="n">
        <f aca="false">G695*1.2</f>
        <v>18.81</v>
      </c>
      <c r="I695" s="153" t="n">
        <v>11.121</v>
      </c>
      <c r="J695" s="153" t="n">
        <f aca="false">I695*1.2</f>
        <v>13.3452</v>
      </c>
    </row>
    <row r="696" customFormat="false" ht="12.75" hidden="false" customHeight="true" outlineLevel="0" collapsed="false">
      <c r="A696" s="115" t="n">
        <v>661</v>
      </c>
      <c r="B696" s="115" t="s">
        <v>2236</v>
      </c>
      <c r="C696" s="115" t="s">
        <v>2237</v>
      </c>
      <c r="D696" s="115" t="s">
        <v>1021</v>
      </c>
      <c r="E696" s="154" t="n">
        <v>0.6</v>
      </c>
      <c r="F696" s="153" t="s">
        <v>32</v>
      </c>
      <c r="G696" s="153" t="n">
        <v>15.675</v>
      </c>
      <c r="H696" s="153" t="n">
        <f aca="false">G696*1.2</f>
        <v>18.81</v>
      </c>
      <c r="I696" s="153" t="n">
        <v>11.121</v>
      </c>
      <c r="J696" s="153" t="n">
        <f aca="false">I696*1.2</f>
        <v>13.3452</v>
      </c>
    </row>
    <row r="697" customFormat="false" ht="12.75" hidden="false" customHeight="true" outlineLevel="0" collapsed="false">
      <c r="A697" s="115" t="n">
        <v>662</v>
      </c>
      <c r="B697" s="115" t="s">
        <v>2238</v>
      </c>
      <c r="C697" s="115" t="s">
        <v>2239</v>
      </c>
      <c r="D697" s="115" t="s">
        <v>1021</v>
      </c>
      <c r="E697" s="154" t="n">
        <v>1</v>
      </c>
      <c r="F697" s="153" t="s">
        <v>32</v>
      </c>
      <c r="G697" s="153" t="n">
        <v>31.944</v>
      </c>
      <c r="H697" s="153" t="n">
        <f aca="false">G697*1.2</f>
        <v>38.3328</v>
      </c>
      <c r="I697" s="153" t="n">
        <v>22.3905</v>
      </c>
      <c r="J697" s="153" t="n">
        <f aca="false">I697*1.2</f>
        <v>26.8686</v>
      </c>
    </row>
    <row r="698" customFormat="false" ht="12.75" hidden="false" customHeight="true" outlineLevel="0" collapsed="false">
      <c r="A698" s="115" t="n">
        <v>663</v>
      </c>
      <c r="B698" s="115" t="s">
        <v>2240</v>
      </c>
      <c r="C698" s="115" t="s">
        <v>2241</v>
      </c>
      <c r="D698" s="115" t="s">
        <v>1021</v>
      </c>
      <c r="E698" s="154" t="n">
        <v>1</v>
      </c>
      <c r="F698" s="153" t="s">
        <v>32</v>
      </c>
      <c r="G698" s="153" t="n">
        <v>22.033</v>
      </c>
      <c r="H698" s="153" t="n">
        <f aca="false">G698*1.2</f>
        <v>26.4396</v>
      </c>
      <c r="I698" s="153" t="n">
        <v>15.642</v>
      </c>
      <c r="J698" s="153" t="n">
        <f aca="false">I698*1.2</f>
        <v>18.7704</v>
      </c>
    </row>
    <row r="699" customFormat="false" ht="12.75" hidden="false" customHeight="true" outlineLevel="0" collapsed="false">
      <c r="A699" s="115" t="n">
        <v>664</v>
      </c>
      <c r="B699" s="115" t="s">
        <v>2242</v>
      </c>
      <c r="C699" s="115" t="s">
        <v>2243</v>
      </c>
      <c r="D699" s="115" t="s">
        <v>1021</v>
      </c>
      <c r="E699" s="154" t="n">
        <v>1</v>
      </c>
      <c r="F699" s="153" t="s">
        <v>32</v>
      </c>
      <c r="G699" s="153" t="n">
        <v>18.238</v>
      </c>
      <c r="H699" s="153" t="n">
        <f aca="false">G699*1.2</f>
        <v>21.8856</v>
      </c>
      <c r="I699" s="153" t="n">
        <v>13.046</v>
      </c>
      <c r="J699" s="153" t="n">
        <f aca="false">I699*1.2</f>
        <v>15.6552</v>
      </c>
    </row>
    <row r="700" customFormat="false" ht="12.75" hidden="false" customHeight="true" outlineLevel="0" collapsed="false">
      <c r="A700" s="115" t="n">
        <v>665</v>
      </c>
      <c r="B700" s="115" t="s">
        <v>2244</v>
      </c>
      <c r="C700" s="115" t="s">
        <v>2245</v>
      </c>
      <c r="D700" s="115" t="s">
        <v>1021</v>
      </c>
      <c r="E700" s="154" t="n">
        <v>1.5</v>
      </c>
      <c r="F700" s="153" t="s">
        <v>32</v>
      </c>
      <c r="G700" s="153" t="n">
        <v>62.821</v>
      </c>
      <c r="H700" s="153" t="n">
        <f aca="false">G700*1.2</f>
        <v>75.3852</v>
      </c>
      <c r="I700" s="153" t="n">
        <v>46.7335</v>
      </c>
      <c r="J700" s="153" t="n">
        <f aca="false">I700*1.2</f>
        <v>56.0802</v>
      </c>
    </row>
    <row r="701" customFormat="false" ht="12.75" hidden="false" customHeight="true" outlineLevel="0" collapsed="false">
      <c r="A701" s="115" t="n">
        <v>666</v>
      </c>
      <c r="B701" s="115" t="s">
        <v>2246</v>
      </c>
      <c r="C701" s="115" t="s">
        <v>2247</v>
      </c>
      <c r="D701" s="115" t="s">
        <v>1021</v>
      </c>
      <c r="E701" s="154" t="n">
        <v>1</v>
      </c>
      <c r="F701" s="153" t="s">
        <v>32</v>
      </c>
      <c r="G701" s="153" t="n">
        <v>28.974</v>
      </c>
      <c r="H701" s="153" t="n">
        <f aca="false">G701*1.2</f>
        <v>34.7688</v>
      </c>
      <c r="I701" s="153" t="n">
        <v>20.504</v>
      </c>
      <c r="J701" s="153" t="n">
        <f aca="false">I701*1.2</f>
        <v>24.6048</v>
      </c>
    </row>
    <row r="702" customFormat="false" ht="12.75" hidden="false" customHeight="true" outlineLevel="0" collapsed="false">
      <c r="A702" s="115" t="n">
        <v>667</v>
      </c>
      <c r="B702" s="115" t="s">
        <v>2248</v>
      </c>
      <c r="C702" s="115" t="s">
        <v>2249</v>
      </c>
      <c r="D702" s="115" t="s">
        <v>1021</v>
      </c>
      <c r="E702" s="154" t="n">
        <v>1</v>
      </c>
      <c r="F702" s="153" t="s">
        <v>32</v>
      </c>
      <c r="G702" s="153" t="n">
        <v>45.463</v>
      </c>
      <c r="H702" s="153" t="n">
        <f aca="false">G702*1.2</f>
        <v>54.5556</v>
      </c>
      <c r="I702" s="153" t="n">
        <v>32.5105</v>
      </c>
      <c r="J702" s="153" t="n">
        <f aca="false">I702*1.2</f>
        <v>39.0126</v>
      </c>
    </row>
    <row r="703" customFormat="false" ht="12.75" hidden="false" customHeight="true" outlineLevel="0" collapsed="false">
      <c r="A703" s="115" t="n">
        <v>668</v>
      </c>
      <c r="B703" s="115" t="s">
        <v>2250</v>
      </c>
      <c r="C703" s="115" t="s">
        <v>2251</v>
      </c>
      <c r="D703" s="115" t="s">
        <v>1021</v>
      </c>
      <c r="E703" s="154" t="n">
        <v>1</v>
      </c>
      <c r="F703" s="153" t="s">
        <v>32</v>
      </c>
      <c r="G703" s="153" t="n">
        <v>65.054</v>
      </c>
      <c r="H703" s="153" t="n">
        <f aca="false">G703*1.2</f>
        <v>78.0648</v>
      </c>
      <c r="I703" s="153" t="n">
        <v>45.6995</v>
      </c>
      <c r="J703" s="153" t="n">
        <f aca="false">I703*1.2</f>
        <v>54.8394</v>
      </c>
    </row>
    <row r="704" customFormat="false" ht="12.75" hidden="false" customHeight="true" outlineLevel="0" collapsed="false">
      <c r="A704" s="115" t="n">
        <v>669</v>
      </c>
      <c r="B704" s="115" t="s">
        <v>2252</v>
      </c>
      <c r="C704" s="115" t="s">
        <v>2253</v>
      </c>
      <c r="D704" s="115" t="s">
        <v>1021</v>
      </c>
      <c r="E704" s="154" t="n">
        <v>1</v>
      </c>
      <c r="F704" s="153" t="s">
        <v>32</v>
      </c>
      <c r="G704" s="153" t="n">
        <v>70.73</v>
      </c>
      <c r="H704" s="153" t="n">
        <f aca="false">G704*1.2</f>
        <v>84.876</v>
      </c>
      <c r="I704" s="153" t="n">
        <v>49.5825</v>
      </c>
      <c r="J704" s="153" t="n">
        <f aca="false">I704*1.2</f>
        <v>59.499</v>
      </c>
    </row>
    <row r="705" customFormat="false" ht="12.75" hidden="false" customHeight="true" outlineLevel="0" collapsed="false">
      <c r="A705" s="115" t="n">
        <v>670</v>
      </c>
      <c r="B705" s="115" t="s">
        <v>2254</v>
      </c>
      <c r="C705" s="115" t="s">
        <v>2255</v>
      </c>
      <c r="D705" s="115" t="s">
        <v>2256</v>
      </c>
      <c r="E705" s="154" t="n">
        <v>3</v>
      </c>
      <c r="F705" s="153" t="s">
        <v>32</v>
      </c>
      <c r="G705" s="153" t="n">
        <v>45.43</v>
      </c>
      <c r="H705" s="153" t="n">
        <f aca="false">G705*1.2</f>
        <v>54.516</v>
      </c>
      <c r="I705" s="153" t="n">
        <v>36.344</v>
      </c>
      <c r="J705" s="153" t="n">
        <f aca="false">I705*1.2</f>
        <v>43.6128</v>
      </c>
    </row>
    <row r="706" customFormat="false" ht="12.75" hidden="false" customHeight="true" outlineLevel="0" collapsed="false">
      <c r="A706" s="115" t="n">
        <v>671</v>
      </c>
      <c r="B706" s="115" t="s">
        <v>2257</v>
      </c>
      <c r="C706" s="115" t="s">
        <v>2258</v>
      </c>
      <c r="D706" s="115" t="s">
        <v>1021</v>
      </c>
      <c r="E706" s="154" t="n">
        <v>1</v>
      </c>
      <c r="F706" s="153" t="s">
        <v>32</v>
      </c>
      <c r="G706" s="153" t="n">
        <v>11.913</v>
      </c>
      <c r="H706" s="153" t="n">
        <f aca="false">G706*1.2</f>
        <v>14.2956</v>
      </c>
      <c r="I706" s="153" t="n">
        <v>8.7175</v>
      </c>
      <c r="J706" s="153" t="n">
        <f aca="false">I706*1.2</f>
        <v>10.461</v>
      </c>
    </row>
    <row r="707" customFormat="false" ht="12.75" hidden="false" customHeight="true" outlineLevel="0" collapsed="false">
      <c r="A707" s="115" t="n">
        <v>672</v>
      </c>
      <c r="B707" s="115" t="s">
        <v>2259</v>
      </c>
      <c r="C707" s="115" t="s">
        <v>2260</v>
      </c>
      <c r="D707" s="115" t="s">
        <v>1021</v>
      </c>
      <c r="E707" s="154" t="n">
        <v>1</v>
      </c>
      <c r="F707" s="153" t="s">
        <v>32</v>
      </c>
      <c r="G707" s="153" t="n">
        <v>3.047</v>
      </c>
      <c r="H707" s="153" t="n">
        <f aca="false">G707*1.2</f>
        <v>3.6564</v>
      </c>
      <c r="I707" s="153" t="n">
        <v>2.5905</v>
      </c>
      <c r="J707" s="153" t="n">
        <f aca="false">I707*1.2</f>
        <v>3.1086</v>
      </c>
    </row>
    <row r="708" customFormat="false" ht="12.75" hidden="false" customHeight="true" outlineLevel="0" collapsed="false">
      <c r="A708" s="115" t="n">
        <v>673</v>
      </c>
      <c r="B708" s="115" t="s">
        <v>2261</v>
      </c>
      <c r="C708" s="115" t="s">
        <v>2262</v>
      </c>
      <c r="D708" s="115" t="s">
        <v>1021</v>
      </c>
      <c r="E708" s="154" t="n">
        <v>1</v>
      </c>
      <c r="F708" s="153" t="s">
        <v>32</v>
      </c>
      <c r="G708" s="153" t="n">
        <v>35.574</v>
      </c>
      <c r="H708" s="153" t="n">
        <f aca="false">G708*1.2</f>
        <v>42.6888</v>
      </c>
      <c r="I708" s="153" t="n">
        <v>26.7905</v>
      </c>
      <c r="J708" s="153" t="n">
        <f aca="false">I708*1.2</f>
        <v>32.1486</v>
      </c>
    </row>
    <row r="709" customFormat="false" ht="12.75" hidden="false" customHeight="true" outlineLevel="0" collapsed="false">
      <c r="A709" s="115" t="n">
        <v>674</v>
      </c>
      <c r="B709" s="115" t="s">
        <v>2263</v>
      </c>
      <c r="C709" s="115" t="s">
        <v>2264</v>
      </c>
      <c r="D709" s="115" t="s">
        <v>1021</v>
      </c>
      <c r="E709" s="154" t="n">
        <v>1</v>
      </c>
      <c r="F709" s="153" t="s">
        <v>32</v>
      </c>
      <c r="G709" s="153" t="n">
        <v>16.115</v>
      </c>
      <c r="H709" s="153" t="n">
        <f aca="false">G709*1.2</f>
        <v>19.338</v>
      </c>
      <c r="I709" s="153" t="n">
        <v>11.5885</v>
      </c>
      <c r="J709" s="153" t="n">
        <f aca="false">I709*1.2</f>
        <v>13.9062</v>
      </c>
    </row>
    <row r="710" customFormat="false" ht="12.75" hidden="false" customHeight="true" outlineLevel="0" collapsed="false">
      <c r="A710" s="115" t="n">
        <v>675</v>
      </c>
      <c r="B710" s="115" t="s">
        <v>2265</v>
      </c>
      <c r="C710" s="115" t="s">
        <v>2266</v>
      </c>
      <c r="D710" s="115" t="s">
        <v>1021</v>
      </c>
      <c r="E710" s="154" t="n">
        <v>1</v>
      </c>
      <c r="F710" s="153" t="s">
        <v>32</v>
      </c>
      <c r="G710" s="153" t="n">
        <v>24.508</v>
      </c>
      <c r="H710" s="153" t="n">
        <f aca="false">G710*1.2</f>
        <v>29.4096</v>
      </c>
      <c r="I710" s="153" t="n">
        <v>17.4845</v>
      </c>
      <c r="J710" s="153" t="n">
        <f aca="false">I710*1.2</f>
        <v>20.9814</v>
      </c>
    </row>
    <row r="711" customFormat="false" ht="12.75" hidden="false" customHeight="true" outlineLevel="0" collapsed="false">
      <c r="A711" s="115" t="n">
        <v>676</v>
      </c>
      <c r="B711" s="115" t="s">
        <v>2267</v>
      </c>
      <c r="C711" s="115" t="s">
        <v>2268</v>
      </c>
      <c r="D711" s="115" t="s">
        <v>1021</v>
      </c>
      <c r="E711" s="154" t="n">
        <v>1.5</v>
      </c>
      <c r="F711" s="153" t="s">
        <v>32</v>
      </c>
      <c r="G711" s="153" t="n">
        <v>25.982</v>
      </c>
      <c r="H711" s="153" t="n">
        <f aca="false">G711*1.2</f>
        <v>31.1784</v>
      </c>
      <c r="I711" s="153" t="n">
        <v>18.0895</v>
      </c>
      <c r="J711" s="153" t="n">
        <f aca="false">I711*1.2</f>
        <v>21.7074</v>
      </c>
    </row>
    <row r="712" customFormat="false" ht="12.75" hidden="false" customHeight="true" outlineLevel="0" collapsed="false">
      <c r="A712" s="115" t="n">
        <v>677</v>
      </c>
      <c r="B712" s="115" t="s">
        <v>2269</v>
      </c>
      <c r="C712" s="115" t="s">
        <v>2270</v>
      </c>
      <c r="D712" s="115" t="s">
        <v>1021</v>
      </c>
      <c r="E712" s="154" t="n">
        <v>1</v>
      </c>
      <c r="F712" s="153" t="s">
        <v>32</v>
      </c>
      <c r="G712" s="153" t="n">
        <v>10.802</v>
      </c>
      <c r="H712" s="153" t="n">
        <f aca="false">G712*1.2</f>
        <v>12.9624</v>
      </c>
      <c r="I712" s="153" t="n">
        <v>7.843</v>
      </c>
      <c r="J712" s="153" t="n">
        <f aca="false">I712*1.2</f>
        <v>9.4116</v>
      </c>
    </row>
    <row r="713" customFormat="false" ht="12.75" hidden="false" customHeight="true" outlineLevel="0" collapsed="false">
      <c r="A713" s="115" t="n">
        <v>678</v>
      </c>
      <c r="B713" s="160" t="s">
        <v>2271</v>
      </c>
      <c r="C713" s="160" t="s">
        <v>2272</v>
      </c>
      <c r="D713" s="160" t="s">
        <v>1021</v>
      </c>
      <c r="E713" s="154" t="n">
        <v>1</v>
      </c>
      <c r="F713" s="153" t="s">
        <v>32</v>
      </c>
      <c r="G713" s="153" t="n">
        <v>7.194</v>
      </c>
      <c r="H713" s="153" t="n">
        <f aca="false">G713*1.2</f>
        <v>8.6328</v>
      </c>
      <c r="I713" s="153" t="n">
        <v>5.3405</v>
      </c>
      <c r="J713" s="153" t="n">
        <f aca="false">I713*1.2</f>
        <v>6.4086</v>
      </c>
    </row>
    <row r="714" customFormat="false" ht="12.75" hidden="false" customHeight="true" outlineLevel="0" collapsed="false">
      <c r="A714" s="159" t="s">
        <v>2273</v>
      </c>
      <c r="B714" s="159"/>
      <c r="C714" s="159"/>
      <c r="D714" s="159"/>
      <c r="E714" s="159"/>
      <c r="F714" s="159"/>
      <c r="G714" s="159"/>
      <c r="H714" s="159"/>
      <c r="I714" s="159"/>
      <c r="J714" s="159"/>
    </row>
    <row r="715" customFormat="false" ht="12.75" hidden="false" customHeight="true" outlineLevel="0" collapsed="false">
      <c r="A715" s="115" t="n">
        <v>679</v>
      </c>
      <c r="B715" s="115" t="s">
        <v>2274</v>
      </c>
      <c r="C715" s="115" t="s">
        <v>2275</v>
      </c>
      <c r="D715" s="115" t="s">
        <v>1007</v>
      </c>
      <c r="E715" s="154" t="n">
        <v>1</v>
      </c>
      <c r="F715" s="153" t="s">
        <v>32</v>
      </c>
      <c r="G715" s="153" t="n">
        <v>3.3</v>
      </c>
      <c r="H715" s="153" t="n">
        <f aca="false">G715*1.2</f>
        <v>3.96</v>
      </c>
      <c r="I715" s="153" t="n">
        <v>2.75</v>
      </c>
      <c r="J715" s="153" t="n">
        <f aca="false">I715*1.2</f>
        <v>3.3</v>
      </c>
    </row>
    <row r="716" customFormat="false" ht="12.75" hidden="false" customHeight="true" outlineLevel="0" collapsed="false">
      <c r="A716" s="115" t="n">
        <v>680</v>
      </c>
      <c r="B716" s="115" t="s">
        <v>2276</v>
      </c>
      <c r="C716" s="115" t="s">
        <v>2277</v>
      </c>
      <c r="D716" s="115" t="s">
        <v>1007</v>
      </c>
      <c r="E716" s="154" t="n">
        <v>1</v>
      </c>
      <c r="F716" s="153" t="s">
        <v>32</v>
      </c>
      <c r="G716" s="153" t="n">
        <v>40.07</v>
      </c>
      <c r="H716" s="153" t="n">
        <f aca="false">G716*1.2</f>
        <v>48.084</v>
      </c>
      <c r="I716" s="153" t="n">
        <v>40.07</v>
      </c>
      <c r="J716" s="153" t="n">
        <f aca="false">I716*1.2</f>
        <v>48.084</v>
      </c>
    </row>
    <row r="717" customFormat="false" ht="12.75" hidden="false" customHeight="true" outlineLevel="0" collapsed="false">
      <c r="A717" s="115" t="n">
        <v>681</v>
      </c>
      <c r="B717" s="115" t="s">
        <v>2278</v>
      </c>
      <c r="C717" s="115" t="s">
        <v>2279</v>
      </c>
      <c r="D717" s="115" t="s">
        <v>1007</v>
      </c>
      <c r="E717" s="154" t="n">
        <v>1</v>
      </c>
      <c r="F717" s="153" t="s">
        <v>32</v>
      </c>
      <c r="G717" s="153" t="n">
        <v>153.17</v>
      </c>
      <c r="H717" s="153" t="n">
        <f aca="false">G717*1.2</f>
        <v>183.804</v>
      </c>
      <c r="I717" s="153" t="n">
        <v>153.17</v>
      </c>
      <c r="J717" s="153" t="n">
        <f aca="false">I717*1.2</f>
        <v>183.804</v>
      </c>
    </row>
    <row r="718" customFormat="false" ht="12.75" hidden="false" customHeight="true" outlineLevel="0" collapsed="false">
      <c r="A718" s="115" t="n">
        <v>682</v>
      </c>
      <c r="B718" s="115" t="s">
        <v>2280</v>
      </c>
      <c r="C718" s="115" t="s">
        <v>2281</v>
      </c>
      <c r="D718" s="115" t="s">
        <v>1007</v>
      </c>
      <c r="E718" s="154" t="n">
        <v>1</v>
      </c>
      <c r="F718" s="153" t="s">
        <v>32</v>
      </c>
      <c r="G718" s="153" t="n">
        <v>22.08</v>
      </c>
      <c r="H718" s="153" t="n">
        <f aca="false">G718*1.2</f>
        <v>26.496</v>
      </c>
      <c r="I718" s="153" t="n">
        <v>22.08</v>
      </c>
      <c r="J718" s="153" t="n">
        <f aca="false">I718*1.2</f>
        <v>26.496</v>
      </c>
    </row>
    <row r="719" customFormat="false" ht="12.75" hidden="false" customHeight="true" outlineLevel="0" collapsed="false">
      <c r="A719" s="115" t="n">
        <v>683</v>
      </c>
      <c r="B719" s="115" t="s">
        <v>2282</v>
      </c>
      <c r="C719" s="115" t="s">
        <v>2283</v>
      </c>
      <c r="D719" s="115" t="s">
        <v>1007</v>
      </c>
      <c r="E719" s="154" t="n">
        <v>1</v>
      </c>
      <c r="F719" s="153" t="s">
        <v>32</v>
      </c>
      <c r="G719" s="153" t="n">
        <v>26.472</v>
      </c>
      <c r="H719" s="153" t="n">
        <f aca="false">G719*1.2</f>
        <v>31.7664</v>
      </c>
      <c r="I719" s="153" t="n">
        <v>22.06</v>
      </c>
      <c r="J719" s="153" t="n">
        <f aca="false">I719*1.2</f>
        <v>26.472</v>
      </c>
    </row>
    <row r="720" customFormat="false" ht="12.75" hidden="false" customHeight="true" outlineLevel="0" collapsed="false">
      <c r="A720" s="115" t="n">
        <v>684</v>
      </c>
      <c r="B720" s="115" t="s">
        <v>2284</v>
      </c>
      <c r="C720" s="115" t="s">
        <v>2285</v>
      </c>
      <c r="D720" s="115" t="s">
        <v>1007</v>
      </c>
      <c r="E720" s="154" t="n">
        <v>1</v>
      </c>
      <c r="F720" s="153" t="s">
        <v>32</v>
      </c>
      <c r="G720" s="153" t="n">
        <v>28.884</v>
      </c>
      <c r="H720" s="153" t="n">
        <f aca="false">G720*1.2</f>
        <v>34.6608</v>
      </c>
      <c r="I720" s="153" t="n">
        <v>24.07</v>
      </c>
      <c r="J720" s="153" t="n">
        <f aca="false">I720*1.2</f>
        <v>28.884</v>
      </c>
    </row>
    <row r="721" customFormat="false" ht="12.75" hidden="false" customHeight="true" outlineLevel="0" collapsed="false">
      <c r="A721" s="115" t="n">
        <v>685</v>
      </c>
      <c r="B721" s="115" t="s">
        <v>2286</v>
      </c>
      <c r="C721" s="115" t="s">
        <v>2287</v>
      </c>
      <c r="D721" s="115" t="s">
        <v>1007</v>
      </c>
      <c r="E721" s="154" t="n">
        <v>1</v>
      </c>
      <c r="F721" s="153" t="s">
        <v>32</v>
      </c>
      <c r="G721" s="153" t="n">
        <v>72.69</v>
      </c>
      <c r="H721" s="153" t="n">
        <f aca="false">G721*1.2</f>
        <v>87.228</v>
      </c>
      <c r="I721" s="153" t="n">
        <v>72.69</v>
      </c>
      <c r="J721" s="153" t="n">
        <f aca="false">I721*1.2</f>
        <v>87.228</v>
      </c>
    </row>
    <row r="722" customFormat="false" ht="12.75" hidden="false" customHeight="true" outlineLevel="0" collapsed="false">
      <c r="A722" s="115" t="n">
        <v>686</v>
      </c>
      <c r="B722" s="115" t="s">
        <v>2288</v>
      </c>
      <c r="C722" s="115" t="s">
        <v>2289</v>
      </c>
      <c r="D722" s="115" t="s">
        <v>1007</v>
      </c>
      <c r="E722" s="154" t="n">
        <v>1</v>
      </c>
      <c r="F722" s="153" t="s">
        <v>32</v>
      </c>
      <c r="G722" s="153" t="n">
        <v>8.94</v>
      </c>
      <c r="H722" s="153" t="n">
        <f aca="false">G722*1.2</f>
        <v>10.728</v>
      </c>
      <c r="I722" s="153" t="n">
        <v>7.45</v>
      </c>
      <c r="J722" s="153" t="n">
        <f aca="false">I722*1.2</f>
        <v>8.94</v>
      </c>
    </row>
    <row r="723" customFormat="false" ht="12.75" hidden="false" customHeight="true" outlineLevel="0" collapsed="false">
      <c r="A723" s="115" t="n">
        <v>687</v>
      </c>
      <c r="B723" s="115" t="s">
        <v>2290</v>
      </c>
      <c r="C723" s="115" t="s">
        <v>2291</v>
      </c>
      <c r="D723" s="115" t="s">
        <v>1007</v>
      </c>
      <c r="E723" s="154" t="n">
        <v>0.5</v>
      </c>
      <c r="F723" s="153" t="s">
        <v>32</v>
      </c>
      <c r="G723" s="153" t="n">
        <v>4.152</v>
      </c>
      <c r="H723" s="153" t="n">
        <f aca="false">G723*1.2</f>
        <v>4.9824</v>
      </c>
      <c r="I723" s="153" t="n">
        <v>3.46</v>
      </c>
      <c r="J723" s="153" t="n">
        <f aca="false">I723*1.2</f>
        <v>4.152</v>
      </c>
    </row>
    <row r="724" customFormat="false" ht="12.75" hidden="false" customHeight="true" outlineLevel="0" collapsed="false">
      <c r="A724" s="115" t="n">
        <v>688</v>
      </c>
      <c r="B724" s="115" t="s">
        <v>2292</v>
      </c>
      <c r="C724" s="115" t="s">
        <v>2293</v>
      </c>
      <c r="D724" s="115" t="s">
        <v>1007</v>
      </c>
      <c r="E724" s="154" t="n">
        <v>0.5</v>
      </c>
      <c r="F724" s="153" t="s">
        <v>32</v>
      </c>
      <c r="G724" s="153" t="n">
        <v>2.664</v>
      </c>
      <c r="H724" s="153" t="n">
        <f aca="false">G724*1.2</f>
        <v>3.1968</v>
      </c>
      <c r="I724" s="153" t="n">
        <v>2.22</v>
      </c>
      <c r="J724" s="153" t="n">
        <f aca="false">I724*1.2</f>
        <v>2.664</v>
      </c>
    </row>
    <row r="725" customFormat="false" ht="12.75" hidden="false" customHeight="true" outlineLevel="0" collapsed="false">
      <c r="A725" s="115" t="n">
        <v>689</v>
      </c>
      <c r="B725" s="115" t="s">
        <v>2294</v>
      </c>
      <c r="C725" s="115" t="s">
        <v>2295</v>
      </c>
      <c r="D725" s="115" t="s">
        <v>1007</v>
      </c>
      <c r="E725" s="154" t="n">
        <v>0.5</v>
      </c>
      <c r="F725" s="153" t="s">
        <v>32</v>
      </c>
      <c r="G725" s="153" t="n">
        <v>7.22</v>
      </c>
      <c r="H725" s="153" t="n">
        <f aca="false">G725*1.2</f>
        <v>8.664</v>
      </c>
      <c r="I725" s="153" t="n">
        <v>7.22</v>
      </c>
      <c r="J725" s="153" t="n">
        <f aca="false">I725*1.2</f>
        <v>8.664</v>
      </c>
    </row>
    <row r="726" customFormat="false" ht="12.75" hidden="false" customHeight="true" outlineLevel="0" collapsed="false">
      <c r="A726" s="115" t="n">
        <v>690</v>
      </c>
      <c r="B726" s="115" t="s">
        <v>2296</v>
      </c>
      <c r="C726" s="115" t="s">
        <v>2297</v>
      </c>
      <c r="D726" s="115" t="s">
        <v>1007</v>
      </c>
      <c r="E726" s="154" t="n">
        <v>1</v>
      </c>
      <c r="F726" s="153" t="s">
        <v>32</v>
      </c>
      <c r="G726" s="153" t="n">
        <v>3.68</v>
      </c>
      <c r="H726" s="153" t="n">
        <f aca="false">G726*1.2</f>
        <v>4.416</v>
      </c>
      <c r="I726" s="153" t="n">
        <v>3.68</v>
      </c>
      <c r="J726" s="153" t="n">
        <f aca="false">I726*1.2</f>
        <v>4.416</v>
      </c>
    </row>
    <row r="727" customFormat="false" ht="12.75" hidden="false" customHeight="true" outlineLevel="0" collapsed="false">
      <c r="A727" s="115" t="n">
        <v>691</v>
      </c>
      <c r="B727" s="115" t="s">
        <v>2298</v>
      </c>
      <c r="C727" s="115" t="s">
        <v>2299</v>
      </c>
      <c r="D727" s="115" t="s">
        <v>1007</v>
      </c>
      <c r="E727" s="154" t="n">
        <v>2</v>
      </c>
      <c r="F727" s="153" t="s">
        <v>32</v>
      </c>
      <c r="G727" s="153" t="n">
        <v>9.852</v>
      </c>
      <c r="H727" s="153" t="n">
        <f aca="false">G727*1.2</f>
        <v>11.8224</v>
      </c>
      <c r="I727" s="153" t="n">
        <v>8.21</v>
      </c>
      <c r="J727" s="153" t="n">
        <f aca="false">I727*1.2</f>
        <v>9.852</v>
      </c>
    </row>
    <row r="728" customFormat="false" ht="12.75" hidden="false" customHeight="true" outlineLevel="0" collapsed="false">
      <c r="A728" s="115" t="n">
        <v>692</v>
      </c>
      <c r="B728" s="115" t="s">
        <v>2300</v>
      </c>
      <c r="C728" s="115" t="s">
        <v>2301</v>
      </c>
      <c r="D728" s="115" t="s">
        <v>1007</v>
      </c>
      <c r="E728" s="154" t="n">
        <v>1</v>
      </c>
      <c r="F728" s="153" t="s">
        <v>32</v>
      </c>
      <c r="G728" s="153" t="n">
        <v>4.956</v>
      </c>
      <c r="H728" s="153" t="n">
        <f aca="false">G728*1.2</f>
        <v>5.9472</v>
      </c>
      <c r="I728" s="153" t="n">
        <v>4.13</v>
      </c>
      <c r="J728" s="153" t="n">
        <f aca="false">I728*1.2</f>
        <v>4.956</v>
      </c>
    </row>
    <row r="729" customFormat="false" ht="12.75" hidden="false" customHeight="true" outlineLevel="0" collapsed="false">
      <c r="A729" s="115" t="n">
        <v>693</v>
      </c>
      <c r="B729" s="115" t="s">
        <v>2302</v>
      </c>
      <c r="C729" s="115" t="s">
        <v>2303</v>
      </c>
      <c r="D729" s="115" t="s">
        <v>1007</v>
      </c>
      <c r="E729" s="154" t="n">
        <v>1</v>
      </c>
      <c r="F729" s="153" t="s">
        <v>32</v>
      </c>
      <c r="G729" s="153" t="n">
        <v>25.03</v>
      </c>
      <c r="H729" s="153" t="n">
        <f aca="false">G729*1.2</f>
        <v>30.036</v>
      </c>
      <c r="I729" s="153" t="n">
        <v>25.03</v>
      </c>
      <c r="J729" s="153" t="n">
        <f aca="false">I729*1.2</f>
        <v>30.036</v>
      </c>
    </row>
    <row r="730" customFormat="false" ht="12.75" hidden="false" customHeight="true" outlineLevel="0" collapsed="false">
      <c r="A730" s="115" t="n">
        <v>694</v>
      </c>
      <c r="B730" s="115" t="s">
        <v>2304</v>
      </c>
      <c r="C730" s="115" t="s">
        <v>2305</v>
      </c>
      <c r="D730" s="115" t="s">
        <v>1007</v>
      </c>
      <c r="E730" s="154" t="n">
        <v>1</v>
      </c>
      <c r="F730" s="153" t="s">
        <v>32</v>
      </c>
      <c r="G730" s="153" t="n">
        <v>39.93</v>
      </c>
      <c r="H730" s="153" t="n">
        <f aca="false">G730*1.2</f>
        <v>47.916</v>
      </c>
      <c r="I730" s="153" t="n">
        <v>39.93</v>
      </c>
      <c r="J730" s="153" t="n">
        <f aca="false">I730*1.2</f>
        <v>47.916</v>
      </c>
    </row>
    <row r="731" customFormat="false" ht="12.75" hidden="false" customHeight="true" outlineLevel="0" collapsed="false">
      <c r="A731" s="115" t="n">
        <v>695</v>
      </c>
      <c r="B731" s="115" t="s">
        <v>2306</v>
      </c>
      <c r="C731" s="115" t="s">
        <v>2307</v>
      </c>
      <c r="D731" s="115" t="s">
        <v>1007</v>
      </c>
      <c r="E731" s="154" t="n">
        <v>1</v>
      </c>
      <c r="F731" s="153" t="s">
        <v>32</v>
      </c>
      <c r="G731" s="153" t="n">
        <v>3.58</v>
      </c>
      <c r="H731" s="153" t="n">
        <f aca="false">G731*1.2</f>
        <v>4.296</v>
      </c>
      <c r="I731" s="153" t="n">
        <v>3.58</v>
      </c>
      <c r="J731" s="153" t="n">
        <f aca="false">I731*1.2</f>
        <v>4.296</v>
      </c>
    </row>
    <row r="732" customFormat="false" ht="12.75" hidden="false" customHeight="true" outlineLevel="0" collapsed="false">
      <c r="A732" s="115" t="n">
        <v>696</v>
      </c>
      <c r="B732" s="115" t="s">
        <v>2308</v>
      </c>
      <c r="C732" s="115" t="s">
        <v>2309</v>
      </c>
      <c r="D732" s="115" t="s">
        <v>1007</v>
      </c>
      <c r="E732" s="154" t="n">
        <v>1</v>
      </c>
      <c r="F732" s="153" t="s">
        <v>32</v>
      </c>
      <c r="G732" s="153" t="n">
        <v>101.676</v>
      </c>
      <c r="H732" s="153" t="n">
        <f aca="false">G732*1.2</f>
        <v>122.0112</v>
      </c>
      <c r="I732" s="153" t="n">
        <v>84.73</v>
      </c>
      <c r="J732" s="153" t="n">
        <f aca="false">I732*1.2</f>
        <v>101.676</v>
      </c>
    </row>
    <row r="733" customFormat="false" ht="12.75" hidden="false" customHeight="true" outlineLevel="0" collapsed="false">
      <c r="A733" s="115" t="n">
        <v>697</v>
      </c>
      <c r="B733" s="115" t="s">
        <v>2310</v>
      </c>
      <c r="C733" s="115" t="s">
        <v>2311</v>
      </c>
      <c r="D733" s="115" t="s">
        <v>1007</v>
      </c>
      <c r="E733" s="154" t="n">
        <v>1</v>
      </c>
      <c r="F733" s="153" t="s">
        <v>32</v>
      </c>
      <c r="G733" s="153" t="n">
        <v>26.364</v>
      </c>
      <c r="H733" s="153" t="n">
        <f aca="false">G733*1.2</f>
        <v>31.6368</v>
      </c>
      <c r="I733" s="153" t="n">
        <v>21.97</v>
      </c>
      <c r="J733" s="153" t="n">
        <f aca="false">I733*1.2</f>
        <v>26.364</v>
      </c>
    </row>
    <row r="734" customFormat="false" ht="12.75" hidden="false" customHeight="true" outlineLevel="0" collapsed="false">
      <c r="A734" s="115" t="n">
        <v>698</v>
      </c>
      <c r="B734" s="115" t="s">
        <v>2312</v>
      </c>
      <c r="C734" s="115" t="s">
        <v>2313</v>
      </c>
      <c r="D734" s="115" t="s">
        <v>1007</v>
      </c>
      <c r="E734" s="154" t="n">
        <v>1</v>
      </c>
      <c r="F734" s="153" t="s">
        <v>32</v>
      </c>
      <c r="G734" s="153" t="n">
        <v>4.7</v>
      </c>
      <c r="H734" s="153" t="n">
        <f aca="false">G734*1.2</f>
        <v>5.64</v>
      </c>
      <c r="I734" s="153" t="n">
        <v>4.7</v>
      </c>
      <c r="J734" s="153" t="n">
        <f aca="false">I734*1.2</f>
        <v>5.64</v>
      </c>
    </row>
    <row r="735" customFormat="false" ht="12.75" hidden="false" customHeight="true" outlineLevel="0" collapsed="false">
      <c r="A735" s="115" t="n">
        <v>699</v>
      </c>
      <c r="B735" s="115" t="s">
        <v>2314</v>
      </c>
      <c r="C735" s="115" t="s">
        <v>2315</v>
      </c>
      <c r="D735" s="115" t="s">
        <v>1007</v>
      </c>
      <c r="E735" s="154" t="n">
        <v>1</v>
      </c>
      <c r="F735" s="153" t="s">
        <v>32</v>
      </c>
      <c r="G735" s="153" t="n">
        <v>8.568</v>
      </c>
      <c r="H735" s="153" t="n">
        <f aca="false">G735*1.2</f>
        <v>10.2816</v>
      </c>
      <c r="I735" s="153" t="n">
        <v>7.14</v>
      </c>
      <c r="J735" s="153" t="n">
        <f aca="false">I735*1.2</f>
        <v>8.568</v>
      </c>
    </row>
    <row r="736" customFormat="false" ht="12.75" hidden="false" customHeight="true" outlineLevel="0" collapsed="false">
      <c r="A736" s="115" t="n">
        <v>700</v>
      </c>
      <c r="B736" s="115" t="s">
        <v>2316</v>
      </c>
      <c r="C736" s="115" t="s">
        <v>2317</v>
      </c>
      <c r="D736" s="115" t="s">
        <v>1007</v>
      </c>
      <c r="E736" s="154" t="n">
        <v>1</v>
      </c>
      <c r="F736" s="153" t="s">
        <v>32</v>
      </c>
      <c r="G736" s="153" t="n">
        <v>11.28</v>
      </c>
      <c r="H736" s="153" t="n">
        <f aca="false">G736*1.2</f>
        <v>13.536</v>
      </c>
      <c r="I736" s="153" t="n">
        <v>9.4</v>
      </c>
      <c r="J736" s="153" t="n">
        <f aca="false">I736*1.2</f>
        <v>11.28</v>
      </c>
    </row>
    <row r="737" customFormat="false" ht="12.75" hidden="false" customHeight="true" outlineLevel="0" collapsed="false">
      <c r="A737" s="115" t="n">
        <v>701</v>
      </c>
      <c r="B737" s="115" t="s">
        <v>2318</v>
      </c>
      <c r="C737" s="115" t="s">
        <v>2319</v>
      </c>
      <c r="D737" s="115" t="s">
        <v>1007</v>
      </c>
      <c r="E737" s="154" t="n">
        <v>1</v>
      </c>
      <c r="F737" s="153" t="s">
        <v>32</v>
      </c>
      <c r="G737" s="153" t="n">
        <v>2.1</v>
      </c>
      <c r="H737" s="153" t="n">
        <f aca="false">G737*1.2</f>
        <v>2.52</v>
      </c>
      <c r="I737" s="153" t="n">
        <v>1.75</v>
      </c>
      <c r="J737" s="153" t="n">
        <f aca="false">I737*1.2</f>
        <v>2.1</v>
      </c>
    </row>
    <row r="738" customFormat="false" ht="12.75" hidden="false" customHeight="true" outlineLevel="0" collapsed="false">
      <c r="A738" s="115" t="n">
        <v>702</v>
      </c>
      <c r="B738" s="115" t="s">
        <v>2320</v>
      </c>
      <c r="C738" s="115" t="s">
        <v>2321</v>
      </c>
      <c r="D738" s="115" t="s">
        <v>1007</v>
      </c>
      <c r="E738" s="154" t="n">
        <v>1</v>
      </c>
      <c r="F738" s="153" t="s">
        <v>32</v>
      </c>
      <c r="G738" s="153" t="n">
        <v>6.408</v>
      </c>
      <c r="H738" s="153" t="n">
        <f aca="false">G738*1.2</f>
        <v>7.6896</v>
      </c>
      <c r="I738" s="153" t="n">
        <v>5.34</v>
      </c>
      <c r="J738" s="153" t="n">
        <f aca="false">I738*1.2</f>
        <v>6.408</v>
      </c>
    </row>
    <row r="739" customFormat="false" ht="12.75" hidden="false" customHeight="true" outlineLevel="0" collapsed="false">
      <c r="A739" s="115" t="n">
        <v>703</v>
      </c>
      <c r="B739" s="115" t="s">
        <v>2322</v>
      </c>
      <c r="C739" s="115" t="s">
        <v>2323</v>
      </c>
      <c r="D739" s="115" t="s">
        <v>1007</v>
      </c>
      <c r="E739" s="154" t="n">
        <v>1</v>
      </c>
      <c r="F739" s="153" t="s">
        <v>32</v>
      </c>
      <c r="G739" s="153" t="n">
        <v>3.804</v>
      </c>
      <c r="H739" s="153" t="n">
        <f aca="false">G739*1.2</f>
        <v>4.5648</v>
      </c>
      <c r="I739" s="153" t="n">
        <v>3.17</v>
      </c>
      <c r="J739" s="153" t="n">
        <f aca="false">I739*1.2</f>
        <v>3.804</v>
      </c>
    </row>
    <row r="740" customFormat="false" ht="12.75" hidden="false" customHeight="true" outlineLevel="0" collapsed="false">
      <c r="A740" s="115" t="n">
        <v>704</v>
      </c>
      <c r="B740" s="115" t="s">
        <v>2324</v>
      </c>
      <c r="C740" s="115" t="s">
        <v>2325</v>
      </c>
      <c r="D740" s="115" t="s">
        <v>1007</v>
      </c>
      <c r="E740" s="154" t="n">
        <v>1</v>
      </c>
      <c r="F740" s="153" t="s">
        <v>32</v>
      </c>
      <c r="G740" s="153" t="n">
        <v>9.516</v>
      </c>
      <c r="H740" s="153" t="n">
        <f aca="false">G740*1.2</f>
        <v>11.4192</v>
      </c>
      <c r="I740" s="153" t="n">
        <v>7.93</v>
      </c>
      <c r="J740" s="153" t="n">
        <f aca="false">I740*1.2</f>
        <v>9.516</v>
      </c>
    </row>
    <row r="741" customFormat="false" ht="12.75" hidden="false" customHeight="true" outlineLevel="0" collapsed="false">
      <c r="A741" s="115" t="n">
        <v>705</v>
      </c>
      <c r="B741" s="115" t="s">
        <v>2326</v>
      </c>
      <c r="C741" s="115" t="s">
        <v>2327</v>
      </c>
      <c r="D741" s="115" t="s">
        <v>1007</v>
      </c>
      <c r="E741" s="154" t="n">
        <v>0.5</v>
      </c>
      <c r="F741" s="153" t="s">
        <v>32</v>
      </c>
      <c r="G741" s="153" t="n">
        <v>10.38</v>
      </c>
      <c r="H741" s="153" t="n">
        <f aca="false">G741*1.2</f>
        <v>12.456</v>
      </c>
      <c r="I741" s="153" t="n">
        <v>8.65</v>
      </c>
      <c r="J741" s="153" t="n">
        <f aca="false">I741*1.2</f>
        <v>10.38</v>
      </c>
    </row>
    <row r="742" customFormat="false" ht="12.75" hidden="false" customHeight="true" outlineLevel="0" collapsed="false">
      <c r="A742" s="115" t="n">
        <v>706</v>
      </c>
      <c r="B742" s="115" t="s">
        <v>2328</v>
      </c>
      <c r="C742" s="115" t="s">
        <v>2329</v>
      </c>
      <c r="D742" s="115" t="s">
        <v>1007</v>
      </c>
      <c r="E742" s="154" t="n">
        <v>0.5</v>
      </c>
      <c r="F742" s="153" t="s">
        <v>32</v>
      </c>
      <c r="G742" s="153" t="n">
        <v>8.51</v>
      </c>
      <c r="H742" s="153" t="n">
        <f aca="false">G742*1.2</f>
        <v>10.212</v>
      </c>
      <c r="I742" s="153" t="n">
        <v>8.51</v>
      </c>
      <c r="J742" s="153" t="n">
        <f aca="false">I742*1.2</f>
        <v>10.212</v>
      </c>
    </row>
    <row r="743" customFormat="false" ht="12.75" hidden="false" customHeight="true" outlineLevel="0" collapsed="false">
      <c r="A743" s="115" t="n">
        <v>707</v>
      </c>
      <c r="B743" s="115" t="s">
        <v>2330</v>
      </c>
      <c r="C743" s="115" t="s">
        <v>2331</v>
      </c>
      <c r="D743" s="115" t="s">
        <v>1007</v>
      </c>
      <c r="E743" s="154" t="n">
        <v>1</v>
      </c>
      <c r="F743" s="153" t="s">
        <v>32</v>
      </c>
      <c r="G743" s="153" t="n">
        <v>5.52</v>
      </c>
      <c r="H743" s="153" t="n">
        <f aca="false">G743*1.2</f>
        <v>6.624</v>
      </c>
      <c r="I743" s="153" t="n">
        <v>5.52</v>
      </c>
      <c r="J743" s="153" t="n">
        <f aca="false">I743*1.2</f>
        <v>6.624</v>
      </c>
    </row>
    <row r="744" customFormat="false" ht="12.75" hidden="false" customHeight="true" outlineLevel="0" collapsed="false">
      <c r="A744" s="115" t="n">
        <v>708</v>
      </c>
      <c r="B744" s="115" t="s">
        <v>2332</v>
      </c>
      <c r="C744" s="115" t="s">
        <v>2333</v>
      </c>
      <c r="D744" s="115" t="s">
        <v>1007</v>
      </c>
      <c r="E744" s="154" t="n">
        <v>1</v>
      </c>
      <c r="F744" s="153" t="s">
        <v>32</v>
      </c>
      <c r="G744" s="153" t="n">
        <v>8.124</v>
      </c>
      <c r="H744" s="153" t="n">
        <f aca="false">G744*1.2</f>
        <v>9.7488</v>
      </c>
      <c r="I744" s="153" t="n">
        <v>6.77</v>
      </c>
      <c r="J744" s="153" t="n">
        <f aca="false">I744*1.2</f>
        <v>8.124</v>
      </c>
    </row>
    <row r="745" customFormat="false" ht="12.75" hidden="false" customHeight="true" outlineLevel="0" collapsed="false">
      <c r="A745" s="115" t="n">
        <v>709</v>
      </c>
      <c r="B745" s="115" t="s">
        <v>2334</v>
      </c>
      <c r="C745" s="115" t="s">
        <v>2335</v>
      </c>
      <c r="D745" s="115" t="s">
        <v>1007</v>
      </c>
      <c r="E745" s="154" t="n">
        <v>1</v>
      </c>
      <c r="F745" s="153" t="s">
        <v>32</v>
      </c>
      <c r="G745" s="153" t="n">
        <v>13.69</v>
      </c>
      <c r="H745" s="153" t="n">
        <f aca="false">G745*1.2</f>
        <v>16.428</v>
      </c>
      <c r="I745" s="153" t="n">
        <v>13.69</v>
      </c>
      <c r="J745" s="153" t="n">
        <f aca="false">I745*1.2</f>
        <v>16.428</v>
      </c>
    </row>
    <row r="746" customFormat="false" ht="12.75" hidden="false" customHeight="true" outlineLevel="0" collapsed="false">
      <c r="A746" s="115" t="n">
        <v>710</v>
      </c>
      <c r="B746" s="115" t="s">
        <v>2336</v>
      </c>
      <c r="C746" s="115" t="s">
        <v>2337</v>
      </c>
      <c r="D746" s="115" t="s">
        <v>1007</v>
      </c>
      <c r="E746" s="154" t="n">
        <v>1</v>
      </c>
      <c r="F746" s="153" t="s">
        <v>32</v>
      </c>
      <c r="G746" s="153" t="n">
        <v>9.8</v>
      </c>
      <c r="H746" s="153" t="n">
        <f aca="false">G746*1.2</f>
        <v>11.76</v>
      </c>
      <c r="I746" s="153" t="n">
        <v>9.8</v>
      </c>
      <c r="J746" s="153" t="n">
        <f aca="false">I746*1.2</f>
        <v>11.76</v>
      </c>
    </row>
    <row r="747" customFormat="false" ht="12.75" hidden="false" customHeight="true" outlineLevel="0" collapsed="false">
      <c r="A747" s="115" t="n">
        <v>711</v>
      </c>
      <c r="B747" s="115" t="s">
        <v>2338</v>
      </c>
      <c r="C747" s="115" t="s">
        <v>2339</v>
      </c>
      <c r="D747" s="115" t="s">
        <v>1007</v>
      </c>
      <c r="E747" s="154" t="n">
        <v>1</v>
      </c>
      <c r="F747" s="153" t="s">
        <v>32</v>
      </c>
      <c r="G747" s="153" t="n">
        <v>16.84</v>
      </c>
      <c r="H747" s="153" t="n">
        <f aca="false">G747*1.2</f>
        <v>20.208</v>
      </c>
      <c r="I747" s="153" t="n">
        <v>16.84</v>
      </c>
      <c r="J747" s="153" t="n">
        <f aca="false">I747*1.2</f>
        <v>20.208</v>
      </c>
    </row>
    <row r="748" customFormat="false" ht="12.75" hidden="false" customHeight="true" outlineLevel="0" collapsed="false">
      <c r="A748" s="115" t="n">
        <v>712</v>
      </c>
      <c r="B748" s="115" t="s">
        <v>2340</v>
      </c>
      <c r="C748" s="115" t="s">
        <v>2341</v>
      </c>
      <c r="D748" s="115" t="s">
        <v>1007</v>
      </c>
      <c r="E748" s="154" t="n">
        <v>1</v>
      </c>
      <c r="F748" s="153" t="s">
        <v>32</v>
      </c>
      <c r="G748" s="153" t="n">
        <v>18.07</v>
      </c>
      <c r="H748" s="153" t="n">
        <f aca="false">G748*1.2</f>
        <v>21.684</v>
      </c>
      <c r="I748" s="153" t="n">
        <v>18.07</v>
      </c>
      <c r="J748" s="153" t="n">
        <f aca="false">I748*1.2</f>
        <v>21.684</v>
      </c>
    </row>
    <row r="749" customFormat="false" ht="12.75" hidden="false" customHeight="true" outlineLevel="0" collapsed="false">
      <c r="A749" s="115" t="n">
        <v>713</v>
      </c>
      <c r="B749" s="115" t="s">
        <v>2342</v>
      </c>
      <c r="C749" s="115" t="s">
        <v>2343</v>
      </c>
      <c r="D749" s="115" t="s">
        <v>1007</v>
      </c>
      <c r="E749" s="154" t="n">
        <v>1</v>
      </c>
      <c r="F749" s="153" t="s">
        <v>32</v>
      </c>
      <c r="G749" s="153" t="n">
        <v>13.68</v>
      </c>
      <c r="H749" s="153" t="n">
        <f aca="false">G749*1.2</f>
        <v>16.416</v>
      </c>
      <c r="I749" s="153" t="n">
        <v>13.68</v>
      </c>
      <c r="J749" s="153" t="n">
        <f aca="false">I749*1.2</f>
        <v>16.416</v>
      </c>
    </row>
    <row r="750" customFormat="false" ht="12.75" hidden="false" customHeight="true" outlineLevel="0" collapsed="false">
      <c r="A750" s="115" t="n">
        <v>714</v>
      </c>
      <c r="B750" s="115" t="s">
        <v>2344</v>
      </c>
      <c r="C750" s="115" t="s">
        <v>2345</v>
      </c>
      <c r="D750" s="115" t="s">
        <v>1007</v>
      </c>
      <c r="E750" s="154" t="n">
        <v>1</v>
      </c>
      <c r="F750" s="153" t="s">
        <v>32</v>
      </c>
      <c r="G750" s="153" t="n">
        <v>35.63</v>
      </c>
      <c r="H750" s="153" t="n">
        <f aca="false">G750*1.2</f>
        <v>42.756</v>
      </c>
      <c r="I750" s="153" t="n">
        <v>35.63</v>
      </c>
      <c r="J750" s="153" t="n">
        <f aca="false">I750*1.2</f>
        <v>42.756</v>
      </c>
    </row>
    <row r="751" customFormat="false" ht="12.75" hidden="false" customHeight="true" outlineLevel="0" collapsed="false">
      <c r="A751" s="115" t="n">
        <v>715</v>
      </c>
      <c r="B751" s="115" t="s">
        <v>2346</v>
      </c>
      <c r="C751" s="115" t="s">
        <v>2347</v>
      </c>
      <c r="D751" s="115" t="s">
        <v>1007</v>
      </c>
      <c r="E751" s="154" t="n">
        <v>1</v>
      </c>
      <c r="F751" s="153" t="s">
        <v>32</v>
      </c>
      <c r="G751" s="153" t="n">
        <v>22.224</v>
      </c>
      <c r="H751" s="153" t="n">
        <f aca="false">G751*1.2</f>
        <v>26.6688</v>
      </c>
      <c r="I751" s="153" t="n">
        <v>18.52</v>
      </c>
      <c r="J751" s="153" t="n">
        <f aca="false">I751*1.2</f>
        <v>22.224</v>
      </c>
    </row>
    <row r="752" customFormat="false" ht="12.75" hidden="false" customHeight="true" outlineLevel="0" collapsed="false">
      <c r="A752" s="115" t="n">
        <v>716</v>
      </c>
      <c r="B752" s="115" t="s">
        <v>2348</v>
      </c>
      <c r="C752" s="115" t="s">
        <v>2349</v>
      </c>
      <c r="D752" s="115" t="s">
        <v>1007</v>
      </c>
      <c r="E752" s="154" t="n">
        <v>1</v>
      </c>
      <c r="F752" s="153" t="s">
        <v>32</v>
      </c>
      <c r="G752" s="153" t="n">
        <v>4</v>
      </c>
      <c r="H752" s="153" t="n">
        <f aca="false">G752*1.2</f>
        <v>4.8</v>
      </c>
      <c r="I752" s="153" t="n">
        <v>4</v>
      </c>
      <c r="J752" s="153" t="n">
        <f aca="false">I752*1.2</f>
        <v>4.8</v>
      </c>
    </row>
    <row r="753" customFormat="false" ht="12.75" hidden="false" customHeight="true" outlineLevel="0" collapsed="false">
      <c r="A753" s="115" t="n">
        <v>717</v>
      </c>
      <c r="B753" s="115" t="s">
        <v>2350</v>
      </c>
      <c r="C753" s="115" t="s">
        <v>2351</v>
      </c>
      <c r="D753" s="115" t="s">
        <v>1007</v>
      </c>
      <c r="E753" s="154" t="n">
        <v>1</v>
      </c>
      <c r="F753" s="153" t="s">
        <v>32</v>
      </c>
      <c r="G753" s="153" t="n">
        <v>7.52</v>
      </c>
      <c r="H753" s="153" t="n">
        <f aca="false">G753*1.2</f>
        <v>9.024</v>
      </c>
      <c r="I753" s="153" t="n">
        <v>7.52</v>
      </c>
      <c r="J753" s="153" t="n">
        <f aca="false">I753*1.2</f>
        <v>9.024</v>
      </c>
    </row>
    <row r="754" customFormat="false" ht="12.75" hidden="false" customHeight="true" outlineLevel="0" collapsed="false">
      <c r="A754" s="115" t="n">
        <v>718</v>
      </c>
      <c r="B754" s="115" t="s">
        <v>2352</v>
      </c>
      <c r="C754" s="115" t="s">
        <v>2353</v>
      </c>
      <c r="D754" s="115" t="s">
        <v>1007</v>
      </c>
      <c r="E754" s="154" t="n">
        <v>1</v>
      </c>
      <c r="F754" s="153" t="s">
        <v>32</v>
      </c>
      <c r="G754" s="153" t="n">
        <v>6.41</v>
      </c>
      <c r="H754" s="153" t="n">
        <f aca="false">G754*1.2</f>
        <v>7.692</v>
      </c>
      <c r="I754" s="153" t="n">
        <v>6.41</v>
      </c>
      <c r="J754" s="153" t="n">
        <f aca="false">I754*1.2</f>
        <v>7.692</v>
      </c>
    </row>
    <row r="755" customFormat="false" ht="12.75" hidden="false" customHeight="true" outlineLevel="0" collapsed="false">
      <c r="A755" s="115" t="n">
        <v>719</v>
      </c>
      <c r="B755" s="115" t="s">
        <v>2354</v>
      </c>
      <c r="C755" s="115" t="s">
        <v>2355</v>
      </c>
      <c r="D755" s="115" t="s">
        <v>1007</v>
      </c>
      <c r="E755" s="154" t="n">
        <v>1</v>
      </c>
      <c r="F755" s="153" t="s">
        <v>32</v>
      </c>
      <c r="G755" s="153" t="n">
        <v>9.75018</v>
      </c>
      <c r="H755" s="153" t="n">
        <f aca="false">G755*1.2</f>
        <v>11.700216</v>
      </c>
      <c r="I755" s="153" t="n">
        <v>8.5</v>
      </c>
      <c r="J755" s="153" t="n">
        <f aca="false">I755*1.2</f>
        <v>10.2</v>
      </c>
    </row>
    <row r="756" customFormat="false" ht="12.75" hidden="false" customHeight="true" outlineLevel="0" collapsed="false">
      <c r="A756" s="115" t="n">
        <v>720</v>
      </c>
      <c r="B756" s="115" t="s">
        <v>2356</v>
      </c>
      <c r="C756" s="115" t="s">
        <v>2357</v>
      </c>
      <c r="D756" s="115" t="s">
        <v>1007</v>
      </c>
      <c r="E756" s="154" t="n">
        <v>1</v>
      </c>
      <c r="F756" s="153" t="s">
        <v>32</v>
      </c>
      <c r="G756" s="153" t="n">
        <v>2.568</v>
      </c>
      <c r="H756" s="153" t="n">
        <f aca="false">G756*1.2</f>
        <v>3.0816</v>
      </c>
      <c r="I756" s="153" t="n">
        <v>2.14</v>
      </c>
      <c r="J756" s="153" t="n">
        <f aca="false">I756*1.2</f>
        <v>2.568</v>
      </c>
    </row>
    <row r="757" customFormat="false" ht="12.75" hidden="false" customHeight="true" outlineLevel="0" collapsed="false">
      <c r="A757" s="115" t="n">
        <v>721</v>
      </c>
      <c r="B757" s="115" t="s">
        <v>2358</v>
      </c>
      <c r="C757" s="115" t="s">
        <v>2359</v>
      </c>
      <c r="D757" s="115" t="s">
        <v>1007</v>
      </c>
      <c r="E757" s="154" t="n">
        <v>1</v>
      </c>
      <c r="F757" s="153" t="s">
        <v>32</v>
      </c>
      <c r="G757" s="153" t="n">
        <v>2.148</v>
      </c>
      <c r="H757" s="153" t="n">
        <f aca="false">G757*1.2</f>
        <v>2.5776</v>
      </c>
      <c r="I757" s="153" t="n">
        <v>1.79</v>
      </c>
      <c r="J757" s="153" t="n">
        <f aca="false">I757*1.2</f>
        <v>2.148</v>
      </c>
    </row>
    <row r="758" customFormat="false" ht="12.75" hidden="false" customHeight="true" outlineLevel="0" collapsed="false">
      <c r="A758" s="115" t="n">
        <v>722</v>
      </c>
      <c r="B758" s="115" t="s">
        <v>2360</v>
      </c>
      <c r="C758" s="115" t="s">
        <v>2361</v>
      </c>
      <c r="D758" s="115" t="s">
        <v>1007</v>
      </c>
      <c r="E758" s="154" t="n">
        <v>1</v>
      </c>
      <c r="F758" s="153" t="s">
        <v>32</v>
      </c>
      <c r="G758" s="153" t="n">
        <v>40.632</v>
      </c>
      <c r="H758" s="153" t="n">
        <f aca="false">G758*1.2</f>
        <v>48.7584</v>
      </c>
      <c r="I758" s="153" t="n">
        <v>33.86</v>
      </c>
      <c r="J758" s="153" t="n">
        <f aca="false">I758*1.2</f>
        <v>40.632</v>
      </c>
    </row>
    <row r="759" customFormat="false" ht="12.75" hidden="false" customHeight="true" outlineLevel="0" collapsed="false">
      <c r="A759" s="115" t="n">
        <v>723</v>
      </c>
      <c r="B759" s="115" t="s">
        <v>2362</v>
      </c>
      <c r="C759" s="115" t="s">
        <v>2363</v>
      </c>
      <c r="D759" s="115" t="s">
        <v>1007</v>
      </c>
      <c r="E759" s="154" t="n">
        <v>1</v>
      </c>
      <c r="F759" s="153" t="s">
        <v>32</v>
      </c>
      <c r="G759" s="153" t="n">
        <v>7.49</v>
      </c>
      <c r="H759" s="153" t="n">
        <f aca="false">G759*1.2</f>
        <v>8.988</v>
      </c>
      <c r="I759" s="153" t="n">
        <v>7.49</v>
      </c>
      <c r="J759" s="153" t="n">
        <f aca="false">I759*1.2</f>
        <v>8.988</v>
      </c>
    </row>
    <row r="760" customFormat="false" ht="12.75" hidden="false" customHeight="true" outlineLevel="0" collapsed="false">
      <c r="A760" s="115" t="n">
        <v>724</v>
      </c>
      <c r="B760" s="115" t="s">
        <v>2364</v>
      </c>
      <c r="C760" s="115" t="s">
        <v>2365</v>
      </c>
      <c r="D760" s="115" t="s">
        <v>1007</v>
      </c>
      <c r="E760" s="154" t="n">
        <v>1</v>
      </c>
      <c r="F760" s="153" t="s">
        <v>32</v>
      </c>
      <c r="G760" s="153" t="n">
        <v>10.368</v>
      </c>
      <c r="H760" s="153" t="n">
        <f aca="false">G760*1.2</f>
        <v>12.4416</v>
      </c>
      <c r="I760" s="153" t="n">
        <v>8.64</v>
      </c>
      <c r="J760" s="153" t="n">
        <f aca="false">I760*1.2</f>
        <v>10.368</v>
      </c>
    </row>
    <row r="761" customFormat="false" ht="12.75" hidden="false" customHeight="true" outlineLevel="0" collapsed="false">
      <c r="A761" s="115" t="n">
        <v>725</v>
      </c>
      <c r="B761" s="115" t="s">
        <v>2366</v>
      </c>
      <c r="C761" s="115" t="s">
        <v>2367</v>
      </c>
      <c r="D761" s="115" t="s">
        <v>1007</v>
      </c>
      <c r="E761" s="154" t="n">
        <v>1</v>
      </c>
      <c r="F761" s="153" t="s">
        <v>32</v>
      </c>
      <c r="G761" s="153" t="n">
        <v>54.71</v>
      </c>
      <c r="H761" s="153" t="n">
        <f aca="false">G761*1.2</f>
        <v>65.652</v>
      </c>
      <c r="I761" s="153" t="n">
        <v>54.71</v>
      </c>
      <c r="J761" s="153" t="n">
        <f aca="false">I761*1.2</f>
        <v>65.652</v>
      </c>
    </row>
    <row r="762" customFormat="false" ht="12.75" hidden="false" customHeight="true" outlineLevel="0" collapsed="false">
      <c r="A762" s="115" t="n">
        <v>726</v>
      </c>
      <c r="B762" s="115" t="s">
        <v>2368</v>
      </c>
      <c r="C762" s="115" t="s">
        <v>2369</v>
      </c>
      <c r="D762" s="115" t="s">
        <v>1007</v>
      </c>
      <c r="E762" s="154" t="n">
        <v>1</v>
      </c>
      <c r="F762" s="153" t="s">
        <v>32</v>
      </c>
      <c r="G762" s="153" t="n">
        <v>5.28</v>
      </c>
      <c r="H762" s="153" t="n">
        <f aca="false">G762*1.2</f>
        <v>6.336</v>
      </c>
      <c r="I762" s="153" t="n">
        <v>5.28</v>
      </c>
      <c r="J762" s="153" t="n">
        <f aca="false">I762*1.2</f>
        <v>6.336</v>
      </c>
    </row>
    <row r="763" customFormat="false" ht="12.75" hidden="false" customHeight="true" outlineLevel="0" collapsed="false">
      <c r="A763" s="115" t="n">
        <v>727</v>
      </c>
      <c r="B763" s="115" t="s">
        <v>2370</v>
      </c>
      <c r="C763" s="115" t="s">
        <v>2371</v>
      </c>
      <c r="D763" s="115" t="s">
        <v>1007</v>
      </c>
      <c r="E763" s="154" t="n">
        <v>1</v>
      </c>
      <c r="F763" s="153" t="s">
        <v>32</v>
      </c>
      <c r="G763" s="153" t="n">
        <v>13.18</v>
      </c>
      <c r="H763" s="153" t="n">
        <f aca="false">G763*1.2</f>
        <v>15.816</v>
      </c>
      <c r="I763" s="153" t="n">
        <v>13.18</v>
      </c>
      <c r="J763" s="153" t="n">
        <f aca="false">I763*1.2</f>
        <v>15.816</v>
      </c>
    </row>
    <row r="764" customFormat="false" ht="12.75" hidden="false" customHeight="true" outlineLevel="0" collapsed="false">
      <c r="A764" s="115" t="n">
        <v>728</v>
      </c>
      <c r="B764" s="115" t="s">
        <v>2372</v>
      </c>
      <c r="C764" s="115" t="s">
        <v>2373</v>
      </c>
      <c r="D764" s="115" t="s">
        <v>1021</v>
      </c>
      <c r="E764" s="154" t="n">
        <v>1</v>
      </c>
      <c r="F764" s="153" t="s">
        <v>32</v>
      </c>
      <c r="G764" s="153" t="n">
        <v>11.436</v>
      </c>
      <c r="H764" s="153" t="n">
        <f aca="false">G764*1.2</f>
        <v>13.7232</v>
      </c>
      <c r="I764" s="153" t="n">
        <v>9.53</v>
      </c>
      <c r="J764" s="153" t="n">
        <f aca="false">I764*1.2</f>
        <v>11.436</v>
      </c>
    </row>
    <row r="765" customFormat="false" ht="12.75" hidden="false" customHeight="true" outlineLevel="0" collapsed="false">
      <c r="A765" s="115" t="n">
        <v>729</v>
      </c>
      <c r="B765" s="115" t="s">
        <v>2374</v>
      </c>
      <c r="C765" s="115" t="s">
        <v>2375</v>
      </c>
      <c r="D765" s="115" t="s">
        <v>1007</v>
      </c>
      <c r="E765" s="154" t="n">
        <v>1</v>
      </c>
      <c r="F765" s="153" t="s">
        <v>32</v>
      </c>
      <c r="G765" s="153" t="n">
        <v>9.42</v>
      </c>
      <c r="H765" s="153" t="n">
        <f aca="false">G765*1.2</f>
        <v>11.304</v>
      </c>
      <c r="I765" s="153" t="n">
        <v>7.85</v>
      </c>
      <c r="J765" s="153" t="n">
        <f aca="false">I765*1.2</f>
        <v>9.42</v>
      </c>
    </row>
    <row r="766" customFormat="false" ht="12.75" hidden="false" customHeight="true" outlineLevel="0" collapsed="false">
      <c r="A766" s="115" t="n">
        <v>730</v>
      </c>
      <c r="B766" s="115" t="s">
        <v>2376</v>
      </c>
      <c r="C766" s="115" t="s">
        <v>2377</v>
      </c>
      <c r="D766" s="115" t="s">
        <v>1007</v>
      </c>
      <c r="E766" s="154" t="n">
        <v>1</v>
      </c>
      <c r="F766" s="153" t="s">
        <v>32</v>
      </c>
      <c r="G766" s="153" t="n">
        <v>5.352</v>
      </c>
      <c r="H766" s="153" t="n">
        <f aca="false">G766*1.2</f>
        <v>6.4224</v>
      </c>
      <c r="I766" s="153" t="n">
        <v>4.46</v>
      </c>
      <c r="J766" s="153" t="n">
        <f aca="false">I766*1.2</f>
        <v>5.352</v>
      </c>
    </row>
    <row r="767" customFormat="false" ht="12.75" hidden="false" customHeight="true" outlineLevel="0" collapsed="false">
      <c r="A767" s="115" t="n">
        <v>731</v>
      </c>
      <c r="B767" s="115" t="s">
        <v>2378</v>
      </c>
      <c r="C767" s="115" t="s">
        <v>2379</v>
      </c>
      <c r="D767" s="115" t="s">
        <v>1007</v>
      </c>
      <c r="E767" s="154" t="n">
        <v>0.5</v>
      </c>
      <c r="F767" s="153" t="s">
        <v>32</v>
      </c>
      <c r="G767" s="153" t="n">
        <v>5.136</v>
      </c>
      <c r="H767" s="153" t="n">
        <f aca="false">G767*1.2</f>
        <v>6.1632</v>
      </c>
      <c r="I767" s="153" t="n">
        <v>4.28</v>
      </c>
      <c r="J767" s="153" t="n">
        <f aca="false">I767*1.2</f>
        <v>5.136</v>
      </c>
    </row>
    <row r="768" customFormat="false" ht="12.75" hidden="false" customHeight="true" outlineLevel="0" collapsed="false">
      <c r="A768" s="159" t="s">
        <v>2380</v>
      </c>
      <c r="B768" s="159"/>
      <c r="C768" s="159"/>
      <c r="D768" s="159"/>
      <c r="E768" s="159"/>
      <c r="F768" s="159"/>
      <c r="G768" s="159"/>
      <c r="H768" s="159"/>
      <c r="I768" s="159"/>
      <c r="J768" s="159"/>
    </row>
    <row r="769" customFormat="false" ht="12.75" hidden="false" customHeight="true" outlineLevel="0" collapsed="false">
      <c r="A769" s="115" t="n">
        <v>732</v>
      </c>
      <c r="B769" s="115" t="s">
        <v>2381</v>
      </c>
      <c r="C769" s="115" t="s">
        <v>2382</v>
      </c>
      <c r="D769" s="115" t="s">
        <v>1007</v>
      </c>
      <c r="E769" s="154" t="n">
        <v>1</v>
      </c>
      <c r="F769" s="153" t="s">
        <v>32</v>
      </c>
      <c r="G769" s="153" t="n">
        <v>2.277</v>
      </c>
      <c r="H769" s="153" t="n">
        <f aca="false">G769*1.2</f>
        <v>2.7324</v>
      </c>
      <c r="I769" s="153" t="n">
        <v>1.683</v>
      </c>
      <c r="J769" s="153" t="n">
        <f aca="false">I769*1.2</f>
        <v>2.0196</v>
      </c>
    </row>
    <row r="770" customFormat="false" ht="12.75" hidden="false" customHeight="true" outlineLevel="0" collapsed="false">
      <c r="A770" s="115" t="n">
        <v>733</v>
      </c>
      <c r="B770" s="115" t="s">
        <v>2383</v>
      </c>
      <c r="C770" s="115" t="s">
        <v>2384</v>
      </c>
      <c r="D770" s="115" t="s">
        <v>1021</v>
      </c>
      <c r="E770" s="154" t="n">
        <v>1</v>
      </c>
      <c r="F770" s="153" t="s">
        <v>32</v>
      </c>
      <c r="G770" s="153" t="n">
        <v>2.277</v>
      </c>
      <c r="H770" s="153" t="n">
        <f aca="false">G770*1.2</f>
        <v>2.7324</v>
      </c>
      <c r="I770" s="153" t="n">
        <v>1.65</v>
      </c>
      <c r="J770" s="153" t="n">
        <f aca="false">I770*1.2</f>
        <v>1.98</v>
      </c>
    </row>
    <row r="771" customFormat="false" ht="12.75" hidden="false" customHeight="true" outlineLevel="0" collapsed="false">
      <c r="A771" s="115" t="n">
        <v>734</v>
      </c>
      <c r="B771" s="115" t="s">
        <v>2385</v>
      </c>
      <c r="C771" s="115" t="s">
        <v>2386</v>
      </c>
      <c r="D771" s="115" t="s">
        <v>1007</v>
      </c>
      <c r="E771" s="154" t="n">
        <v>1</v>
      </c>
      <c r="F771" s="153" t="s">
        <v>32</v>
      </c>
      <c r="G771" s="153" t="n">
        <v>5.324</v>
      </c>
      <c r="H771" s="153" t="n">
        <f aca="false">G771*1.2</f>
        <v>6.3888</v>
      </c>
      <c r="I771" s="153" t="n">
        <v>4.125</v>
      </c>
      <c r="J771" s="153" t="n">
        <f aca="false">I771*1.2</f>
        <v>4.95</v>
      </c>
    </row>
    <row r="772" customFormat="false" ht="12.75" hidden="false" customHeight="true" outlineLevel="0" collapsed="false">
      <c r="A772" s="115" t="n">
        <v>735</v>
      </c>
      <c r="B772" s="115" t="s">
        <v>2387</v>
      </c>
      <c r="C772" s="115" t="s">
        <v>2388</v>
      </c>
      <c r="D772" s="115" t="s">
        <v>1021</v>
      </c>
      <c r="E772" s="154" t="n">
        <v>2</v>
      </c>
      <c r="F772" s="153" t="s">
        <v>32</v>
      </c>
      <c r="G772" s="153" t="n">
        <v>9.592</v>
      </c>
      <c r="H772" s="153" t="n">
        <f aca="false">G772*1.2</f>
        <v>11.5104</v>
      </c>
      <c r="I772" s="153" t="n">
        <v>7.3315</v>
      </c>
      <c r="J772" s="153" t="n">
        <f aca="false">I772*1.2</f>
        <v>8.7978</v>
      </c>
    </row>
    <row r="773" customFormat="false" ht="12.75" hidden="false" customHeight="true" outlineLevel="0" collapsed="false">
      <c r="A773" s="115" t="n">
        <v>736</v>
      </c>
      <c r="B773" s="115" t="s">
        <v>2389</v>
      </c>
      <c r="C773" s="115" t="s">
        <v>2390</v>
      </c>
      <c r="D773" s="115" t="s">
        <v>1021</v>
      </c>
      <c r="E773" s="154" t="n">
        <v>2</v>
      </c>
      <c r="F773" s="153" t="s">
        <v>32</v>
      </c>
      <c r="G773" s="153" t="n">
        <v>4.323</v>
      </c>
      <c r="H773" s="153" t="n">
        <f aca="false">G773*1.2</f>
        <v>5.1876</v>
      </c>
      <c r="I773" s="153" t="n">
        <v>3.5145</v>
      </c>
      <c r="J773" s="153" t="n">
        <f aca="false">I773*1.2</f>
        <v>4.2174</v>
      </c>
    </row>
    <row r="774" customFormat="false" ht="12.75" hidden="false" customHeight="true" outlineLevel="0" collapsed="false">
      <c r="A774" s="115" t="n">
        <v>737</v>
      </c>
      <c r="B774" s="115" t="s">
        <v>2391</v>
      </c>
      <c r="C774" s="115" t="s">
        <v>2392</v>
      </c>
      <c r="D774" s="115" t="s">
        <v>1007</v>
      </c>
      <c r="E774" s="154" t="n">
        <v>1</v>
      </c>
      <c r="F774" s="153" t="s">
        <v>32</v>
      </c>
      <c r="G774" s="153" t="n">
        <v>20.779</v>
      </c>
      <c r="H774" s="153" t="n">
        <f aca="false">G774*1.2</f>
        <v>24.9348</v>
      </c>
      <c r="I774" s="153" t="n">
        <v>14.751</v>
      </c>
      <c r="J774" s="153" t="n">
        <f aca="false">I774*1.2</f>
        <v>17.7012</v>
      </c>
    </row>
    <row r="775" customFormat="false" ht="12.75" hidden="false" customHeight="true" outlineLevel="0" collapsed="false">
      <c r="A775" s="115" t="n">
        <v>738</v>
      </c>
      <c r="B775" s="115" t="s">
        <v>2393</v>
      </c>
      <c r="C775" s="115" t="s">
        <v>2394</v>
      </c>
      <c r="D775" s="115" t="s">
        <v>1007</v>
      </c>
      <c r="E775" s="154" t="n">
        <v>1</v>
      </c>
      <c r="F775" s="153" t="s">
        <v>32</v>
      </c>
      <c r="G775" s="153" t="n">
        <v>80.663</v>
      </c>
      <c r="H775" s="153" t="n">
        <f aca="false">G775*1.2</f>
        <v>96.7956</v>
      </c>
      <c r="I775" s="153" t="n">
        <v>56.2485</v>
      </c>
      <c r="J775" s="153" t="n">
        <f aca="false">I775*1.2</f>
        <v>67.4982</v>
      </c>
    </row>
    <row r="776" customFormat="false" ht="12.75" hidden="false" customHeight="true" outlineLevel="0" collapsed="false">
      <c r="A776" s="115" t="n">
        <v>739</v>
      </c>
      <c r="B776" s="115" t="s">
        <v>2395</v>
      </c>
      <c r="C776" s="115" t="s">
        <v>2396</v>
      </c>
      <c r="D776" s="115" t="s">
        <v>1007</v>
      </c>
      <c r="E776" s="154" t="n">
        <v>1</v>
      </c>
      <c r="F776" s="153" t="s">
        <v>32</v>
      </c>
      <c r="G776" s="153" t="n">
        <v>80.663</v>
      </c>
      <c r="H776" s="153" t="n">
        <f aca="false">G776*1.2</f>
        <v>96.7956</v>
      </c>
      <c r="I776" s="153" t="n">
        <v>56.2485</v>
      </c>
      <c r="J776" s="153" t="n">
        <f aca="false">I776*1.2</f>
        <v>67.4982</v>
      </c>
    </row>
    <row r="777" customFormat="false" ht="12.75" hidden="false" customHeight="true" outlineLevel="0" collapsed="false">
      <c r="A777" s="115" t="n">
        <v>740</v>
      </c>
      <c r="B777" s="115" t="s">
        <v>2397</v>
      </c>
      <c r="C777" s="115" t="s">
        <v>2398</v>
      </c>
      <c r="D777" s="115" t="s">
        <v>1021</v>
      </c>
      <c r="E777" s="154" t="n">
        <v>1</v>
      </c>
      <c r="F777" s="153" t="s">
        <v>32</v>
      </c>
      <c r="G777" s="153" t="n">
        <v>17.017</v>
      </c>
      <c r="H777" s="153" t="n">
        <f aca="false">G777*1.2</f>
        <v>20.4204</v>
      </c>
      <c r="I777" s="153" t="n">
        <v>13.0075</v>
      </c>
      <c r="J777" s="153" t="n">
        <f aca="false">I777*1.2</f>
        <v>15.609</v>
      </c>
    </row>
    <row r="778" customFormat="false" ht="12.75" hidden="false" customHeight="true" outlineLevel="0" collapsed="false">
      <c r="A778" s="115" t="n">
        <v>741</v>
      </c>
      <c r="B778" s="115" t="s">
        <v>2399</v>
      </c>
      <c r="C778" s="115" t="s">
        <v>2400</v>
      </c>
      <c r="D778" s="115" t="s">
        <v>1007</v>
      </c>
      <c r="E778" s="154" t="n">
        <v>2</v>
      </c>
      <c r="F778" s="153" t="s">
        <v>32</v>
      </c>
      <c r="G778" s="153" t="n">
        <v>21.01</v>
      </c>
      <c r="H778" s="153" t="n">
        <f aca="false">G778*1.2</f>
        <v>25.212</v>
      </c>
      <c r="I778" s="153" t="n">
        <v>11.286</v>
      </c>
      <c r="J778" s="153" t="n">
        <f aca="false">I778*1.2</f>
        <v>13.5432</v>
      </c>
    </row>
    <row r="779" customFormat="false" ht="12.75" hidden="false" customHeight="true" outlineLevel="0" collapsed="false">
      <c r="A779" s="115" t="n">
        <v>742</v>
      </c>
      <c r="B779" s="115" t="s">
        <v>2399</v>
      </c>
      <c r="C779" s="115" t="s">
        <v>2400</v>
      </c>
      <c r="D779" s="115" t="s">
        <v>1007</v>
      </c>
      <c r="E779" s="154" t="n">
        <v>2</v>
      </c>
      <c r="F779" s="153" t="s">
        <v>32</v>
      </c>
      <c r="G779" s="153" t="n">
        <v>2.343</v>
      </c>
      <c r="H779" s="153" t="n">
        <f aca="false">G779*1.2</f>
        <v>2.8116</v>
      </c>
      <c r="I779" s="153" t="n">
        <v>1.9525</v>
      </c>
      <c r="J779" s="153" t="n">
        <f aca="false">I779*1.2</f>
        <v>2.343</v>
      </c>
    </row>
    <row r="780" customFormat="false" ht="12.75" hidden="false" customHeight="true" outlineLevel="0" collapsed="false">
      <c r="A780" s="115" t="n">
        <v>743</v>
      </c>
      <c r="B780" s="115" t="s">
        <v>2401</v>
      </c>
      <c r="C780" s="115" t="s">
        <v>2402</v>
      </c>
      <c r="D780" s="115" t="s">
        <v>1007</v>
      </c>
      <c r="E780" s="154" t="n">
        <v>0.4</v>
      </c>
      <c r="F780" s="153" t="s">
        <v>32</v>
      </c>
      <c r="G780" s="153" t="n">
        <v>5.962</v>
      </c>
      <c r="H780" s="153" t="n">
        <f aca="false">G780*1.2</f>
        <v>7.1544</v>
      </c>
      <c r="I780" s="153" t="n">
        <v>4.3285</v>
      </c>
      <c r="J780" s="153" t="n">
        <f aca="false">I780*1.2</f>
        <v>5.1942</v>
      </c>
    </row>
    <row r="781" customFormat="false" ht="12.75" hidden="false" customHeight="true" outlineLevel="0" collapsed="false">
      <c r="A781" s="115" t="n">
        <v>744</v>
      </c>
      <c r="B781" s="115" t="s">
        <v>2403</v>
      </c>
      <c r="C781" s="115" t="s">
        <v>2404</v>
      </c>
      <c r="D781" s="115" t="s">
        <v>1007</v>
      </c>
      <c r="E781" s="154" t="n">
        <v>0.8</v>
      </c>
      <c r="F781" s="153" t="s">
        <v>32</v>
      </c>
      <c r="G781" s="153" t="n">
        <v>4.422</v>
      </c>
      <c r="H781" s="153" t="n">
        <f aca="false">G781*1.2</f>
        <v>5.3064</v>
      </c>
      <c r="I781" s="153" t="n">
        <v>9.9055</v>
      </c>
      <c r="J781" s="153" t="n">
        <f aca="false">I781*1.2</f>
        <v>11.8866</v>
      </c>
    </row>
    <row r="782" customFormat="false" ht="12.75" hidden="false" customHeight="true" outlineLevel="0" collapsed="false">
      <c r="A782" s="115" t="n">
        <v>745</v>
      </c>
      <c r="B782" s="115" t="s">
        <v>2405</v>
      </c>
      <c r="C782" s="115" t="s">
        <v>2406</v>
      </c>
      <c r="D782" s="115" t="s">
        <v>1007</v>
      </c>
      <c r="E782" s="154" t="n">
        <v>0.8</v>
      </c>
      <c r="F782" s="153" t="s">
        <v>32</v>
      </c>
      <c r="G782" s="153" t="n">
        <v>37.455</v>
      </c>
      <c r="H782" s="153" t="n">
        <f aca="false">G782*1.2</f>
        <v>44.946</v>
      </c>
      <c r="I782" s="153" t="n">
        <v>30.25</v>
      </c>
      <c r="J782" s="153" t="n">
        <f aca="false">I782*1.2</f>
        <v>36.3</v>
      </c>
    </row>
    <row r="783" customFormat="false" ht="12.75" hidden="false" customHeight="true" outlineLevel="0" collapsed="false">
      <c r="A783" s="115" t="n">
        <v>746</v>
      </c>
      <c r="B783" s="115" t="s">
        <v>2407</v>
      </c>
      <c r="C783" s="115" t="s">
        <v>2408</v>
      </c>
      <c r="D783" s="115" t="s">
        <v>1007</v>
      </c>
      <c r="E783" s="154" t="n">
        <v>1</v>
      </c>
      <c r="F783" s="153" t="s">
        <v>32</v>
      </c>
      <c r="G783" s="153" t="n">
        <v>56.419</v>
      </c>
      <c r="H783" s="153" t="n">
        <f aca="false">G783*1.2</f>
        <v>67.7028</v>
      </c>
      <c r="I783" s="153" t="n">
        <v>29.3425</v>
      </c>
      <c r="J783" s="153" t="n">
        <f aca="false">I783*1.2</f>
        <v>35.211</v>
      </c>
    </row>
    <row r="784" customFormat="false" ht="12.75" hidden="false" customHeight="true" outlineLevel="0" collapsed="false">
      <c r="A784" s="115" t="n">
        <v>747</v>
      </c>
      <c r="B784" s="115" t="s">
        <v>2409</v>
      </c>
      <c r="C784" s="115" t="s">
        <v>2410</v>
      </c>
      <c r="D784" s="115" t="s">
        <v>1007</v>
      </c>
      <c r="E784" s="154" t="n">
        <v>1</v>
      </c>
      <c r="F784" s="153" t="s">
        <v>32</v>
      </c>
      <c r="G784" s="153" t="n">
        <v>4.004</v>
      </c>
      <c r="H784" s="153" t="n">
        <f aca="false">G784*1.2</f>
        <v>4.8048</v>
      </c>
      <c r="I784" s="153" t="n">
        <v>4.499</v>
      </c>
      <c r="J784" s="153" t="n">
        <f aca="false">I784*1.2</f>
        <v>5.3988</v>
      </c>
    </row>
    <row r="785" customFormat="false" ht="12.75" hidden="false" customHeight="true" outlineLevel="0" collapsed="false">
      <c r="A785" s="115" t="n">
        <v>748</v>
      </c>
      <c r="B785" s="115" t="s">
        <v>2411</v>
      </c>
      <c r="C785" s="115" t="s">
        <v>2412</v>
      </c>
      <c r="D785" s="115" t="s">
        <v>1007</v>
      </c>
      <c r="E785" s="154" t="n">
        <v>2</v>
      </c>
      <c r="F785" s="153" t="s">
        <v>32</v>
      </c>
      <c r="G785" s="153" t="n">
        <v>12.716</v>
      </c>
      <c r="H785" s="153" t="n">
        <f aca="false">G785*1.2</f>
        <v>15.2592</v>
      </c>
      <c r="I785" s="153" t="n">
        <v>7.3755</v>
      </c>
      <c r="J785" s="153" t="n">
        <f aca="false">I785*1.2</f>
        <v>8.8506</v>
      </c>
    </row>
    <row r="786" customFormat="false" ht="12.75" hidden="false" customHeight="true" outlineLevel="0" collapsed="false">
      <c r="A786" s="115" t="n">
        <v>749</v>
      </c>
      <c r="B786" s="115" t="s">
        <v>2413</v>
      </c>
      <c r="C786" s="115" t="s">
        <v>2414</v>
      </c>
      <c r="D786" s="115" t="s">
        <v>1007</v>
      </c>
      <c r="E786" s="154" t="n">
        <v>0.8</v>
      </c>
      <c r="F786" s="153" t="s">
        <v>32</v>
      </c>
      <c r="G786" s="153" t="n">
        <v>2.959</v>
      </c>
      <c r="H786" s="153" t="n">
        <f aca="false">G786*1.2</f>
        <v>3.5508</v>
      </c>
      <c r="I786" s="153" t="n">
        <v>3.4155</v>
      </c>
      <c r="J786" s="153" t="n">
        <f aca="false">I786*1.2</f>
        <v>4.0986</v>
      </c>
    </row>
    <row r="787" customFormat="false" ht="12.75" hidden="false" customHeight="true" outlineLevel="0" collapsed="false">
      <c r="A787" s="115" t="n">
        <v>750</v>
      </c>
      <c r="B787" s="115" t="s">
        <v>2415</v>
      </c>
      <c r="C787" s="115" t="s">
        <v>2416</v>
      </c>
      <c r="D787" s="115" t="s">
        <v>1007</v>
      </c>
      <c r="E787" s="154" t="n">
        <v>1</v>
      </c>
      <c r="F787" s="153" t="s">
        <v>32</v>
      </c>
      <c r="G787" s="153" t="n">
        <v>2.959</v>
      </c>
      <c r="H787" s="153" t="n">
        <f aca="false">G787*1.2</f>
        <v>3.5508</v>
      </c>
      <c r="I787" s="153" t="n">
        <v>5.6595</v>
      </c>
      <c r="J787" s="153" t="n">
        <f aca="false">I787*1.2</f>
        <v>6.7914</v>
      </c>
    </row>
    <row r="788" customFormat="false" ht="12.75" hidden="false" customHeight="true" outlineLevel="0" collapsed="false">
      <c r="A788" s="115" t="n">
        <v>751</v>
      </c>
      <c r="B788" s="115" t="s">
        <v>2417</v>
      </c>
      <c r="C788" s="115" t="s">
        <v>2418</v>
      </c>
      <c r="D788" s="115" t="s">
        <v>1007</v>
      </c>
      <c r="E788" s="154" t="n">
        <v>0.6</v>
      </c>
      <c r="F788" s="153" t="s">
        <v>32</v>
      </c>
      <c r="G788" s="153" t="n">
        <v>7.326</v>
      </c>
      <c r="H788" s="153" t="n">
        <f aca="false">G788*1.2</f>
        <v>8.7912</v>
      </c>
      <c r="I788" s="153" t="n">
        <v>6.6275</v>
      </c>
      <c r="J788" s="153" t="n">
        <f aca="false">I788*1.2</f>
        <v>7.953</v>
      </c>
    </row>
    <row r="789" customFormat="false" ht="12.75" hidden="false" customHeight="true" outlineLevel="0" collapsed="false">
      <c r="A789" s="115" t="n">
        <v>752</v>
      </c>
      <c r="B789" s="115" t="s">
        <v>2419</v>
      </c>
      <c r="C789" s="115" t="s">
        <v>2420</v>
      </c>
      <c r="D789" s="115" t="s">
        <v>1007</v>
      </c>
      <c r="E789" s="154" t="n">
        <v>0.6</v>
      </c>
      <c r="F789" s="153" t="s">
        <v>32</v>
      </c>
      <c r="G789" s="153" t="n">
        <v>22.737</v>
      </c>
      <c r="H789" s="153" t="n">
        <f aca="false">G789*1.2</f>
        <v>27.2844</v>
      </c>
      <c r="I789" s="153" t="n">
        <v>14.2835</v>
      </c>
      <c r="J789" s="153" t="n">
        <f aca="false">I789*1.2</f>
        <v>17.1402</v>
      </c>
    </row>
    <row r="790" customFormat="false" ht="12.75" hidden="false" customHeight="true" outlineLevel="0" collapsed="false">
      <c r="A790" s="115" t="n">
        <v>753</v>
      </c>
      <c r="B790" s="115" t="s">
        <v>2421</v>
      </c>
      <c r="C790" s="115" t="s">
        <v>2422</v>
      </c>
      <c r="D790" s="115" t="s">
        <v>1007</v>
      </c>
      <c r="E790" s="154" t="n">
        <v>0.6</v>
      </c>
      <c r="F790" s="153" t="s">
        <v>32</v>
      </c>
      <c r="G790" s="153" t="n">
        <v>13.057</v>
      </c>
      <c r="H790" s="153" t="n">
        <f aca="false">G790*1.2</f>
        <v>15.6684</v>
      </c>
      <c r="I790" s="153" t="n">
        <v>8.019</v>
      </c>
      <c r="J790" s="153" t="n">
        <f aca="false">I790*1.2</f>
        <v>9.6228</v>
      </c>
    </row>
    <row r="791" customFormat="false" ht="12.75" hidden="false" customHeight="true" outlineLevel="0" collapsed="false">
      <c r="A791" s="115" t="n">
        <v>754</v>
      </c>
      <c r="B791" s="115" t="s">
        <v>2423</v>
      </c>
      <c r="C791" s="115" t="s">
        <v>2424</v>
      </c>
      <c r="D791" s="115" t="s">
        <v>1007</v>
      </c>
      <c r="E791" s="154" t="n">
        <v>2</v>
      </c>
      <c r="F791" s="153" t="s">
        <v>32</v>
      </c>
      <c r="G791" s="153" t="n">
        <v>12.969</v>
      </c>
      <c r="H791" s="153" t="n">
        <f aca="false">G791*1.2</f>
        <v>15.5628</v>
      </c>
      <c r="I791" s="153" t="n">
        <v>7.755</v>
      </c>
      <c r="J791" s="153" t="n">
        <f aca="false">I791*1.2</f>
        <v>9.306</v>
      </c>
    </row>
    <row r="792" customFormat="false" ht="12.75" hidden="false" customHeight="true" outlineLevel="0" collapsed="false">
      <c r="A792" s="115" t="n">
        <v>755</v>
      </c>
      <c r="B792" s="115" t="s">
        <v>2425</v>
      </c>
      <c r="C792" s="115" t="s">
        <v>2426</v>
      </c>
      <c r="D792" s="115" t="s">
        <v>1021</v>
      </c>
      <c r="E792" s="154" t="n">
        <v>1.5</v>
      </c>
      <c r="F792" s="153" t="s">
        <v>32</v>
      </c>
      <c r="G792" s="153" t="n">
        <v>5.962</v>
      </c>
      <c r="H792" s="153" t="n">
        <f aca="false">G792*1.2</f>
        <v>7.1544</v>
      </c>
      <c r="I792" s="153" t="n">
        <v>7.4305</v>
      </c>
      <c r="J792" s="153" t="n">
        <f aca="false">I792*1.2</f>
        <v>8.9166</v>
      </c>
    </row>
    <row r="793" customFormat="false" ht="12.75" hidden="false" customHeight="true" outlineLevel="0" collapsed="false">
      <c r="A793" s="115" t="n">
        <v>756</v>
      </c>
      <c r="B793" s="115" t="s">
        <v>2427</v>
      </c>
      <c r="C793" s="115" t="s">
        <v>2428</v>
      </c>
      <c r="D793" s="115" t="s">
        <v>1021</v>
      </c>
      <c r="E793" s="154" t="n">
        <v>0.8</v>
      </c>
      <c r="F793" s="153" t="s">
        <v>32</v>
      </c>
      <c r="G793" s="153" t="n">
        <v>5.577</v>
      </c>
      <c r="H793" s="153" t="n">
        <f aca="false">G793*1.2</f>
        <v>6.6924</v>
      </c>
      <c r="I793" s="153" t="n">
        <v>4.2405</v>
      </c>
      <c r="J793" s="153" t="n">
        <f aca="false">I793*1.2</f>
        <v>5.0886</v>
      </c>
    </row>
    <row r="794" customFormat="false" ht="12.75" hidden="false" customHeight="true" outlineLevel="0" collapsed="false">
      <c r="A794" s="115" t="n">
        <v>757</v>
      </c>
      <c r="B794" s="115" t="s">
        <v>2429</v>
      </c>
      <c r="C794" s="115" t="s">
        <v>2430</v>
      </c>
      <c r="D794" s="115" t="s">
        <v>1021</v>
      </c>
      <c r="E794" s="154" t="n">
        <v>1</v>
      </c>
      <c r="F794" s="153" t="s">
        <v>32</v>
      </c>
      <c r="G794" s="153" t="n">
        <v>5.291</v>
      </c>
      <c r="H794" s="153" t="n">
        <f aca="false">G794*1.2</f>
        <v>6.3492</v>
      </c>
      <c r="I794" s="153" t="n">
        <v>3.3935</v>
      </c>
      <c r="J794" s="153" t="n">
        <f aca="false">I794*1.2</f>
        <v>4.0722</v>
      </c>
    </row>
    <row r="795" customFormat="false" ht="12.75" hidden="false" customHeight="true" outlineLevel="0" collapsed="false">
      <c r="A795" s="115" t="n">
        <v>758</v>
      </c>
      <c r="B795" s="115" t="s">
        <v>2431</v>
      </c>
      <c r="C795" s="115" t="s">
        <v>2432</v>
      </c>
      <c r="D795" s="115" t="s">
        <v>1007</v>
      </c>
      <c r="E795" s="154" t="n">
        <v>1</v>
      </c>
      <c r="F795" s="153" t="s">
        <v>32</v>
      </c>
      <c r="G795" s="153" t="n">
        <v>2.508</v>
      </c>
      <c r="H795" s="153" t="n">
        <f aca="false">G795*1.2</f>
        <v>3.0096</v>
      </c>
      <c r="I795" s="153" t="n">
        <v>2.706</v>
      </c>
      <c r="J795" s="153" t="n">
        <f aca="false">I795*1.2</f>
        <v>3.2472</v>
      </c>
    </row>
    <row r="796" customFormat="false" ht="12.75" hidden="false" customHeight="true" outlineLevel="0" collapsed="false">
      <c r="A796" s="115" t="n">
        <v>759</v>
      </c>
      <c r="B796" s="115" t="s">
        <v>2433</v>
      </c>
      <c r="C796" s="115" t="s">
        <v>2434</v>
      </c>
      <c r="D796" s="115" t="s">
        <v>1021</v>
      </c>
      <c r="E796" s="154" t="n">
        <v>1</v>
      </c>
      <c r="F796" s="153" t="s">
        <v>32</v>
      </c>
      <c r="G796" s="153" t="n">
        <v>3.531</v>
      </c>
      <c r="H796" s="153" t="n">
        <f aca="false">G796*1.2</f>
        <v>4.2372</v>
      </c>
      <c r="I796" s="153" t="n">
        <v>3.9985</v>
      </c>
      <c r="J796" s="153" t="n">
        <f aca="false">I796*1.2</f>
        <v>4.7982</v>
      </c>
    </row>
    <row r="797" customFormat="false" ht="12.75" hidden="false" customHeight="true" outlineLevel="0" collapsed="false">
      <c r="A797" s="115" t="n">
        <v>760</v>
      </c>
      <c r="B797" s="115" t="s">
        <v>2435</v>
      </c>
      <c r="C797" s="115" t="s">
        <v>2436</v>
      </c>
      <c r="D797" s="115" t="s">
        <v>1021</v>
      </c>
      <c r="E797" s="154" t="n">
        <v>1</v>
      </c>
      <c r="F797" s="153" t="s">
        <v>32</v>
      </c>
      <c r="G797" s="153" t="n">
        <v>9.262</v>
      </c>
      <c r="H797" s="153" t="n">
        <f aca="false">G797*1.2</f>
        <v>11.1144</v>
      </c>
      <c r="I797" s="153" t="n">
        <v>8.118</v>
      </c>
      <c r="J797" s="153" t="n">
        <f aca="false">I797*1.2</f>
        <v>9.7416</v>
      </c>
    </row>
    <row r="798" customFormat="false" ht="12.75" hidden="false" customHeight="true" outlineLevel="0" collapsed="false">
      <c r="A798" s="115" t="n">
        <v>761</v>
      </c>
      <c r="B798" s="115" t="s">
        <v>2437</v>
      </c>
      <c r="C798" s="115" t="s">
        <v>2438</v>
      </c>
      <c r="D798" s="115" t="s">
        <v>1021</v>
      </c>
      <c r="E798" s="154" t="n">
        <v>1</v>
      </c>
      <c r="F798" s="153" t="s">
        <v>32</v>
      </c>
      <c r="G798" s="153" t="n">
        <v>32.857</v>
      </c>
      <c r="H798" s="153" t="n">
        <f aca="false">G798*1.2</f>
        <v>39.4284</v>
      </c>
      <c r="I798" s="153" t="n">
        <v>19.0355</v>
      </c>
      <c r="J798" s="153" t="n">
        <f aca="false">I798*1.2</f>
        <v>22.8426</v>
      </c>
    </row>
    <row r="799" customFormat="false" ht="12.75" hidden="false" customHeight="true" outlineLevel="0" collapsed="false">
      <c r="A799" s="115" t="n">
        <v>762</v>
      </c>
      <c r="B799" s="115" t="s">
        <v>2439</v>
      </c>
      <c r="C799" s="115" t="s">
        <v>2440</v>
      </c>
      <c r="D799" s="115" t="s">
        <v>1021</v>
      </c>
      <c r="E799" s="154" t="n">
        <v>1</v>
      </c>
      <c r="F799" s="153" t="s">
        <v>32</v>
      </c>
      <c r="G799" s="153" t="n">
        <v>51.128</v>
      </c>
      <c r="H799" s="153" t="n">
        <f aca="false">G799*1.2</f>
        <v>61.3536</v>
      </c>
      <c r="I799" s="153" t="n">
        <v>27.8245</v>
      </c>
      <c r="J799" s="153" t="n">
        <f aca="false">I799*1.2</f>
        <v>33.3894</v>
      </c>
    </row>
    <row r="800" customFormat="false" ht="12.75" hidden="false" customHeight="true" outlineLevel="0" collapsed="false">
      <c r="A800" s="115" t="n">
        <v>763</v>
      </c>
      <c r="B800" s="115" t="s">
        <v>2441</v>
      </c>
      <c r="C800" s="115" t="s">
        <v>2442</v>
      </c>
      <c r="D800" s="115" t="s">
        <v>1007</v>
      </c>
      <c r="E800" s="154" t="n">
        <v>0.8</v>
      </c>
      <c r="F800" s="153" t="s">
        <v>32</v>
      </c>
      <c r="G800" s="153" t="n">
        <v>19.25</v>
      </c>
      <c r="H800" s="153" t="n">
        <f aca="false">G800*1.2</f>
        <v>23.1</v>
      </c>
      <c r="I800" s="153" t="n">
        <v>11.088</v>
      </c>
      <c r="J800" s="153" t="n">
        <f aca="false">I800*1.2</f>
        <v>13.3056</v>
      </c>
    </row>
    <row r="801" customFormat="false" ht="12.75" hidden="false" customHeight="true" outlineLevel="0" collapsed="false">
      <c r="A801" s="115" t="n">
        <v>764</v>
      </c>
      <c r="B801" s="115" t="s">
        <v>2443</v>
      </c>
      <c r="C801" s="115" t="s">
        <v>2444</v>
      </c>
      <c r="D801" s="115" t="s">
        <v>1007</v>
      </c>
      <c r="E801" s="154" t="n">
        <v>0.8</v>
      </c>
      <c r="F801" s="153" t="s">
        <v>32</v>
      </c>
      <c r="G801" s="153" t="n">
        <v>5.203</v>
      </c>
      <c r="H801" s="153" t="n">
        <f aca="false">G801*1.2</f>
        <v>6.2436</v>
      </c>
      <c r="I801" s="153" t="n">
        <v>3.663</v>
      </c>
      <c r="J801" s="153" t="n">
        <f aca="false">I801*1.2</f>
        <v>4.3956</v>
      </c>
    </row>
    <row r="802" customFormat="false" ht="12.75" hidden="false" customHeight="true" outlineLevel="0" collapsed="false">
      <c r="A802" s="115" t="n">
        <v>765</v>
      </c>
      <c r="B802" s="115" t="s">
        <v>2445</v>
      </c>
      <c r="C802" s="115" t="s">
        <v>2446</v>
      </c>
      <c r="D802" s="115" t="s">
        <v>1007</v>
      </c>
      <c r="E802" s="154" t="n">
        <v>0.8</v>
      </c>
      <c r="F802" s="153" t="s">
        <v>32</v>
      </c>
      <c r="G802" s="153" t="n">
        <v>3.85</v>
      </c>
      <c r="H802" s="153" t="n">
        <f aca="false">G802*1.2</f>
        <v>4.62</v>
      </c>
      <c r="I802" s="153" t="n">
        <v>3.124</v>
      </c>
      <c r="J802" s="153" t="n">
        <f aca="false">I802*1.2</f>
        <v>3.7488</v>
      </c>
    </row>
    <row r="803" customFormat="false" ht="12.75" hidden="false" customHeight="true" outlineLevel="0" collapsed="false">
      <c r="A803" s="115" t="n">
        <v>766</v>
      </c>
      <c r="B803" s="115" t="s">
        <v>2447</v>
      </c>
      <c r="C803" s="115" t="s">
        <v>2448</v>
      </c>
      <c r="D803" s="115" t="s">
        <v>1007</v>
      </c>
      <c r="E803" s="154" t="n">
        <v>1</v>
      </c>
      <c r="F803" s="153" t="s">
        <v>32</v>
      </c>
      <c r="G803" s="153" t="n">
        <v>4.763</v>
      </c>
      <c r="H803" s="153" t="n">
        <f aca="false">G803*1.2</f>
        <v>5.7156</v>
      </c>
      <c r="I803" s="153" t="n">
        <v>5.456</v>
      </c>
      <c r="J803" s="153" t="n">
        <f aca="false">I803*1.2</f>
        <v>6.5472</v>
      </c>
    </row>
    <row r="804" customFormat="false" ht="12.75" hidden="false" customHeight="true" outlineLevel="0" collapsed="false">
      <c r="A804" s="115" t="n">
        <v>767</v>
      </c>
      <c r="B804" s="115" t="s">
        <v>2449</v>
      </c>
      <c r="C804" s="115" t="s">
        <v>2450</v>
      </c>
      <c r="D804" s="115" t="s">
        <v>1007</v>
      </c>
      <c r="E804" s="154" t="n">
        <v>0.8</v>
      </c>
      <c r="F804" s="153" t="s">
        <v>32</v>
      </c>
      <c r="G804" s="153" t="n">
        <v>12.661</v>
      </c>
      <c r="H804" s="153" t="n">
        <f aca="false">G804*1.2</f>
        <v>15.1932</v>
      </c>
      <c r="I804" s="153" t="n">
        <v>29.172</v>
      </c>
      <c r="J804" s="153" t="n">
        <f aca="false">I804*1.2</f>
        <v>35.0064</v>
      </c>
    </row>
    <row r="805" customFormat="false" ht="12.75" hidden="false" customHeight="true" outlineLevel="0" collapsed="false">
      <c r="A805" s="115" t="n">
        <v>768</v>
      </c>
      <c r="B805" s="115" t="s">
        <v>2451</v>
      </c>
      <c r="C805" s="115" t="s">
        <v>2452</v>
      </c>
      <c r="D805" s="115" t="s">
        <v>1007</v>
      </c>
      <c r="E805" s="154" t="n">
        <v>0.8</v>
      </c>
      <c r="F805" s="153" t="s">
        <v>32</v>
      </c>
      <c r="G805" s="153" t="n">
        <v>100.287</v>
      </c>
      <c r="H805" s="153" t="n">
        <f aca="false">G805*1.2</f>
        <v>120.3444</v>
      </c>
      <c r="I805" s="153" t="n">
        <v>69.1625</v>
      </c>
      <c r="J805" s="153" t="n">
        <f aca="false">I805*1.2</f>
        <v>82.995</v>
      </c>
    </row>
    <row r="806" customFormat="false" ht="12.75" hidden="false" customHeight="true" outlineLevel="0" collapsed="false">
      <c r="A806" s="115" t="n">
        <v>769</v>
      </c>
      <c r="B806" s="115" t="s">
        <v>2453</v>
      </c>
      <c r="C806" s="115" t="s">
        <v>2454</v>
      </c>
      <c r="D806" s="115" t="s">
        <v>1007</v>
      </c>
      <c r="E806" s="154" t="n">
        <v>0.4</v>
      </c>
      <c r="F806" s="153" t="s">
        <v>32</v>
      </c>
      <c r="G806" s="153" t="n">
        <v>100.254</v>
      </c>
      <c r="H806" s="153" t="n">
        <f aca="false">G806*1.2</f>
        <v>120.3048</v>
      </c>
      <c r="I806" s="153" t="n">
        <v>52.503</v>
      </c>
      <c r="J806" s="153" t="n">
        <f aca="false">I806*1.2</f>
        <v>63.0036</v>
      </c>
    </row>
    <row r="807" customFormat="false" ht="12.75" hidden="false" customHeight="true" outlineLevel="0" collapsed="false">
      <c r="A807" s="115" t="n">
        <v>770</v>
      </c>
      <c r="B807" s="115" t="s">
        <v>2455</v>
      </c>
      <c r="C807" s="115" t="s">
        <v>2456</v>
      </c>
      <c r="D807" s="115" t="s">
        <v>1007</v>
      </c>
      <c r="E807" s="154" t="n">
        <v>0.4</v>
      </c>
      <c r="F807" s="153" t="s">
        <v>32</v>
      </c>
      <c r="G807" s="153" t="n">
        <v>9.768</v>
      </c>
      <c r="H807" s="153" t="n">
        <f aca="false">G807*1.2</f>
        <v>11.7216</v>
      </c>
      <c r="I807" s="153" t="n">
        <v>7.381</v>
      </c>
      <c r="J807" s="153" t="n">
        <f aca="false">I807*1.2</f>
        <v>8.8572</v>
      </c>
    </row>
    <row r="808" customFormat="false" ht="12.75" hidden="false" customHeight="true" outlineLevel="0" collapsed="false">
      <c r="A808" s="115" t="n">
        <v>771</v>
      </c>
      <c r="B808" s="115" t="s">
        <v>2457</v>
      </c>
      <c r="C808" s="115" t="s">
        <v>2458</v>
      </c>
      <c r="D808" s="115" t="s">
        <v>1007</v>
      </c>
      <c r="E808" s="154" t="n">
        <v>0.4</v>
      </c>
      <c r="F808" s="153" t="s">
        <v>32</v>
      </c>
      <c r="G808" s="153" t="n">
        <v>9.955</v>
      </c>
      <c r="H808" s="153" t="n">
        <f aca="false">G808*1.2</f>
        <v>11.946</v>
      </c>
      <c r="I808" s="153" t="n">
        <v>8.063</v>
      </c>
      <c r="J808" s="153" t="n">
        <f aca="false">I808*1.2</f>
        <v>9.6756</v>
      </c>
    </row>
    <row r="809" customFormat="false" ht="12.75" hidden="false" customHeight="true" outlineLevel="0" collapsed="false">
      <c r="A809" s="115" t="n">
        <v>772</v>
      </c>
      <c r="B809" s="115" t="s">
        <v>2459</v>
      </c>
      <c r="C809" s="115" t="s">
        <v>2460</v>
      </c>
      <c r="D809" s="115" t="s">
        <v>1007</v>
      </c>
      <c r="E809" s="154" t="n">
        <v>0.4</v>
      </c>
      <c r="F809" s="153" t="s">
        <v>32</v>
      </c>
      <c r="G809" s="153" t="n">
        <v>16.456</v>
      </c>
      <c r="H809" s="153" t="n">
        <f aca="false">G809*1.2</f>
        <v>19.7472</v>
      </c>
      <c r="I809" s="153" t="n">
        <v>10.296</v>
      </c>
      <c r="J809" s="153" t="n">
        <f aca="false">I809*1.2</f>
        <v>12.3552</v>
      </c>
    </row>
    <row r="810" customFormat="false" ht="12.75" hidden="false" customHeight="true" outlineLevel="0" collapsed="false">
      <c r="A810" s="115" t="n">
        <v>773</v>
      </c>
      <c r="B810" s="115" t="s">
        <v>2461</v>
      </c>
      <c r="C810" s="115" t="s">
        <v>2462</v>
      </c>
      <c r="D810" s="115" t="s">
        <v>1007</v>
      </c>
      <c r="E810" s="154" t="n">
        <v>0.4</v>
      </c>
      <c r="F810" s="153" t="s">
        <v>32</v>
      </c>
      <c r="G810" s="153" t="n">
        <v>9.526</v>
      </c>
      <c r="H810" s="153" t="n">
        <f aca="false">G810*1.2</f>
        <v>11.4312</v>
      </c>
      <c r="I810" s="153" t="n">
        <v>8.0025</v>
      </c>
      <c r="J810" s="153" t="n">
        <f aca="false">I810*1.2</f>
        <v>9.603</v>
      </c>
    </row>
    <row r="811" customFormat="false" ht="12.75" hidden="false" customHeight="true" outlineLevel="0" collapsed="false">
      <c r="A811" s="115" t="n">
        <v>774</v>
      </c>
      <c r="B811" s="115" t="s">
        <v>1458</v>
      </c>
      <c r="C811" s="115" t="s">
        <v>1459</v>
      </c>
      <c r="D811" s="115" t="s">
        <v>1007</v>
      </c>
      <c r="E811" s="154" t="n">
        <v>0.4</v>
      </c>
      <c r="F811" s="153" t="s">
        <v>32</v>
      </c>
      <c r="G811" s="153" t="n">
        <v>13.827</v>
      </c>
      <c r="H811" s="153" t="n">
        <f aca="false">G811*1.2</f>
        <v>16.5924</v>
      </c>
      <c r="I811" s="153" t="n">
        <v>7.524</v>
      </c>
      <c r="J811" s="153" t="n">
        <f aca="false">I811*1.2</f>
        <v>9.0288</v>
      </c>
    </row>
    <row r="812" customFormat="false" ht="12.75" hidden="false" customHeight="true" outlineLevel="0" collapsed="false">
      <c r="A812" s="115" t="n">
        <v>775</v>
      </c>
      <c r="B812" s="115" t="s">
        <v>2463</v>
      </c>
      <c r="C812" s="115" t="s">
        <v>2464</v>
      </c>
      <c r="D812" s="115" t="s">
        <v>1007</v>
      </c>
      <c r="E812" s="154" t="n">
        <v>0.4</v>
      </c>
      <c r="F812" s="153" t="s">
        <v>32</v>
      </c>
      <c r="G812" s="153" t="n">
        <v>1.584</v>
      </c>
      <c r="H812" s="153" t="n">
        <f aca="false">G812*1.2</f>
        <v>1.9008</v>
      </c>
      <c r="I812" s="153" t="n">
        <v>2.849</v>
      </c>
      <c r="J812" s="153" t="n">
        <f aca="false">I812*1.2</f>
        <v>3.4188</v>
      </c>
    </row>
    <row r="813" customFormat="false" ht="12.75" hidden="false" customHeight="true" outlineLevel="0" collapsed="false">
      <c r="A813" s="115" t="n">
        <v>776</v>
      </c>
      <c r="B813" s="115" t="s">
        <v>2465</v>
      </c>
      <c r="C813" s="115" t="s">
        <v>2466</v>
      </c>
      <c r="D813" s="115" t="s">
        <v>1007</v>
      </c>
      <c r="E813" s="154" t="n">
        <v>0.4</v>
      </c>
      <c r="F813" s="153" t="s">
        <v>32</v>
      </c>
      <c r="G813" s="153" t="n">
        <v>8.723</v>
      </c>
      <c r="H813" s="153" t="n">
        <f aca="false">G813*1.2</f>
        <v>10.4676</v>
      </c>
      <c r="I813" s="153" t="n">
        <v>5.3075</v>
      </c>
      <c r="J813" s="153" t="n">
        <f aca="false">I813*1.2</f>
        <v>6.369</v>
      </c>
    </row>
    <row r="814" customFormat="false" ht="12.75" hidden="false" customHeight="true" outlineLevel="0" collapsed="false">
      <c r="A814" s="115" t="n">
        <v>777</v>
      </c>
      <c r="B814" s="115" t="s">
        <v>2467</v>
      </c>
      <c r="C814" s="115" t="s">
        <v>2468</v>
      </c>
      <c r="D814" s="115" t="s">
        <v>1007</v>
      </c>
      <c r="E814" s="154" t="n">
        <v>0.4</v>
      </c>
      <c r="F814" s="153" t="s">
        <v>32</v>
      </c>
      <c r="G814" s="153" t="n">
        <v>3.058</v>
      </c>
      <c r="H814" s="153" t="n">
        <f aca="false">G814*1.2</f>
        <v>3.6696</v>
      </c>
      <c r="I814" s="153" t="n">
        <v>4.125</v>
      </c>
      <c r="J814" s="153" t="n">
        <f aca="false">I814*1.2</f>
        <v>4.95</v>
      </c>
    </row>
    <row r="815" customFormat="false" ht="12.75" hidden="false" customHeight="true" outlineLevel="0" collapsed="false">
      <c r="A815" s="115" t="n">
        <v>778</v>
      </c>
      <c r="B815" s="115" t="s">
        <v>2469</v>
      </c>
      <c r="C815" s="115" t="s">
        <v>2470</v>
      </c>
      <c r="D815" s="115" t="s">
        <v>1007</v>
      </c>
      <c r="E815" s="154" t="n">
        <v>0.4</v>
      </c>
      <c r="F815" s="153" t="s">
        <v>32</v>
      </c>
      <c r="G815" s="153" t="n">
        <v>11.495</v>
      </c>
      <c r="H815" s="153" t="n">
        <f aca="false">G815*1.2</f>
        <v>13.794</v>
      </c>
      <c r="I815" s="153" t="n">
        <v>7.9475</v>
      </c>
      <c r="J815" s="153" t="n">
        <f aca="false">I815*1.2</f>
        <v>9.537</v>
      </c>
    </row>
    <row r="816" customFormat="false" ht="12.75" hidden="false" customHeight="true" outlineLevel="0" collapsed="false">
      <c r="A816" s="115" t="n">
        <v>779</v>
      </c>
      <c r="B816" s="115" t="s">
        <v>2471</v>
      </c>
      <c r="C816" s="115" t="s">
        <v>2472</v>
      </c>
      <c r="D816" s="115" t="s">
        <v>1007</v>
      </c>
      <c r="E816" s="154" t="n">
        <v>0.4</v>
      </c>
      <c r="F816" s="153" t="s">
        <v>32</v>
      </c>
      <c r="G816" s="153" t="n">
        <v>8.668</v>
      </c>
      <c r="H816" s="153" t="n">
        <f aca="false">G816*1.2</f>
        <v>10.4016</v>
      </c>
      <c r="I816" s="153" t="n">
        <v>5.115</v>
      </c>
      <c r="J816" s="153" t="n">
        <f aca="false">I816*1.2</f>
        <v>6.138</v>
      </c>
    </row>
    <row r="817" customFormat="false" ht="12.75" hidden="false" customHeight="true" outlineLevel="0" collapsed="false">
      <c r="A817" s="115" t="n">
        <v>780</v>
      </c>
      <c r="B817" s="115" t="s">
        <v>2471</v>
      </c>
      <c r="C817" s="115" t="s">
        <v>2472</v>
      </c>
      <c r="D817" s="115" t="s">
        <v>1007</v>
      </c>
      <c r="E817" s="154" t="n">
        <v>0.4</v>
      </c>
      <c r="F817" s="153" t="s">
        <v>32</v>
      </c>
      <c r="G817" s="153" t="n">
        <v>2.288</v>
      </c>
      <c r="H817" s="153" t="n">
        <f aca="false">G817*1.2</f>
        <v>2.7456</v>
      </c>
      <c r="I817" s="153" t="n">
        <v>1.925</v>
      </c>
      <c r="J817" s="153" t="n">
        <f aca="false">I817*1.2</f>
        <v>2.31</v>
      </c>
    </row>
    <row r="818" customFormat="false" ht="12.75" hidden="false" customHeight="true" outlineLevel="0" collapsed="false">
      <c r="A818" s="115" t="n">
        <v>781</v>
      </c>
      <c r="B818" s="115" t="s">
        <v>2473</v>
      </c>
      <c r="C818" s="115" t="s">
        <v>2474</v>
      </c>
      <c r="D818" s="115" t="s">
        <v>1007</v>
      </c>
      <c r="E818" s="154" t="n">
        <v>0.8</v>
      </c>
      <c r="F818" s="153" t="s">
        <v>32</v>
      </c>
      <c r="G818" s="153" t="n">
        <v>24.167</v>
      </c>
      <c r="H818" s="153" t="n">
        <f aca="false">G818*1.2</f>
        <v>29.0004</v>
      </c>
      <c r="I818" s="153" t="n">
        <v>17.1325</v>
      </c>
      <c r="J818" s="153" t="n">
        <f aca="false">I818*1.2</f>
        <v>20.559</v>
      </c>
    </row>
    <row r="819" customFormat="false" ht="12.75" hidden="false" customHeight="true" outlineLevel="0" collapsed="false">
      <c r="A819" s="115" t="n">
        <v>782</v>
      </c>
      <c r="B819" s="115" t="s">
        <v>2475</v>
      </c>
      <c r="C819" s="115" t="s">
        <v>2476</v>
      </c>
      <c r="D819" s="115" t="s">
        <v>1007</v>
      </c>
      <c r="E819" s="154" t="n">
        <v>0.6</v>
      </c>
      <c r="F819" s="153" t="s">
        <v>32</v>
      </c>
      <c r="G819" s="153" t="n">
        <v>48.235</v>
      </c>
      <c r="H819" s="153" t="n">
        <f aca="false">G819*1.2</f>
        <v>57.882</v>
      </c>
      <c r="I819" s="153" t="n">
        <v>34.2265</v>
      </c>
      <c r="J819" s="153" t="n">
        <f aca="false">I819*1.2</f>
        <v>41.0718</v>
      </c>
    </row>
    <row r="820" customFormat="false" ht="12.75" hidden="false" customHeight="true" outlineLevel="0" collapsed="false">
      <c r="A820" s="115" t="n">
        <v>783</v>
      </c>
      <c r="B820" s="115" t="s">
        <v>2477</v>
      </c>
      <c r="C820" s="115" t="s">
        <v>2478</v>
      </c>
      <c r="D820" s="115" t="s">
        <v>1007</v>
      </c>
      <c r="E820" s="154" t="n">
        <v>2</v>
      </c>
      <c r="F820" s="153" t="s">
        <v>32</v>
      </c>
      <c r="G820" s="153" t="n">
        <v>19.217</v>
      </c>
      <c r="H820" s="153" t="n">
        <f aca="false">G820*1.2</f>
        <v>23.0604</v>
      </c>
      <c r="I820" s="153" t="n">
        <v>14.652</v>
      </c>
      <c r="J820" s="153" t="n">
        <f aca="false">I820*1.2</f>
        <v>17.5824</v>
      </c>
    </row>
    <row r="821" customFormat="false" ht="12.75" hidden="false" customHeight="true" outlineLevel="0" collapsed="false">
      <c r="A821" s="115" t="n">
        <v>784</v>
      </c>
      <c r="B821" s="115" t="s">
        <v>2479</v>
      </c>
      <c r="C821" s="115" t="s">
        <v>2480</v>
      </c>
      <c r="D821" s="115" t="s">
        <v>1007</v>
      </c>
      <c r="E821" s="154" t="n">
        <v>0.4</v>
      </c>
      <c r="F821" s="153" t="s">
        <v>32</v>
      </c>
      <c r="G821" s="153" t="n">
        <v>5.192</v>
      </c>
      <c r="H821" s="153" t="n">
        <f aca="false">G821*1.2</f>
        <v>6.2304</v>
      </c>
      <c r="I821" s="153" t="n">
        <v>4.0865</v>
      </c>
      <c r="J821" s="153" t="n">
        <f aca="false">I821*1.2</f>
        <v>4.9038</v>
      </c>
    </row>
    <row r="822" customFormat="false" ht="12.75" hidden="false" customHeight="true" outlineLevel="0" collapsed="false">
      <c r="A822" s="115" t="n">
        <v>785</v>
      </c>
      <c r="B822" s="115" t="s">
        <v>2481</v>
      </c>
      <c r="C822" s="115" t="s">
        <v>2482</v>
      </c>
      <c r="D822" s="115" t="s">
        <v>1007</v>
      </c>
      <c r="E822" s="154" t="n">
        <v>0.4</v>
      </c>
      <c r="F822" s="153" t="s">
        <v>32</v>
      </c>
      <c r="G822" s="153" t="n">
        <v>2.97</v>
      </c>
      <c r="H822" s="153" t="n">
        <f aca="false">G822*1.2</f>
        <v>3.564</v>
      </c>
      <c r="I822" s="153" t="n">
        <v>2.9205</v>
      </c>
      <c r="J822" s="153" t="n">
        <f aca="false">I822*1.2</f>
        <v>3.5046</v>
      </c>
    </row>
    <row r="823" customFormat="false" ht="12.75" hidden="false" customHeight="true" outlineLevel="0" collapsed="false">
      <c r="A823" s="115" t="n">
        <v>786</v>
      </c>
      <c r="B823" s="115" t="s">
        <v>2483</v>
      </c>
      <c r="C823" s="115" t="s">
        <v>2484</v>
      </c>
      <c r="D823" s="115" t="s">
        <v>1021</v>
      </c>
      <c r="E823" s="154" t="n">
        <v>1</v>
      </c>
      <c r="F823" s="153" t="s">
        <v>32</v>
      </c>
      <c r="G823" s="153" t="n">
        <v>2.717</v>
      </c>
      <c r="H823" s="153" t="n">
        <f aca="false">G823*1.2</f>
        <v>3.2604</v>
      </c>
      <c r="I823" s="153" t="n">
        <v>2.079</v>
      </c>
      <c r="J823" s="153" t="n">
        <f aca="false">I823*1.2</f>
        <v>2.4948</v>
      </c>
    </row>
    <row r="824" customFormat="false" ht="12.75" hidden="false" customHeight="true" outlineLevel="0" collapsed="false">
      <c r="A824" s="115" t="n">
        <v>787</v>
      </c>
      <c r="B824" s="115" t="s">
        <v>2485</v>
      </c>
      <c r="C824" s="115" t="s">
        <v>2486</v>
      </c>
      <c r="D824" s="115" t="s">
        <v>1007</v>
      </c>
      <c r="E824" s="154" t="n">
        <v>0.8</v>
      </c>
      <c r="F824" s="153" t="s">
        <v>32</v>
      </c>
      <c r="G824" s="153" t="n">
        <v>2.475</v>
      </c>
      <c r="H824" s="153" t="n">
        <f aca="false">G824*1.2</f>
        <v>2.97</v>
      </c>
      <c r="I824" s="153" t="n">
        <v>1.947</v>
      </c>
      <c r="J824" s="153" t="n">
        <f aca="false">I824*1.2</f>
        <v>2.3364</v>
      </c>
    </row>
    <row r="825" customFormat="false" ht="12.75" hidden="false" customHeight="true" outlineLevel="0" collapsed="false">
      <c r="A825" s="115" t="n">
        <v>788</v>
      </c>
      <c r="B825" s="115" t="s">
        <v>2487</v>
      </c>
      <c r="C825" s="115" t="s">
        <v>2488</v>
      </c>
      <c r="D825" s="115" t="s">
        <v>1021</v>
      </c>
      <c r="E825" s="154" t="n">
        <v>1</v>
      </c>
      <c r="F825" s="153" t="s">
        <v>32</v>
      </c>
      <c r="G825" s="153" t="n">
        <v>16.973</v>
      </c>
      <c r="H825" s="153" t="n">
        <f aca="false">G825*1.2</f>
        <v>20.3676</v>
      </c>
      <c r="I825" s="153" t="n">
        <v>12.1275</v>
      </c>
      <c r="J825" s="153" t="n">
        <f aca="false">I825*1.2</f>
        <v>14.553</v>
      </c>
    </row>
    <row r="826" customFormat="false" ht="12.75" hidden="false" customHeight="true" outlineLevel="0" collapsed="false">
      <c r="A826" s="115" t="n">
        <v>789</v>
      </c>
      <c r="B826" s="115" t="s">
        <v>1464</v>
      </c>
      <c r="C826" s="115" t="s">
        <v>1465</v>
      </c>
      <c r="D826" s="115" t="s">
        <v>1021</v>
      </c>
      <c r="E826" s="154" t="n">
        <v>0.4</v>
      </c>
      <c r="F826" s="153" t="s">
        <v>32</v>
      </c>
      <c r="G826" s="153" t="n">
        <v>4.752</v>
      </c>
      <c r="H826" s="153" t="n">
        <f aca="false">G826*1.2</f>
        <v>5.7024</v>
      </c>
      <c r="I826" s="153" t="n">
        <v>4.1085</v>
      </c>
      <c r="J826" s="153" t="n">
        <f aca="false">I826*1.2</f>
        <v>4.9302</v>
      </c>
    </row>
    <row r="827" customFormat="false" ht="12.75" hidden="false" customHeight="true" outlineLevel="0" collapsed="false">
      <c r="A827" s="115" t="n">
        <v>790</v>
      </c>
      <c r="B827" s="115" t="s">
        <v>1468</v>
      </c>
      <c r="C827" s="115" t="s">
        <v>1469</v>
      </c>
      <c r="D827" s="115" t="s">
        <v>1021</v>
      </c>
      <c r="E827" s="154" t="n">
        <v>0.4</v>
      </c>
      <c r="F827" s="153" t="s">
        <v>32</v>
      </c>
      <c r="G827" s="153" t="n">
        <v>1.793</v>
      </c>
      <c r="H827" s="153" t="n">
        <f aca="false">G827*1.2</f>
        <v>2.1516</v>
      </c>
      <c r="I827" s="153" t="n">
        <v>1.408</v>
      </c>
      <c r="J827" s="153" t="n">
        <f aca="false">I827*1.2</f>
        <v>1.6896</v>
      </c>
    </row>
    <row r="828" customFormat="false" ht="12.75" hidden="false" customHeight="true" outlineLevel="0" collapsed="false">
      <c r="A828" s="115" t="n">
        <v>791</v>
      </c>
      <c r="B828" s="115" t="s">
        <v>2489</v>
      </c>
      <c r="C828" s="115" t="s">
        <v>2490</v>
      </c>
      <c r="D828" s="115" t="s">
        <v>1021</v>
      </c>
      <c r="E828" s="115" t="n">
        <v>1.5</v>
      </c>
      <c r="F828" s="153" t="s">
        <v>32</v>
      </c>
      <c r="G828" s="153" t="n">
        <v>2.849</v>
      </c>
      <c r="H828" s="153" t="n">
        <f aca="false">G828*1.2</f>
        <v>3.4188</v>
      </c>
      <c r="I828" s="153" t="n">
        <v>1.9965</v>
      </c>
      <c r="J828" s="153" t="n">
        <f aca="false">I828*1.2</f>
        <v>2.3958</v>
      </c>
    </row>
    <row r="829" customFormat="false" ht="12.75" hidden="false" customHeight="true" outlineLevel="0" collapsed="false">
      <c r="A829" s="115" t="n">
        <v>792</v>
      </c>
      <c r="B829" s="115" t="s">
        <v>2491</v>
      </c>
      <c r="C829" s="115" t="s">
        <v>2492</v>
      </c>
      <c r="D829" s="115" t="s">
        <v>1021</v>
      </c>
      <c r="E829" s="115" t="n">
        <v>1.5</v>
      </c>
      <c r="F829" s="153" t="s">
        <v>32</v>
      </c>
      <c r="G829" s="153" t="n">
        <v>6.545</v>
      </c>
      <c r="H829" s="153" t="n">
        <f aca="false">G829*1.2</f>
        <v>7.854</v>
      </c>
      <c r="I829" s="153" t="n">
        <v>5.038</v>
      </c>
      <c r="J829" s="153" t="n">
        <f aca="false">I829*1.2</f>
        <v>6.0456</v>
      </c>
    </row>
    <row r="830" customFormat="false" ht="12.75" hidden="false" customHeight="true" outlineLevel="0" collapsed="false">
      <c r="A830" s="115" t="n">
        <v>793</v>
      </c>
      <c r="B830" s="115" t="s">
        <v>2493</v>
      </c>
      <c r="C830" s="115" t="s">
        <v>2494</v>
      </c>
      <c r="D830" s="115" t="s">
        <v>1007</v>
      </c>
      <c r="E830" s="115" t="n">
        <v>0.4</v>
      </c>
      <c r="F830" s="153" t="s">
        <v>32</v>
      </c>
      <c r="G830" s="153" t="n">
        <v>21.01</v>
      </c>
      <c r="H830" s="153" t="n">
        <f aca="false">G830*1.2</f>
        <v>25.212</v>
      </c>
      <c r="I830" s="153" t="n">
        <v>15.4825</v>
      </c>
      <c r="J830" s="153" t="n">
        <f aca="false">I830*1.2</f>
        <v>18.579</v>
      </c>
    </row>
    <row r="831" customFormat="false" ht="12.75" hidden="false" customHeight="true" outlineLevel="0" collapsed="false">
      <c r="A831" s="115" t="n">
        <v>794</v>
      </c>
      <c r="B831" s="115" t="s">
        <v>2495</v>
      </c>
      <c r="C831" s="115" t="s">
        <v>2496</v>
      </c>
      <c r="D831" s="115" t="s">
        <v>1007</v>
      </c>
      <c r="E831" s="115" t="n">
        <v>0.4</v>
      </c>
      <c r="F831" s="153" t="s">
        <v>32</v>
      </c>
      <c r="G831" s="153" t="n">
        <v>12.958</v>
      </c>
      <c r="H831" s="153" t="n">
        <f aca="false">G831*1.2</f>
        <v>15.5496</v>
      </c>
      <c r="I831" s="153" t="n">
        <v>9.889</v>
      </c>
      <c r="J831" s="153" t="n">
        <f aca="false">I831*1.2</f>
        <v>11.8668</v>
      </c>
    </row>
    <row r="832" customFormat="false" ht="12.75" hidden="false" customHeight="true" outlineLevel="0" collapsed="false">
      <c r="A832" s="115" t="n">
        <v>795</v>
      </c>
      <c r="B832" s="115" t="s">
        <v>2497</v>
      </c>
      <c r="C832" s="115" t="s">
        <v>2498</v>
      </c>
      <c r="D832" s="115" t="s">
        <v>1007</v>
      </c>
      <c r="E832" s="115" t="n">
        <v>0.4</v>
      </c>
      <c r="F832" s="153" t="s">
        <v>32</v>
      </c>
      <c r="G832" s="153" t="n">
        <v>4.246</v>
      </c>
      <c r="H832" s="153" t="n">
        <f aca="false">G832*1.2</f>
        <v>5.0952</v>
      </c>
      <c r="I832" s="153" t="n">
        <v>3.4485</v>
      </c>
      <c r="J832" s="153" t="n">
        <f aca="false">I832*1.2</f>
        <v>4.1382</v>
      </c>
    </row>
    <row r="833" customFormat="false" ht="12.75" hidden="false" customHeight="true" outlineLevel="0" collapsed="false">
      <c r="A833" s="115" t="n">
        <v>796</v>
      </c>
      <c r="B833" s="115" t="s">
        <v>2499</v>
      </c>
      <c r="C833" s="115" t="s">
        <v>2500</v>
      </c>
      <c r="D833" s="115" t="s">
        <v>1007</v>
      </c>
      <c r="E833" s="115" t="n">
        <v>0.4</v>
      </c>
      <c r="F833" s="153" t="s">
        <v>32</v>
      </c>
      <c r="G833" s="153" t="n">
        <v>4.202</v>
      </c>
      <c r="H833" s="153" t="n">
        <f aca="false">G833*1.2</f>
        <v>5.0424</v>
      </c>
      <c r="I833" s="153" t="n">
        <v>3.3935</v>
      </c>
      <c r="J833" s="153" t="n">
        <f aca="false">I833*1.2</f>
        <v>4.0722</v>
      </c>
    </row>
    <row r="834" customFormat="false" ht="12.75" hidden="false" customHeight="true" outlineLevel="0" collapsed="false">
      <c r="A834" s="115" t="n">
        <v>797</v>
      </c>
      <c r="B834" s="115" t="s">
        <v>2501</v>
      </c>
      <c r="C834" s="115" t="s">
        <v>2502</v>
      </c>
      <c r="D834" s="115" t="s">
        <v>1007</v>
      </c>
      <c r="E834" s="115" t="n">
        <v>0.4</v>
      </c>
      <c r="F834" s="153" t="s">
        <v>32</v>
      </c>
      <c r="G834" s="153" t="n">
        <v>5.621</v>
      </c>
      <c r="H834" s="153" t="n">
        <f aca="false">G834*1.2</f>
        <v>6.7452</v>
      </c>
      <c r="I834" s="153" t="n">
        <v>4.3615</v>
      </c>
      <c r="J834" s="153" t="n">
        <f aca="false">I834*1.2</f>
        <v>5.2338</v>
      </c>
    </row>
    <row r="835" customFormat="false" ht="12.75" hidden="false" customHeight="true" outlineLevel="0" collapsed="false">
      <c r="A835" s="115" t="n">
        <v>798</v>
      </c>
      <c r="B835" s="115" t="s">
        <v>2503</v>
      </c>
      <c r="C835" s="115" t="s">
        <v>2504</v>
      </c>
      <c r="D835" s="115" t="s">
        <v>1021</v>
      </c>
      <c r="E835" s="154" t="n">
        <v>1</v>
      </c>
      <c r="F835" s="153" t="s">
        <v>32</v>
      </c>
      <c r="G835" s="153" t="n">
        <v>11.374</v>
      </c>
      <c r="H835" s="153" t="n">
        <f aca="false">G835*1.2</f>
        <v>13.6488</v>
      </c>
      <c r="I835" s="153" t="n">
        <v>8.9155</v>
      </c>
      <c r="J835" s="153" t="n">
        <f aca="false">I835*1.2</f>
        <v>10.6986</v>
      </c>
    </row>
    <row r="836" customFormat="false" ht="21.7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</sheetData>
  <mergeCells count="42">
    <mergeCell ref="A1:J5"/>
    <mergeCell ref="A6:J6"/>
    <mergeCell ref="A7:C7"/>
    <mergeCell ref="D7:J8"/>
    <mergeCell ref="A8:C8"/>
    <mergeCell ref="A9:C9"/>
    <mergeCell ref="D9:J9"/>
    <mergeCell ref="A10:C11"/>
    <mergeCell ref="D10:J10"/>
    <mergeCell ref="D11:J11"/>
    <mergeCell ref="A12:C12"/>
    <mergeCell ref="D12:J13"/>
    <mergeCell ref="A13:C13"/>
    <mergeCell ref="A14:J14"/>
    <mergeCell ref="A15:J15"/>
    <mergeCell ref="A16:J16"/>
    <mergeCell ref="A17:A18"/>
    <mergeCell ref="C17:C18"/>
    <mergeCell ref="D17:D18"/>
    <mergeCell ref="E17:E18"/>
    <mergeCell ref="F17:F18"/>
    <mergeCell ref="G17:H17"/>
    <mergeCell ref="I17:J17"/>
    <mergeCell ref="A19:J19"/>
    <mergeCell ref="A20:J20"/>
    <mergeCell ref="A21:J21"/>
    <mergeCell ref="A76:J76"/>
    <mergeCell ref="A162:J162"/>
    <mergeCell ref="A184:J184"/>
    <mergeCell ref="A202:J202"/>
    <mergeCell ref="A273:J273"/>
    <mergeCell ref="A276:J276"/>
    <mergeCell ref="A398:J398"/>
    <mergeCell ref="A479:J479"/>
    <mergeCell ref="A511:J511"/>
    <mergeCell ref="A533:J533"/>
    <mergeCell ref="A547:J547"/>
    <mergeCell ref="A557:J557"/>
    <mergeCell ref="A558:J558"/>
    <mergeCell ref="A658:J658"/>
    <mergeCell ref="A714:J714"/>
    <mergeCell ref="A768:J768"/>
  </mergeCells>
  <conditionalFormatting sqref="A21:J21">
    <cfRule type="expression" priority="2" aboveAverage="0" equalAverage="0" bottom="0" percent="0" rank="0" text="" dxfId="0">
      <formula>AND(COUNTIF($A$15:$J$15,A21)&gt;1,NOT(ISBLANK(A21)))</formula>
    </cfRule>
  </conditionalFormatting>
  <conditionalFormatting sqref="A21:J21">
    <cfRule type="expression" priority="3" aboveAverage="0" equalAverage="0" bottom="0" percent="0" rank="0" text="" dxfId="1">
      <formula>AND(COUNTIF($A$15:$J$15,A21)&gt;1,NOT(ISBLANK(A21)))</formula>
    </cfRule>
  </conditionalFormatting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3" min="3" style="1" width="52.14"/>
    <col collapsed="false" customWidth="true" hidden="false" outlineLevel="0" max="4" min="4" style="1" width="21.56"/>
    <col collapsed="false" customWidth="true" hidden="false" outlineLevel="0" max="5" min="5" style="1" width="10.85"/>
    <col collapsed="false" customWidth="true" hidden="false" outlineLevel="0" max="8" min="6" style="1" width="8.7"/>
    <col collapsed="false" customWidth="true" hidden="false" outlineLevel="0" max="24" min="9" style="1" width="7.99"/>
    <col collapsed="false" customWidth="false" hidden="false" outlineLevel="0" max="257" min="25" style="1" width="14.41"/>
  </cols>
  <sheetData>
    <row r="1" customFormat="false" ht="91.5" hidden="false" customHeight="true" outlineLevel="0" collapsed="false">
      <c r="A1" s="164"/>
      <c r="B1" s="164"/>
      <c r="C1" s="164"/>
      <c r="D1" s="164"/>
      <c r="E1" s="164"/>
      <c r="F1" s="165"/>
      <c r="G1" s="164"/>
      <c r="H1" s="164"/>
    </row>
    <row r="2" customFormat="false" ht="30.7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145" t="s">
        <v>1</v>
      </c>
      <c r="B3" s="145"/>
      <c r="C3" s="145"/>
      <c r="D3" s="146" t="s">
        <v>2</v>
      </c>
      <c r="E3" s="146"/>
      <c r="F3" s="146"/>
      <c r="G3" s="146"/>
      <c r="H3" s="146"/>
    </row>
    <row r="4" customFormat="false" ht="12.75" hidden="false" customHeight="true" outlineLevel="0" collapsed="false">
      <c r="A4" s="145" t="s">
        <v>3</v>
      </c>
      <c r="B4" s="145"/>
      <c r="C4" s="145"/>
      <c r="D4" s="146"/>
      <c r="E4" s="146"/>
      <c r="F4" s="146"/>
      <c r="G4" s="146"/>
      <c r="H4" s="146"/>
    </row>
    <row r="5" customFormat="false" ht="22.5" hidden="false" customHeight="true" outlineLevel="0" collapsed="false">
      <c r="A5" s="166"/>
      <c r="B5" s="166"/>
      <c r="C5" s="167" t="s">
        <v>355</v>
      </c>
      <c r="D5" s="168" t="s">
        <v>224</v>
      </c>
      <c r="E5" s="169" t="s">
        <v>6</v>
      </c>
      <c r="F5" s="169"/>
      <c r="G5" s="169"/>
      <c r="H5" s="169"/>
    </row>
    <row r="6" customFormat="false" ht="22.5" hidden="false" customHeight="true" outlineLevel="0" collapsed="false">
      <c r="A6" s="166"/>
      <c r="B6" s="166"/>
      <c r="C6" s="167" t="s">
        <v>356</v>
      </c>
      <c r="D6" s="168" t="s">
        <v>8</v>
      </c>
      <c r="E6" s="169" t="s">
        <v>9</v>
      </c>
      <c r="F6" s="169"/>
      <c r="G6" s="169"/>
      <c r="H6" s="169"/>
    </row>
    <row r="7" customFormat="false" ht="22.5" hidden="false" customHeight="true" outlineLevel="0" collapsed="false">
      <c r="A7" s="166"/>
      <c r="B7" s="166"/>
      <c r="C7" s="170" t="s">
        <v>357</v>
      </c>
      <c r="D7" s="168" t="s">
        <v>227</v>
      </c>
      <c r="E7" s="169" t="s">
        <v>12</v>
      </c>
      <c r="F7" s="169"/>
      <c r="G7" s="169"/>
      <c r="H7" s="169"/>
    </row>
    <row r="8" customFormat="false" ht="23.25" hidden="false" customHeight="true" outlineLevel="0" collapsed="false">
      <c r="A8" s="166"/>
      <c r="B8" s="166"/>
      <c r="C8" s="167" t="s">
        <v>987</v>
      </c>
      <c r="D8" s="168" t="s">
        <v>14</v>
      </c>
      <c r="E8" s="169" t="s">
        <v>15</v>
      </c>
      <c r="F8" s="169"/>
      <c r="G8" s="169"/>
      <c r="H8" s="169"/>
    </row>
    <row r="9" customFormat="false" ht="12.75" hidden="false" customHeight="true" outlineLevel="0" collapsed="false">
      <c r="A9" s="166"/>
      <c r="B9" s="166"/>
      <c r="C9" s="171" t="s">
        <v>16</v>
      </c>
      <c r="D9" s="172"/>
      <c r="E9" s="173"/>
      <c r="F9" s="174"/>
      <c r="G9" s="173"/>
      <c r="H9" s="175"/>
    </row>
    <row r="10" customFormat="false" ht="18.75" hidden="false" customHeight="true" outlineLevel="0" collapsed="false">
      <c r="A10" s="73" t="s">
        <v>17</v>
      </c>
      <c r="B10" s="73"/>
      <c r="C10" s="73"/>
      <c r="D10" s="73"/>
      <c r="E10" s="73"/>
      <c r="F10" s="73"/>
      <c r="G10" s="73"/>
      <c r="H10" s="73"/>
    </row>
    <row r="11" customFormat="false" ht="18.75" hidden="false" customHeight="true" outlineLevel="0" collapsed="false">
      <c r="A11" s="73" t="s">
        <v>228</v>
      </c>
      <c r="B11" s="73"/>
      <c r="C11" s="73"/>
      <c r="D11" s="73"/>
      <c r="E11" s="73"/>
      <c r="F11" s="73"/>
      <c r="G11" s="73"/>
      <c r="H11" s="73"/>
    </row>
    <row r="12" customFormat="false" ht="12.75" hidden="false" customHeight="true" outlineLevel="0" collapsed="false">
      <c r="A12" s="176" t="s">
        <v>2505</v>
      </c>
      <c r="B12" s="176"/>
      <c r="C12" s="176"/>
      <c r="D12" s="176"/>
      <c r="E12" s="176"/>
      <c r="F12" s="176"/>
      <c r="G12" s="176"/>
      <c r="H12" s="176"/>
    </row>
    <row r="13" customFormat="false" ht="11.25" hidden="false" customHeight="true" outlineLevel="0" collapsed="false">
      <c r="A13" s="177" t="s">
        <v>19</v>
      </c>
      <c r="B13" s="177"/>
      <c r="C13" s="178" t="s">
        <v>21</v>
      </c>
      <c r="D13" s="178" t="s">
        <v>989</v>
      </c>
      <c r="E13" s="178" t="s">
        <v>990</v>
      </c>
      <c r="F13" s="178" t="s">
        <v>23</v>
      </c>
      <c r="G13" s="178" t="s">
        <v>230</v>
      </c>
      <c r="H13" s="17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</row>
    <row r="14" customFormat="false" ht="12.75" hidden="false" customHeight="true" outlineLevel="0" collapsed="false">
      <c r="A14" s="177"/>
      <c r="B14" s="177"/>
      <c r="C14" s="178"/>
      <c r="D14" s="178"/>
      <c r="E14" s="178"/>
      <c r="F14" s="178"/>
      <c r="G14" s="178" t="s">
        <v>231</v>
      </c>
      <c r="H14" s="178" t="s">
        <v>26</v>
      </c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</row>
    <row r="15" customFormat="false" ht="15.75" hidden="false" customHeight="true" outlineLevel="0" collapsed="false">
      <c r="A15" s="180" t="s">
        <v>992</v>
      </c>
      <c r="B15" s="180"/>
      <c r="C15" s="180"/>
      <c r="D15" s="180"/>
      <c r="E15" s="180"/>
      <c r="F15" s="180"/>
      <c r="G15" s="180"/>
      <c r="H15" s="180"/>
    </row>
    <row r="16" customFormat="false" ht="13.5" hidden="false" customHeight="true" outlineLevel="0" collapsed="false">
      <c r="A16" s="181" t="s">
        <v>2506</v>
      </c>
      <c r="B16" s="181"/>
      <c r="C16" s="181"/>
      <c r="D16" s="181"/>
      <c r="E16" s="181"/>
      <c r="F16" s="181"/>
      <c r="G16" s="181"/>
      <c r="H16" s="181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</row>
    <row r="17" customFormat="false" ht="21" hidden="false" customHeight="true" outlineLevel="0" collapsed="false">
      <c r="A17" s="182" t="s">
        <v>2507</v>
      </c>
      <c r="B17" s="182"/>
      <c r="C17" s="182"/>
      <c r="D17" s="182"/>
      <c r="E17" s="182"/>
      <c r="F17" s="182"/>
      <c r="G17" s="182"/>
      <c r="H17" s="182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</row>
    <row r="18" customFormat="false" ht="10.5" hidden="false" customHeight="true" outlineLevel="0" collapsed="false">
      <c r="A18" s="183" t="n">
        <v>1</v>
      </c>
      <c r="B18" s="184" t="s">
        <v>2508</v>
      </c>
      <c r="C18" s="184" t="s">
        <v>2509</v>
      </c>
      <c r="D18" s="184" t="s">
        <v>2510</v>
      </c>
      <c r="E18" s="184" t="s">
        <v>2511</v>
      </c>
      <c r="F18" s="184" t="s">
        <v>32</v>
      </c>
      <c r="G18" s="185" t="n">
        <v>44.33616</v>
      </c>
      <c r="H18" s="184" t="n">
        <f aca="false">G18*1.2</f>
        <v>53.203392</v>
      </c>
      <c r="I18" s="186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</row>
    <row r="19" customFormat="false" ht="10.5" hidden="false" customHeight="true" outlineLevel="0" collapsed="false">
      <c r="A19" s="177" t="n">
        <v>2</v>
      </c>
      <c r="B19" s="187" t="s">
        <v>2512</v>
      </c>
      <c r="C19" s="187" t="s">
        <v>2513</v>
      </c>
      <c r="D19" s="187" t="s">
        <v>2510</v>
      </c>
      <c r="E19" s="187" t="s">
        <v>2511</v>
      </c>
      <c r="F19" s="187" t="s">
        <v>32</v>
      </c>
      <c r="G19" s="188" t="n">
        <v>16.00236</v>
      </c>
      <c r="H19" s="187" t="n">
        <f aca="false">G19*1.2</f>
        <v>19.202832</v>
      </c>
      <c r="I19" s="186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</row>
    <row r="20" customFormat="false" ht="10.5" hidden="false" customHeight="true" outlineLevel="0" collapsed="false">
      <c r="A20" s="177" t="n">
        <v>3</v>
      </c>
      <c r="B20" s="187" t="s">
        <v>2514</v>
      </c>
      <c r="C20" s="187" t="s">
        <v>2515</v>
      </c>
      <c r="D20" s="187" t="s">
        <v>2510</v>
      </c>
      <c r="E20" s="187" t="s">
        <v>2511</v>
      </c>
      <c r="F20" s="187" t="s">
        <v>32</v>
      </c>
      <c r="G20" s="188" t="n">
        <v>62.33436</v>
      </c>
      <c r="H20" s="187" t="n">
        <f aca="false">G20*1.2</f>
        <v>74.801232</v>
      </c>
      <c r="I20" s="186"/>
    </row>
    <row r="21" customFormat="false" ht="10.5" hidden="false" customHeight="true" outlineLevel="0" collapsed="false">
      <c r="A21" s="177" t="n">
        <v>4</v>
      </c>
      <c r="B21" s="187" t="s">
        <v>2516</v>
      </c>
      <c r="C21" s="187" t="s">
        <v>2517</v>
      </c>
      <c r="D21" s="187" t="s">
        <v>2510</v>
      </c>
      <c r="E21" s="187" t="s">
        <v>2511</v>
      </c>
      <c r="F21" s="187" t="s">
        <v>32</v>
      </c>
      <c r="G21" s="188" t="n">
        <v>22.44132</v>
      </c>
      <c r="H21" s="187" t="n">
        <f aca="false">G21*1.2</f>
        <v>26.929584</v>
      </c>
      <c r="I21" s="186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</row>
    <row r="22" customFormat="false" ht="20.25" hidden="false" customHeight="true" outlineLevel="0" collapsed="false">
      <c r="A22" s="177" t="n">
        <v>5</v>
      </c>
      <c r="B22" s="187" t="s">
        <v>2518</v>
      </c>
      <c r="C22" s="187" t="s">
        <v>2519</v>
      </c>
      <c r="D22" s="187" t="s">
        <v>2510</v>
      </c>
      <c r="E22" s="187" t="s">
        <v>2511</v>
      </c>
      <c r="F22" s="187" t="s">
        <v>32</v>
      </c>
      <c r="G22" s="188" t="n">
        <v>34.93908</v>
      </c>
      <c r="H22" s="187" t="n">
        <f aca="false">G22*1.2</f>
        <v>41.926896</v>
      </c>
      <c r="I22" s="186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</row>
    <row r="23" customFormat="false" ht="20.25" hidden="false" customHeight="true" outlineLevel="0" collapsed="false">
      <c r="A23" s="177" t="n">
        <v>6</v>
      </c>
      <c r="B23" s="187" t="s">
        <v>2520</v>
      </c>
      <c r="C23" s="187" t="s">
        <v>2521</v>
      </c>
      <c r="D23" s="187" t="s">
        <v>2510</v>
      </c>
      <c r="E23" s="187" t="s">
        <v>2511</v>
      </c>
      <c r="F23" s="187" t="s">
        <v>32</v>
      </c>
      <c r="G23" s="188" t="n">
        <v>23.9382</v>
      </c>
      <c r="H23" s="187" t="n">
        <f aca="false">G23*1.2</f>
        <v>28.72584</v>
      </c>
      <c r="I23" s="186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</row>
    <row r="24" customFormat="false" ht="20.25" hidden="false" customHeight="true" outlineLevel="0" collapsed="false">
      <c r="A24" s="177" t="n">
        <v>7</v>
      </c>
      <c r="B24" s="187" t="s">
        <v>2522</v>
      </c>
      <c r="C24" s="187" t="s">
        <v>2523</v>
      </c>
      <c r="D24" s="187" t="s">
        <v>2510</v>
      </c>
      <c r="E24" s="187" t="s">
        <v>2511</v>
      </c>
      <c r="F24" s="187" t="s">
        <v>32</v>
      </c>
      <c r="G24" s="188" t="n">
        <v>4.74012</v>
      </c>
      <c r="H24" s="187" t="n">
        <f aca="false">G24*1.2</f>
        <v>5.688144</v>
      </c>
      <c r="I24" s="186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</row>
    <row r="25" customFormat="false" ht="20.25" hidden="false" customHeight="true" outlineLevel="0" collapsed="false">
      <c r="A25" s="177" t="n">
        <v>8</v>
      </c>
      <c r="B25" s="187" t="s">
        <v>2524</v>
      </c>
      <c r="C25" s="187" t="s">
        <v>2525</v>
      </c>
      <c r="D25" s="187" t="s">
        <v>2510</v>
      </c>
      <c r="E25" s="187" t="s">
        <v>2511</v>
      </c>
      <c r="F25" s="187" t="s">
        <v>32</v>
      </c>
      <c r="G25" s="188" t="n">
        <v>6.4746</v>
      </c>
      <c r="H25" s="187" t="n">
        <f aca="false">G25*1.2</f>
        <v>7.76952</v>
      </c>
      <c r="I25" s="186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</row>
    <row r="26" customFormat="false" ht="20.25" hidden="false" customHeight="true" outlineLevel="0" collapsed="false">
      <c r="A26" s="177" t="n">
        <v>9</v>
      </c>
      <c r="B26" s="187" t="s">
        <v>2526</v>
      </c>
      <c r="C26" s="187" t="s">
        <v>2527</v>
      </c>
      <c r="D26" s="187" t="s">
        <v>2510</v>
      </c>
      <c r="E26" s="187" t="s">
        <v>2511</v>
      </c>
      <c r="F26" s="187" t="s">
        <v>32</v>
      </c>
      <c r="G26" s="188" t="n">
        <v>12.67596</v>
      </c>
      <c r="H26" s="187" t="n">
        <f aca="false">G26*1.2</f>
        <v>15.211152</v>
      </c>
      <c r="I26" s="186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</row>
    <row r="27" customFormat="false" ht="20.25" hidden="false" customHeight="true" outlineLevel="0" collapsed="false">
      <c r="A27" s="177" t="n">
        <v>10</v>
      </c>
      <c r="B27" s="187" t="s">
        <v>2528</v>
      </c>
      <c r="C27" s="187" t="s">
        <v>2529</v>
      </c>
      <c r="D27" s="187" t="s">
        <v>2510</v>
      </c>
      <c r="E27" s="187" t="s">
        <v>2511</v>
      </c>
      <c r="F27" s="187" t="s">
        <v>32</v>
      </c>
      <c r="G27" s="188" t="n">
        <v>9.31392</v>
      </c>
      <c r="H27" s="187" t="n">
        <f aca="false">G27*1.2</f>
        <v>11.176704</v>
      </c>
      <c r="I27" s="186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</row>
    <row r="28" customFormat="false" ht="20.25" hidden="false" customHeight="true" outlineLevel="0" collapsed="false">
      <c r="A28" s="177" t="n">
        <v>11</v>
      </c>
      <c r="B28" s="187" t="s">
        <v>2530</v>
      </c>
      <c r="C28" s="187" t="s">
        <v>2531</v>
      </c>
      <c r="D28" s="187" t="s">
        <v>2510</v>
      </c>
      <c r="E28" s="187" t="s">
        <v>2511</v>
      </c>
      <c r="F28" s="187" t="s">
        <v>32</v>
      </c>
      <c r="G28" s="188" t="n">
        <v>12.52152</v>
      </c>
      <c r="H28" s="187" t="n">
        <f aca="false">G28*1.2</f>
        <v>15.025824</v>
      </c>
      <c r="I28" s="186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</row>
    <row r="29" customFormat="false" ht="20.25" hidden="false" customHeight="true" outlineLevel="0" collapsed="false">
      <c r="A29" s="177" t="n">
        <v>12</v>
      </c>
      <c r="B29" s="187" t="s">
        <v>2532</v>
      </c>
      <c r="C29" s="187" t="s">
        <v>2533</v>
      </c>
      <c r="D29" s="187" t="s">
        <v>2510</v>
      </c>
      <c r="E29" s="187" t="s">
        <v>2511</v>
      </c>
      <c r="F29" s="187" t="s">
        <v>32</v>
      </c>
      <c r="G29" s="188" t="n">
        <v>67.3002</v>
      </c>
      <c r="H29" s="187" t="n">
        <f aca="false">G29*1.2</f>
        <v>80.76024</v>
      </c>
      <c r="I29" s="186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</row>
    <row r="30" customFormat="false" ht="20.25" hidden="false" customHeight="true" outlineLevel="0" collapsed="false">
      <c r="A30" s="177" t="n">
        <v>13</v>
      </c>
      <c r="B30" s="187" t="s">
        <v>2534</v>
      </c>
      <c r="C30" s="187" t="s">
        <v>2535</v>
      </c>
      <c r="D30" s="187" t="s">
        <v>2510</v>
      </c>
      <c r="E30" s="187" t="s">
        <v>2511</v>
      </c>
      <c r="F30" s="187" t="s">
        <v>32</v>
      </c>
      <c r="G30" s="188" t="n">
        <v>30.25836</v>
      </c>
      <c r="H30" s="187" t="n">
        <f aca="false">G30*1.2</f>
        <v>36.310032</v>
      </c>
      <c r="I30" s="186"/>
    </row>
    <row r="31" customFormat="false" ht="20.25" hidden="false" customHeight="true" outlineLevel="0" collapsed="false">
      <c r="A31" s="177" t="n">
        <v>14</v>
      </c>
      <c r="B31" s="187" t="s">
        <v>2536</v>
      </c>
      <c r="C31" s="187" t="s">
        <v>2537</v>
      </c>
      <c r="D31" s="187" t="s">
        <v>2510</v>
      </c>
      <c r="E31" s="187" t="s">
        <v>2511</v>
      </c>
      <c r="F31" s="187" t="s">
        <v>32</v>
      </c>
      <c r="G31" s="188" t="n">
        <v>5.48856</v>
      </c>
      <c r="H31" s="187" t="n">
        <f aca="false">G31*1.2</f>
        <v>6.586272</v>
      </c>
      <c r="I31" s="186"/>
    </row>
    <row r="32" customFormat="false" ht="10.5" hidden="false" customHeight="true" outlineLevel="0" collapsed="false">
      <c r="A32" s="177" t="n">
        <v>15</v>
      </c>
      <c r="B32" s="187" t="s">
        <v>2538</v>
      </c>
      <c r="C32" s="187" t="s">
        <v>2539</v>
      </c>
      <c r="D32" s="187" t="s">
        <v>2510</v>
      </c>
      <c r="E32" s="187" t="s">
        <v>2511</v>
      </c>
      <c r="F32" s="187" t="s">
        <v>32</v>
      </c>
      <c r="G32" s="188" t="n">
        <v>10.50192</v>
      </c>
      <c r="H32" s="187" t="n">
        <f aca="false">G32*1.2</f>
        <v>12.602304</v>
      </c>
      <c r="I32" s="186"/>
    </row>
    <row r="33" customFormat="false" ht="21" hidden="false" customHeight="true" outlineLevel="0" collapsed="false">
      <c r="A33" s="177" t="n">
        <v>16</v>
      </c>
      <c r="B33" s="187" t="s">
        <v>2540</v>
      </c>
      <c r="C33" s="187" t="s">
        <v>2541</v>
      </c>
      <c r="D33" s="187" t="s">
        <v>2510</v>
      </c>
      <c r="E33" s="187" t="s">
        <v>2511</v>
      </c>
      <c r="F33" s="187" t="s">
        <v>32</v>
      </c>
      <c r="G33" s="188" t="n">
        <v>6.49836</v>
      </c>
      <c r="H33" s="187" t="n">
        <f aca="false">G33*1.2</f>
        <v>7.798032</v>
      </c>
      <c r="I33" s="186"/>
    </row>
    <row r="34" customFormat="false" ht="21" hidden="false" customHeight="true" outlineLevel="0" collapsed="false">
      <c r="A34" s="177" t="n">
        <v>17</v>
      </c>
      <c r="B34" s="187" t="s">
        <v>2542</v>
      </c>
      <c r="C34" s="187" t="s">
        <v>2543</v>
      </c>
      <c r="D34" s="187" t="s">
        <v>2510</v>
      </c>
      <c r="E34" s="187" t="s">
        <v>2511</v>
      </c>
      <c r="F34" s="187" t="s">
        <v>32</v>
      </c>
      <c r="G34" s="188" t="n">
        <v>6.4746</v>
      </c>
      <c r="H34" s="187" t="n">
        <f aca="false">G34*1.2</f>
        <v>7.76952</v>
      </c>
      <c r="I34" s="186"/>
    </row>
    <row r="35" customFormat="false" ht="10.5" hidden="false" customHeight="true" outlineLevel="0" collapsed="false">
      <c r="A35" s="177" t="n">
        <v>18</v>
      </c>
      <c r="B35" s="187" t="s">
        <v>2544</v>
      </c>
      <c r="C35" s="187" t="s">
        <v>2545</v>
      </c>
      <c r="D35" s="187" t="s">
        <v>2510</v>
      </c>
      <c r="E35" s="187" t="s">
        <v>2511</v>
      </c>
      <c r="F35" s="187" t="s">
        <v>32</v>
      </c>
      <c r="G35" s="188" t="n">
        <v>10.9296</v>
      </c>
      <c r="H35" s="187" t="n">
        <f aca="false">G35*1.2</f>
        <v>13.11552</v>
      </c>
      <c r="I35" s="186"/>
    </row>
    <row r="36" customFormat="false" ht="10.5" hidden="false" customHeight="true" outlineLevel="0" collapsed="false">
      <c r="A36" s="177" t="n">
        <v>19</v>
      </c>
      <c r="B36" s="187" t="s">
        <v>2546</v>
      </c>
      <c r="C36" s="187" t="s">
        <v>2547</v>
      </c>
      <c r="D36" s="187" t="s">
        <v>2510</v>
      </c>
      <c r="E36" s="187" t="s">
        <v>2511</v>
      </c>
      <c r="F36" s="187" t="s">
        <v>32</v>
      </c>
      <c r="G36" s="188" t="n">
        <v>11.0484</v>
      </c>
      <c r="H36" s="187" t="n">
        <f aca="false">G36*1.2</f>
        <v>13.25808</v>
      </c>
      <c r="I36" s="186"/>
    </row>
    <row r="37" customFormat="false" ht="10.5" hidden="false" customHeight="true" outlineLevel="0" collapsed="false">
      <c r="A37" s="177" t="n">
        <v>20</v>
      </c>
      <c r="B37" s="187" t="s">
        <v>2548</v>
      </c>
      <c r="C37" s="187" t="s">
        <v>2549</v>
      </c>
      <c r="D37" s="187" t="s">
        <v>2510</v>
      </c>
      <c r="E37" s="187" t="s">
        <v>2511</v>
      </c>
      <c r="F37" s="187" t="s">
        <v>32</v>
      </c>
      <c r="G37" s="188" t="n">
        <v>12.87792</v>
      </c>
      <c r="H37" s="187" t="n">
        <f aca="false">G37*1.2</f>
        <v>15.453504</v>
      </c>
      <c r="I37" s="186"/>
    </row>
    <row r="38" customFormat="false" ht="13.5" hidden="false" customHeight="true" outlineLevel="0" collapsed="false">
      <c r="A38" s="189" t="s">
        <v>2550</v>
      </c>
      <c r="B38" s="189"/>
      <c r="C38" s="189"/>
      <c r="D38" s="189"/>
      <c r="E38" s="189"/>
      <c r="F38" s="189"/>
      <c r="G38" s="189"/>
      <c r="H38" s="189"/>
      <c r="I38" s="186"/>
    </row>
    <row r="39" customFormat="false" ht="21" hidden="false" customHeight="true" outlineLevel="0" collapsed="false">
      <c r="A39" s="177" t="n">
        <v>21</v>
      </c>
      <c r="B39" s="187" t="s">
        <v>2551</v>
      </c>
      <c r="C39" s="187" t="s">
        <v>2552</v>
      </c>
      <c r="D39" s="187" t="s">
        <v>1071</v>
      </c>
      <c r="E39" s="187" t="s">
        <v>2511</v>
      </c>
      <c r="F39" s="187" t="s">
        <v>32</v>
      </c>
      <c r="G39" s="188" t="n">
        <v>36.04392</v>
      </c>
      <c r="H39" s="187" t="n">
        <f aca="false">G39*1.2</f>
        <v>43.252704</v>
      </c>
      <c r="I39" s="186"/>
    </row>
    <row r="40" customFormat="false" ht="10.5" hidden="false" customHeight="true" outlineLevel="0" collapsed="false">
      <c r="A40" s="177" t="n">
        <v>22</v>
      </c>
      <c r="B40" s="187" t="s">
        <v>2553</v>
      </c>
      <c r="C40" s="187" t="s">
        <v>2554</v>
      </c>
      <c r="D40" s="187" t="s">
        <v>1071</v>
      </c>
      <c r="E40" s="187" t="s">
        <v>2511</v>
      </c>
      <c r="F40" s="187" t="s">
        <v>32</v>
      </c>
      <c r="G40" s="188" t="n">
        <v>11.74932</v>
      </c>
      <c r="H40" s="187" t="n">
        <f aca="false">G40*1.2</f>
        <v>14.099184</v>
      </c>
      <c r="I40" s="186"/>
    </row>
    <row r="41" customFormat="false" ht="9.75" hidden="false" customHeight="true" outlineLevel="0" collapsed="false">
      <c r="A41" s="177" t="n">
        <v>23</v>
      </c>
      <c r="B41" s="187" t="s">
        <v>2555</v>
      </c>
      <c r="C41" s="187" t="s">
        <v>2556</v>
      </c>
      <c r="D41" s="187" t="s">
        <v>1071</v>
      </c>
      <c r="E41" s="187" t="s">
        <v>2511</v>
      </c>
      <c r="F41" s="187" t="s">
        <v>32</v>
      </c>
      <c r="G41" s="188" t="n">
        <v>2.15028</v>
      </c>
      <c r="H41" s="187" t="n">
        <f aca="false">G41*1.2</f>
        <v>2.580336</v>
      </c>
      <c r="I41" s="186"/>
    </row>
    <row r="42" customFormat="false" ht="21" hidden="false" customHeight="true" outlineLevel="0" collapsed="false">
      <c r="A42" s="177" t="n">
        <v>24</v>
      </c>
      <c r="B42" s="187" t="s">
        <v>2557</v>
      </c>
      <c r="C42" s="187" t="s">
        <v>2558</v>
      </c>
      <c r="D42" s="187" t="s">
        <v>1071</v>
      </c>
      <c r="E42" s="187" t="s">
        <v>2511</v>
      </c>
      <c r="F42" s="187" t="s">
        <v>32</v>
      </c>
      <c r="G42" s="188" t="n">
        <v>13.8996</v>
      </c>
      <c r="H42" s="187" t="n">
        <f aca="false">G42*1.2</f>
        <v>16.67952</v>
      </c>
      <c r="I42" s="186"/>
    </row>
    <row r="43" customFormat="false" ht="21" hidden="false" customHeight="true" outlineLevel="0" collapsed="false">
      <c r="A43" s="177" t="n">
        <v>25</v>
      </c>
      <c r="B43" s="187" t="s">
        <v>2559</v>
      </c>
      <c r="C43" s="187" t="s">
        <v>2560</v>
      </c>
      <c r="D43" s="187" t="s">
        <v>1071</v>
      </c>
      <c r="E43" s="187" t="s">
        <v>2511</v>
      </c>
      <c r="F43" s="187" t="s">
        <v>32</v>
      </c>
      <c r="G43" s="188" t="n">
        <v>12.92544</v>
      </c>
      <c r="H43" s="187" t="n">
        <f aca="false">G43*1.2</f>
        <v>15.510528</v>
      </c>
      <c r="I43" s="186"/>
    </row>
    <row r="44" customFormat="false" ht="21" hidden="false" customHeight="true" outlineLevel="0" collapsed="false">
      <c r="A44" s="177" t="n">
        <v>26</v>
      </c>
      <c r="B44" s="187" t="s">
        <v>2561</v>
      </c>
      <c r="C44" s="187" t="s">
        <v>2562</v>
      </c>
      <c r="D44" s="187" t="s">
        <v>1071</v>
      </c>
      <c r="E44" s="187" t="s">
        <v>2511</v>
      </c>
      <c r="F44" s="187" t="s">
        <v>32</v>
      </c>
      <c r="G44" s="188" t="n">
        <v>13.0086</v>
      </c>
      <c r="H44" s="187" t="n">
        <f aca="false">G44*1.2</f>
        <v>15.61032</v>
      </c>
      <c r="I44" s="186"/>
    </row>
    <row r="45" customFormat="false" ht="21" hidden="false" customHeight="true" outlineLevel="0" collapsed="false">
      <c r="A45" s="177" t="n">
        <v>27</v>
      </c>
      <c r="B45" s="187" t="s">
        <v>2563</v>
      </c>
      <c r="C45" s="187" t="s">
        <v>2564</v>
      </c>
      <c r="D45" s="187" t="s">
        <v>1071</v>
      </c>
      <c r="E45" s="187" t="s">
        <v>2511</v>
      </c>
      <c r="F45" s="187" t="s">
        <v>32</v>
      </c>
      <c r="G45" s="188" t="n">
        <v>12.3552</v>
      </c>
      <c r="H45" s="187" t="n">
        <f aca="false">G45*1.2</f>
        <v>14.82624</v>
      </c>
      <c r="I45" s="186"/>
    </row>
    <row r="46" customFormat="false" ht="10.5" hidden="false" customHeight="true" outlineLevel="0" collapsed="false">
      <c r="A46" s="177" t="n">
        <v>28</v>
      </c>
      <c r="B46" s="187" t="s">
        <v>2565</v>
      </c>
      <c r="C46" s="187" t="s">
        <v>2566</v>
      </c>
      <c r="D46" s="187" t="s">
        <v>1071</v>
      </c>
      <c r="E46" s="187" t="s">
        <v>2511</v>
      </c>
      <c r="F46" s="187" t="s">
        <v>32</v>
      </c>
      <c r="G46" s="188" t="n">
        <v>13.8996</v>
      </c>
      <c r="H46" s="187" t="n">
        <f aca="false">G46*1.2</f>
        <v>16.67952</v>
      </c>
      <c r="I46" s="186"/>
    </row>
    <row r="47" customFormat="false" ht="10.5" hidden="false" customHeight="true" outlineLevel="0" collapsed="false">
      <c r="A47" s="177" t="n">
        <v>29</v>
      </c>
      <c r="B47" s="187" t="s">
        <v>2567</v>
      </c>
      <c r="C47" s="187" t="s">
        <v>2568</v>
      </c>
      <c r="D47" s="187" t="s">
        <v>1071</v>
      </c>
      <c r="E47" s="187" t="s">
        <v>2511</v>
      </c>
      <c r="F47" s="187" t="s">
        <v>32</v>
      </c>
      <c r="G47" s="188" t="n">
        <v>15.25392</v>
      </c>
      <c r="H47" s="187" t="n">
        <f aca="false">G47*1.2</f>
        <v>18.304704</v>
      </c>
      <c r="I47" s="186"/>
    </row>
    <row r="48" customFormat="false" ht="21" hidden="false" customHeight="true" outlineLevel="0" collapsed="false">
      <c r="A48" s="177" t="n">
        <v>30</v>
      </c>
      <c r="B48" s="187" t="s">
        <v>2569</v>
      </c>
      <c r="C48" s="187" t="s">
        <v>2570</v>
      </c>
      <c r="D48" s="187" t="s">
        <v>1071</v>
      </c>
      <c r="E48" s="187" t="s">
        <v>2511</v>
      </c>
      <c r="F48" s="187" t="s">
        <v>32</v>
      </c>
      <c r="G48" s="188" t="n">
        <v>8.26848</v>
      </c>
      <c r="H48" s="187" t="n">
        <f aca="false">G48*1.2</f>
        <v>9.922176</v>
      </c>
      <c r="I48" s="186"/>
    </row>
    <row r="49" customFormat="false" ht="10.5" hidden="false" customHeight="true" outlineLevel="0" collapsed="false">
      <c r="A49" s="177" t="n">
        <v>31</v>
      </c>
      <c r="B49" s="187" t="s">
        <v>2571</v>
      </c>
      <c r="C49" s="187" t="s">
        <v>2572</v>
      </c>
      <c r="D49" s="187" t="s">
        <v>1071</v>
      </c>
      <c r="E49" s="187" t="s">
        <v>2511</v>
      </c>
      <c r="F49" s="187" t="s">
        <v>32</v>
      </c>
      <c r="G49" s="188" t="n">
        <v>2.56608</v>
      </c>
      <c r="H49" s="187" t="n">
        <f aca="false">G49*1.2</f>
        <v>3.079296</v>
      </c>
      <c r="I49" s="186"/>
    </row>
    <row r="50" customFormat="false" ht="10.5" hidden="false" customHeight="true" outlineLevel="0" collapsed="false">
      <c r="A50" s="177" t="n">
        <v>32</v>
      </c>
      <c r="B50" s="187" t="s">
        <v>2573</v>
      </c>
      <c r="C50" s="187" t="s">
        <v>2574</v>
      </c>
      <c r="D50" s="187" t="s">
        <v>1071</v>
      </c>
      <c r="E50" s="187" t="s">
        <v>2511</v>
      </c>
      <c r="F50" s="187" t="s">
        <v>32</v>
      </c>
      <c r="G50" s="188" t="n">
        <v>20.27916</v>
      </c>
      <c r="H50" s="187" t="n">
        <f aca="false">G50*1.2</f>
        <v>24.334992</v>
      </c>
      <c r="I50" s="186"/>
    </row>
    <row r="51" customFormat="false" ht="10.5" hidden="false" customHeight="true" outlineLevel="0" collapsed="false">
      <c r="A51" s="177" t="n">
        <v>33</v>
      </c>
      <c r="B51" s="187" t="s">
        <v>2575</v>
      </c>
      <c r="C51" s="187" t="s">
        <v>2576</v>
      </c>
      <c r="D51" s="187" t="s">
        <v>1071</v>
      </c>
      <c r="E51" s="187" t="s">
        <v>2511</v>
      </c>
      <c r="F51" s="187" t="s">
        <v>32</v>
      </c>
      <c r="G51" s="188" t="n">
        <v>3.8016</v>
      </c>
      <c r="H51" s="187" t="n">
        <f aca="false">G51*1.2</f>
        <v>4.56192</v>
      </c>
      <c r="I51" s="186"/>
    </row>
    <row r="52" customFormat="false" ht="10.5" hidden="false" customHeight="true" outlineLevel="0" collapsed="false">
      <c r="A52" s="177" t="n">
        <v>34</v>
      </c>
      <c r="B52" s="187" t="s">
        <v>2577</v>
      </c>
      <c r="C52" s="187" t="s">
        <v>2578</v>
      </c>
      <c r="D52" s="187" t="s">
        <v>1071</v>
      </c>
      <c r="E52" s="187" t="s">
        <v>2511</v>
      </c>
      <c r="F52" s="187" t="s">
        <v>32</v>
      </c>
      <c r="G52" s="188" t="n">
        <v>3.75408</v>
      </c>
      <c r="H52" s="187" t="n">
        <f aca="false">G52*1.2</f>
        <v>4.504896</v>
      </c>
      <c r="I52" s="186"/>
    </row>
    <row r="53" customFormat="false" ht="12.75" hidden="false" customHeight="true" outlineLevel="0" collapsed="false">
      <c r="A53" s="177" t="n">
        <v>35</v>
      </c>
      <c r="B53" s="187" t="s">
        <v>2579</v>
      </c>
      <c r="C53" s="187" t="s">
        <v>2580</v>
      </c>
      <c r="D53" s="187" t="s">
        <v>1071</v>
      </c>
      <c r="E53" s="187" t="s">
        <v>2511</v>
      </c>
      <c r="F53" s="187" t="s">
        <v>32</v>
      </c>
      <c r="G53" s="188" t="n">
        <v>9.69408</v>
      </c>
      <c r="H53" s="187" t="n">
        <f aca="false">G53*1.2</f>
        <v>11.632896</v>
      </c>
      <c r="I53" s="186"/>
    </row>
    <row r="54" customFormat="false" ht="10.5" hidden="false" customHeight="true" outlineLevel="0" collapsed="false">
      <c r="A54" s="177" t="n">
        <v>36</v>
      </c>
      <c r="B54" s="187" t="s">
        <v>2581</v>
      </c>
      <c r="C54" s="187" t="s">
        <v>2582</v>
      </c>
      <c r="D54" s="187" t="s">
        <v>1071</v>
      </c>
      <c r="E54" s="187" t="s">
        <v>2511</v>
      </c>
      <c r="F54" s="187" t="s">
        <v>32</v>
      </c>
      <c r="G54" s="188" t="n">
        <v>17.49924</v>
      </c>
      <c r="H54" s="187" t="n">
        <f aca="false">G54*1.2</f>
        <v>20.999088</v>
      </c>
      <c r="I54" s="186"/>
    </row>
    <row r="55" customFormat="false" ht="10.5" hidden="false" customHeight="true" outlineLevel="0" collapsed="false">
      <c r="A55" s="177" t="n">
        <v>37</v>
      </c>
      <c r="B55" s="187" t="s">
        <v>2583</v>
      </c>
      <c r="C55" s="187" t="s">
        <v>2584</v>
      </c>
      <c r="D55" s="187" t="s">
        <v>2585</v>
      </c>
      <c r="E55" s="187" t="s">
        <v>2511</v>
      </c>
      <c r="F55" s="187" t="s">
        <v>32</v>
      </c>
      <c r="G55" s="187" t="n">
        <v>6.96168</v>
      </c>
      <c r="H55" s="187" t="n">
        <f aca="false">G55*1.2</f>
        <v>8.354016</v>
      </c>
      <c r="I55" s="186"/>
    </row>
    <row r="56" customFormat="false" ht="10.5" hidden="false" customHeight="true" outlineLevel="0" collapsed="false">
      <c r="A56" s="177" t="n">
        <v>38</v>
      </c>
      <c r="B56" s="187" t="s">
        <v>2583</v>
      </c>
      <c r="C56" s="187" t="s">
        <v>2586</v>
      </c>
      <c r="D56" s="187" t="s">
        <v>2587</v>
      </c>
      <c r="E56" s="187" t="s">
        <v>2511</v>
      </c>
      <c r="F56" s="187" t="s">
        <v>32</v>
      </c>
      <c r="G56" s="188" t="n">
        <v>1.782</v>
      </c>
      <c r="H56" s="187" t="n">
        <f aca="false">G56*1.2</f>
        <v>2.1384</v>
      </c>
      <c r="I56" s="186"/>
    </row>
    <row r="57" customFormat="false" ht="10.5" hidden="false" customHeight="true" outlineLevel="0" collapsed="false">
      <c r="A57" s="177" t="n">
        <v>39</v>
      </c>
      <c r="B57" s="187" t="s">
        <v>2588</v>
      </c>
      <c r="C57" s="187" t="s">
        <v>2589</v>
      </c>
      <c r="D57" s="187" t="s">
        <v>1071</v>
      </c>
      <c r="E57" s="187" t="s">
        <v>2511</v>
      </c>
      <c r="F57" s="187" t="s">
        <v>32</v>
      </c>
      <c r="G57" s="188" t="n">
        <v>32.38488</v>
      </c>
      <c r="H57" s="187" t="n">
        <f aca="false">G57*1.2</f>
        <v>38.861856</v>
      </c>
      <c r="I57" s="186"/>
    </row>
    <row r="58" customFormat="false" ht="13.5" hidden="false" customHeight="true" outlineLevel="0" collapsed="false">
      <c r="A58" s="189" t="s">
        <v>2590</v>
      </c>
      <c r="B58" s="189"/>
      <c r="C58" s="189"/>
      <c r="D58" s="189"/>
      <c r="E58" s="189"/>
      <c r="F58" s="189"/>
      <c r="G58" s="189"/>
      <c r="H58" s="189"/>
      <c r="I58" s="186"/>
    </row>
    <row r="59" customFormat="false" ht="12.75" hidden="false" customHeight="true" outlineLevel="0" collapsed="false">
      <c r="A59" s="177" t="n">
        <v>40</v>
      </c>
      <c r="B59" s="187" t="s">
        <v>2591</v>
      </c>
      <c r="C59" s="187" t="s">
        <v>2592</v>
      </c>
      <c r="D59" s="187" t="s">
        <v>1071</v>
      </c>
      <c r="E59" s="187" t="s">
        <v>2511</v>
      </c>
      <c r="F59" s="187" t="s">
        <v>32</v>
      </c>
      <c r="G59" s="188" t="n">
        <v>2.76048</v>
      </c>
      <c r="H59" s="187" t="n">
        <f aca="false">G59*1.2</f>
        <v>3.312576</v>
      </c>
      <c r="I59" s="190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</row>
    <row r="60" customFormat="false" ht="21" hidden="false" customHeight="true" outlineLevel="0" collapsed="false">
      <c r="A60" s="177" t="n">
        <v>41</v>
      </c>
      <c r="B60" s="187" t="s">
        <v>2593</v>
      </c>
      <c r="C60" s="187" t="s">
        <v>2594</v>
      </c>
      <c r="D60" s="187" t="s">
        <v>1071</v>
      </c>
      <c r="E60" s="187" t="s">
        <v>2511</v>
      </c>
      <c r="F60" s="187" t="s">
        <v>32</v>
      </c>
      <c r="G60" s="188" t="n">
        <v>2.48832</v>
      </c>
      <c r="H60" s="187" t="n">
        <f aca="false">G60*1.2</f>
        <v>2.985984</v>
      </c>
      <c r="I60" s="190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</row>
    <row r="61" customFormat="false" ht="13.5" hidden="false" customHeight="true" outlineLevel="0" collapsed="false">
      <c r="A61" s="189" t="s">
        <v>2595</v>
      </c>
      <c r="B61" s="189"/>
      <c r="C61" s="189"/>
      <c r="D61" s="189"/>
      <c r="E61" s="189"/>
      <c r="F61" s="189"/>
      <c r="G61" s="189"/>
      <c r="H61" s="189"/>
      <c r="I61" s="190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</row>
    <row r="62" customFormat="false" ht="21.75" hidden="false" customHeight="true" outlineLevel="0" collapsed="false">
      <c r="A62" s="177" t="n">
        <v>42</v>
      </c>
      <c r="B62" s="187" t="s">
        <v>2596</v>
      </c>
      <c r="C62" s="187" t="s">
        <v>2597</v>
      </c>
      <c r="D62" s="187" t="s">
        <v>2598</v>
      </c>
      <c r="E62" s="187" t="s">
        <v>2511</v>
      </c>
      <c r="F62" s="187" t="s">
        <v>32</v>
      </c>
      <c r="G62" s="188" t="n">
        <v>23.33232</v>
      </c>
      <c r="H62" s="187" t="n">
        <f aca="false">G62*1.2</f>
        <v>27.998784</v>
      </c>
      <c r="I62" s="190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</row>
    <row r="63" customFormat="false" ht="10.5" hidden="false" customHeight="true" outlineLevel="0" collapsed="false">
      <c r="A63" s="177" t="n">
        <v>43</v>
      </c>
      <c r="B63" s="187" t="n">
        <v>2106370670008</v>
      </c>
      <c r="C63" s="187" t="s">
        <v>2599</v>
      </c>
      <c r="D63" s="187" t="s">
        <v>2598</v>
      </c>
      <c r="E63" s="187" t="s">
        <v>2511</v>
      </c>
      <c r="F63" s="187" t="s">
        <v>32</v>
      </c>
      <c r="G63" s="188" t="n">
        <v>4.52628</v>
      </c>
      <c r="H63" s="187" t="n">
        <f aca="false">G63*1.2</f>
        <v>5.431536</v>
      </c>
      <c r="I63" s="190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</row>
    <row r="64" customFormat="false" ht="10.5" hidden="false" customHeight="true" outlineLevel="0" collapsed="false">
      <c r="A64" s="177" t="n">
        <v>44</v>
      </c>
      <c r="B64" s="187" t="s">
        <v>2600</v>
      </c>
      <c r="C64" s="187" t="s">
        <v>2601</v>
      </c>
      <c r="D64" s="187" t="s">
        <v>2598</v>
      </c>
      <c r="E64" s="187" t="s">
        <v>2511</v>
      </c>
      <c r="F64" s="187" t="s">
        <v>32</v>
      </c>
      <c r="G64" s="188" t="n">
        <v>12.60468</v>
      </c>
      <c r="H64" s="187" t="n">
        <f aca="false">G64*1.2</f>
        <v>15.125616</v>
      </c>
      <c r="I64" s="190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</row>
    <row r="65" customFormat="false" ht="10.5" hidden="false" customHeight="true" outlineLevel="0" collapsed="false">
      <c r="A65" s="177" t="n">
        <v>45</v>
      </c>
      <c r="B65" s="187" t="s">
        <v>2602</v>
      </c>
      <c r="C65" s="187" t="s">
        <v>2603</v>
      </c>
      <c r="D65" s="187" t="s">
        <v>2598</v>
      </c>
      <c r="E65" s="187" t="s">
        <v>2511</v>
      </c>
      <c r="F65" s="187" t="s">
        <v>32</v>
      </c>
      <c r="G65" s="188" t="n">
        <v>14.1966</v>
      </c>
      <c r="H65" s="187" t="n">
        <f aca="false">G65*1.2</f>
        <v>17.03592</v>
      </c>
      <c r="I65" s="190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</row>
    <row r="66" customFormat="false" ht="10.5" hidden="false" customHeight="true" outlineLevel="0" collapsed="false">
      <c r="A66" s="177" t="n">
        <v>46</v>
      </c>
      <c r="B66" s="187" t="s">
        <v>2604</v>
      </c>
      <c r="C66" s="187" t="s">
        <v>2605</v>
      </c>
      <c r="D66" s="187" t="s">
        <v>2598</v>
      </c>
      <c r="E66" s="187" t="s">
        <v>2511</v>
      </c>
      <c r="F66" s="187" t="s">
        <v>32</v>
      </c>
      <c r="G66" s="188" t="n">
        <v>13.959</v>
      </c>
      <c r="H66" s="187" t="n">
        <f aca="false">G66*1.2</f>
        <v>16.7508</v>
      </c>
      <c r="I66" s="190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</row>
    <row r="67" customFormat="false" ht="21.75" hidden="false" customHeight="true" outlineLevel="0" collapsed="false">
      <c r="A67" s="177" t="n">
        <v>47</v>
      </c>
      <c r="B67" s="187" t="s">
        <v>2606</v>
      </c>
      <c r="C67" s="187" t="s">
        <v>2607</v>
      </c>
      <c r="D67" s="187" t="s">
        <v>2598</v>
      </c>
      <c r="E67" s="187" t="s">
        <v>2511</v>
      </c>
      <c r="F67" s="187" t="s">
        <v>32</v>
      </c>
      <c r="G67" s="188" t="n">
        <v>23.26104</v>
      </c>
      <c r="H67" s="187" t="n">
        <f aca="false">G67*1.2</f>
        <v>27.913248</v>
      </c>
      <c r="I67" s="190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</row>
    <row r="68" customFormat="false" ht="11.25" hidden="false" customHeight="true" outlineLevel="0" collapsed="false">
      <c r="A68" s="177" t="n">
        <v>48</v>
      </c>
      <c r="B68" s="187" t="s">
        <v>2608</v>
      </c>
      <c r="C68" s="187" t="s">
        <v>2609</v>
      </c>
      <c r="D68" s="187" t="s">
        <v>2598</v>
      </c>
      <c r="E68" s="187" t="s">
        <v>2511</v>
      </c>
      <c r="F68" s="187" t="s">
        <v>32</v>
      </c>
      <c r="G68" s="188" t="n">
        <v>22.13244</v>
      </c>
      <c r="H68" s="187" t="n">
        <f aca="false">G68*1.2</f>
        <v>26.558928</v>
      </c>
      <c r="I68" s="190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</row>
    <row r="69" customFormat="false" ht="11.25" hidden="false" customHeight="true" outlineLevel="0" collapsed="false">
      <c r="A69" s="177" t="n">
        <v>49</v>
      </c>
      <c r="B69" s="187" t="s">
        <v>2610</v>
      </c>
      <c r="C69" s="187" t="s">
        <v>2611</v>
      </c>
      <c r="D69" s="187" t="s">
        <v>2598</v>
      </c>
      <c r="E69" s="187" t="s">
        <v>2511</v>
      </c>
      <c r="F69" s="187" t="s">
        <v>32</v>
      </c>
      <c r="G69" s="188" t="n">
        <v>18.01008</v>
      </c>
      <c r="H69" s="187" t="n">
        <f aca="false">G69*1.2</f>
        <v>21.612096</v>
      </c>
      <c r="I69" s="19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</row>
    <row r="70" customFormat="false" ht="11.25" hidden="false" customHeight="true" outlineLevel="0" collapsed="false">
      <c r="A70" s="177" t="n">
        <v>50</v>
      </c>
      <c r="B70" s="187" t="s">
        <v>2612</v>
      </c>
      <c r="C70" s="187" t="s">
        <v>2613</v>
      </c>
      <c r="D70" s="187" t="s">
        <v>2598</v>
      </c>
      <c r="E70" s="187" t="s">
        <v>2511</v>
      </c>
      <c r="F70" s="187" t="s">
        <v>32</v>
      </c>
      <c r="G70" s="188" t="n">
        <v>7.55568</v>
      </c>
      <c r="H70" s="187" t="n">
        <f aca="false">G70*1.2</f>
        <v>9.066816</v>
      </c>
      <c r="I70" s="19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</row>
    <row r="71" customFormat="false" ht="13.5" hidden="false" customHeight="true" outlineLevel="0" collapsed="false">
      <c r="A71" s="189" t="s">
        <v>2614</v>
      </c>
      <c r="B71" s="189"/>
      <c r="C71" s="189"/>
      <c r="D71" s="189"/>
      <c r="E71" s="189"/>
      <c r="F71" s="189"/>
      <c r="G71" s="189"/>
      <c r="H71" s="189"/>
      <c r="I71" s="190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</row>
    <row r="72" customFormat="false" ht="13.5" hidden="false" customHeight="true" outlineLevel="0" collapsed="false">
      <c r="A72" s="189" t="s">
        <v>2550</v>
      </c>
      <c r="B72" s="189"/>
      <c r="C72" s="189"/>
      <c r="D72" s="189"/>
      <c r="E72" s="189"/>
      <c r="F72" s="189"/>
      <c r="G72" s="189"/>
      <c r="H72" s="189"/>
      <c r="I72" s="190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</row>
    <row r="73" customFormat="false" ht="10.5" hidden="false" customHeight="true" outlineLevel="0" collapsed="false">
      <c r="A73" s="177" t="n">
        <v>51</v>
      </c>
      <c r="B73" s="187" t="s">
        <v>2615</v>
      </c>
      <c r="C73" s="187" t="s">
        <v>2616</v>
      </c>
      <c r="D73" s="187" t="s">
        <v>2617</v>
      </c>
      <c r="E73" s="187" t="s">
        <v>2511</v>
      </c>
      <c r="F73" s="187" t="s">
        <v>32</v>
      </c>
      <c r="G73" s="188" t="n">
        <v>117.57636</v>
      </c>
      <c r="H73" s="187" t="n">
        <f aca="false">G73*1.2</f>
        <v>141.091632</v>
      </c>
      <c r="I73" s="190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</row>
    <row r="74" customFormat="false" ht="10.5" hidden="false" customHeight="true" outlineLevel="0" collapsed="false">
      <c r="A74" s="177" t="n">
        <v>52</v>
      </c>
      <c r="B74" s="187" t="s">
        <v>2618</v>
      </c>
      <c r="C74" s="187" t="s">
        <v>2619</v>
      </c>
      <c r="D74" s="187" t="s">
        <v>2617</v>
      </c>
      <c r="E74" s="187" t="s">
        <v>2511</v>
      </c>
      <c r="F74" s="187" t="s">
        <v>32</v>
      </c>
      <c r="G74" s="188" t="n">
        <v>15.78852</v>
      </c>
      <c r="H74" s="187" t="n">
        <f aca="false">G74*1.2</f>
        <v>18.946224</v>
      </c>
      <c r="I74" s="190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</row>
    <row r="75" customFormat="false" ht="10.5" hidden="false" customHeight="true" outlineLevel="0" collapsed="false">
      <c r="A75" s="177" t="n">
        <v>53</v>
      </c>
      <c r="B75" s="187" t="s">
        <v>2620</v>
      </c>
      <c r="C75" s="187" t="s">
        <v>2621</v>
      </c>
      <c r="D75" s="187" t="s">
        <v>2617</v>
      </c>
      <c r="E75" s="187" t="s">
        <v>2511</v>
      </c>
      <c r="F75" s="187" t="s">
        <v>32</v>
      </c>
      <c r="G75" s="188" t="n">
        <v>7.49628</v>
      </c>
      <c r="H75" s="187" t="n">
        <f aca="false">G75*1.2</f>
        <v>8.995536</v>
      </c>
      <c r="I75" s="19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</row>
    <row r="76" customFormat="false" ht="21" hidden="false" customHeight="true" outlineLevel="0" collapsed="false">
      <c r="A76" s="177" t="n">
        <v>54</v>
      </c>
      <c r="B76" s="187" t="s">
        <v>2622</v>
      </c>
      <c r="C76" s="187" t="s">
        <v>2623</v>
      </c>
      <c r="D76" s="187" t="s">
        <v>2617</v>
      </c>
      <c r="E76" s="187" t="s">
        <v>2511</v>
      </c>
      <c r="F76" s="187" t="s">
        <v>32</v>
      </c>
      <c r="G76" s="188" t="n">
        <v>18.84168</v>
      </c>
      <c r="H76" s="187" t="n">
        <f aca="false">G76*1.2</f>
        <v>22.610016</v>
      </c>
      <c r="I76" s="19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</row>
    <row r="77" customFormat="false" ht="20.25" hidden="false" customHeight="true" outlineLevel="0" collapsed="false">
      <c r="A77" s="177" t="n">
        <v>55</v>
      </c>
      <c r="B77" s="187" t="s">
        <v>2624</v>
      </c>
      <c r="C77" s="187" t="s">
        <v>2625</v>
      </c>
      <c r="D77" s="187" t="s">
        <v>2617</v>
      </c>
      <c r="E77" s="187" t="s">
        <v>2511</v>
      </c>
      <c r="F77" s="187" t="s">
        <v>32</v>
      </c>
      <c r="G77" s="188" t="n">
        <v>8.11404</v>
      </c>
      <c r="H77" s="187" t="n">
        <f aca="false">G77*1.2</f>
        <v>9.736848</v>
      </c>
      <c r="I77" s="19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</row>
    <row r="78" customFormat="false" ht="21" hidden="false" customHeight="true" outlineLevel="0" collapsed="false">
      <c r="A78" s="177" t="n">
        <v>56</v>
      </c>
      <c r="B78" s="187" t="s">
        <v>2626</v>
      </c>
      <c r="C78" s="187" t="s">
        <v>2627</v>
      </c>
      <c r="D78" s="187" t="s">
        <v>2617</v>
      </c>
      <c r="E78" s="187" t="s">
        <v>2511</v>
      </c>
      <c r="F78" s="187" t="s">
        <v>32</v>
      </c>
      <c r="G78" s="188" t="n">
        <v>11.21472</v>
      </c>
      <c r="H78" s="187" t="n">
        <f aca="false">G78*1.2</f>
        <v>13.457664</v>
      </c>
      <c r="I78" s="190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</row>
    <row r="79" customFormat="false" ht="12.75" hidden="false" customHeight="true" outlineLevel="0" collapsed="false">
      <c r="A79" s="177" t="n">
        <v>57</v>
      </c>
      <c r="B79" s="187" t="s">
        <v>2628</v>
      </c>
      <c r="C79" s="187" t="s">
        <v>2629</v>
      </c>
      <c r="D79" s="187" t="s">
        <v>2617</v>
      </c>
      <c r="E79" s="187" t="s">
        <v>2511</v>
      </c>
      <c r="F79" s="187" t="s">
        <v>32</v>
      </c>
      <c r="G79" s="188" t="n">
        <v>21.2058</v>
      </c>
      <c r="H79" s="187" t="n">
        <f aca="false">G79*1.2</f>
        <v>25.44696</v>
      </c>
      <c r="I79" s="190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</row>
    <row r="80" customFormat="false" ht="12.75" hidden="false" customHeight="true" outlineLevel="0" collapsed="false">
      <c r="A80" s="191" t="s">
        <v>2507</v>
      </c>
      <c r="B80" s="191"/>
      <c r="C80" s="191"/>
      <c r="D80" s="191"/>
      <c r="E80" s="191"/>
      <c r="F80" s="191"/>
      <c r="G80" s="191"/>
      <c r="H80" s="191"/>
      <c r="I80" s="190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</row>
    <row r="81" customFormat="false" ht="12.75" hidden="false" customHeight="true" outlineLevel="0" collapsed="false">
      <c r="A81" s="177" t="n">
        <v>58</v>
      </c>
      <c r="B81" s="187" t="s">
        <v>2630</v>
      </c>
      <c r="C81" s="187" t="s">
        <v>2631</v>
      </c>
      <c r="D81" s="187" t="s">
        <v>2617</v>
      </c>
      <c r="E81" s="187" t="s">
        <v>2511</v>
      </c>
      <c r="F81" s="187" t="s">
        <v>32</v>
      </c>
      <c r="G81" s="188" t="n">
        <v>37.3032</v>
      </c>
      <c r="H81" s="187" t="n">
        <f aca="false">G81*1.2</f>
        <v>44.76384</v>
      </c>
      <c r="I81" s="190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</row>
    <row r="82" customFormat="false" ht="23.25" hidden="false" customHeight="true" outlineLevel="0" collapsed="false">
      <c r="A82" s="177" t="n">
        <v>59</v>
      </c>
      <c r="B82" s="187" t="s">
        <v>2632</v>
      </c>
      <c r="C82" s="187" t="s">
        <v>2633</v>
      </c>
      <c r="D82" s="187" t="s">
        <v>2617</v>
      </c>
      <c r="E82" s="187" t="s">
        <v>2511</v>
      </c>
      <c r="F82" s="187" t="s">
        <v>32</v>
      </c>
      <c r="G82" s="188" t="n">
        <v>13.59072</v>
      </c>
      <c r="H82" s="187" t="n">
        <f aca="false">G82*1.2</f>
        <v>16.308864</v>
      </c>
      <c r="I82" s="190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</row>
    <row r="83" customFormat="false" ht="12.75" hidden="false" customHeight="true" outlineLevel="0" collapsed="false">
      <c r="A83" s="177" t="n">
        <v>60</v>
      </c>
      <c r="B83" s="187" t="s">
        <v>2634</v>
      </c>
      <c r="C83" s="187" t="s">
        <v>2635</v>
      </c>
      <c r="D83" s="187" t="s">
        <v>2617</v>
      </c>
      <c r="E83" s="187" t="s">
        <v>2511</v>
      </c>
      <c r="F83" s="187" t="s">
        <v>32</v>
      </c>
      <c r="G83" s="188" t="n">
        <v>37.3032</v>
      </c>
      <c r="H83" s="187" t="n">
        <f aca="false">G83*1.2</f>
        <v>44.76384</v>
      </c>
      <c r="I83" s="190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</row>
    <row r="84" customFormat="false" ht="20.25" hidden="false" customHeight="true" outlineLevel="0" collapsed="false">
      <c r="A84" s="177" t="n">
        <v>61</v>
      </c>
      <c r="B84" s="187" t="s">
        <v>2636</v>
      </c>
      <c r="C84" s="187" t="s">
        <v>2637</v>
      </c>
      <c r="D84" s="187" t="s">
        <v>2617</v>
      </c>
      <c r="E84" s="187" t="s">
        <v>2511</v>
      </c>
      <c r="F84" s="187" t="s">
        <v>32</v>
      </c>
      <c r="G84" s="188" t="n">
        <v>23.47488</v>
      </c>
      <c r="H84" s="187" t="n">
        <f aca="false">G84*1.2</f>
        <v>28.169856</v>
      </c>
      <c r="I84" s="190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</row>
    <row r="85" customFormat="false" ht="10.5" hidden="false" customHeight="true" outlineLevel="0" collapsed="false">
      <c r="A85" s="177" t="n">
        <v>62</v>
      </c>
      <c r="B85" s="187" t="s">
        <v>2638</v>
      </c>
      <c r="C85" s="187" t="s">
        <v>2639</v>
      </c>
      <c r="D85" s="187" t="s">
        <v>2617</v>
      </c>
      <c r="E85" s="187" t="s">
        <v>2511</v>
      </c>
      <c r="F85" s="187" t="s">
        <v>32</v>
      </c>
      <c r="G85" s="188" t="n">
        <v>12.18888</v>
      </c>
      <c r="H85" s="187" t="n">
        <f aca="false">G85*1.2</f>
        <v>14.626656</v>
      </c>
      <c r="I85" s="190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</row>
    <row r="86" customFormat="false" ht="21" hidden="false" customHeight="true" outlineLevel="0" collapsed="false">
      <c r="A86" s="177" t="n">
        <v>63</v>
      </c>
      <c r="B86" s="187" t="s">
        <v>2640</v>
      </c>
      <c r="C86" s="187" t="s">
        <v>2641</v>
      </c>
      <c r="D86" s="187" t="s">
        <v>2617</v>
      </c>
      <c r="E86" s="187" t="s">
        <v>2511</v>
      </c>
      <c r="F86" s="187" t="s">
        <v>32</v>
      </c>
      <c r="G86" s="188" t="n">
        <v>31.43448</v>
      </c>
      <c r="H86" s="187" t="n">
        <f aca="false">G86*1.2</f>
        <v>37.721376</v>
      </c>
      <c r="I86" s="190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</row>
    <row r="87" customFormat="false" ht="21.75" hidden="false" customHeight="true" outlineLevel="0" collapsed="false">
      <c r="A87" s="177" t="n">
        <v>64</v>
      </c>
      <c r="B87" s="187" t="s">
        <v>2642</v>
      </c>
      <c r="C87" s="187" t="s">
        <v>2643</v>
      </c>
      <c r="D87" s="187" t="s">
        <v>2617</v>
      </c>
      <c r="E87" s="187" t="s">
        <v>2511</v>
      </c>
      <c r="F87" s="187" t="s">
        <v>32</v>
      </c>
      <c r="G87" s="188" t="n">
        <v>25.0074</v>
      </c>
      <c r="H87" s="187" t="n">
        <f aca="false">G87*1.2</f>
        <v>30.00888</v>
      </c>
      <c r="I87" s="190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</row>
    <row r="88" customFormat="false" ht="21" hidden="false" customHeight="true" outlineLevel="0" collapsed="false">
      <c r="A88" s="177" t="n">
        <v>65</v>
      </c>
      <c r="B88" s="187" t="s">
        <v>2644</v>
      </c>
      <c r="C88" s="187" t="s">
        <v>2645</v>
      </c>
      <c r="D88" s="187" t="s">
        <v>2617</v>
      </c>
      <c r="E88" s="187" t="s">
        <v>2511</v>
      </c>
      <c r="F88" s="187" t="s">
        <v>32</v>
      </c>
      <c r="G88" s="188" t="n">
        <v>131.16708</v>
      </c>
      <c r="H88" s="187" t="n">
        <f aca="false">G88*1.2</f>
        <v>157.400496</v>
      </c>
      <c r="I88" s="190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</row>
    <row r="89" customFormat="false" ht="10.5" hidden="false" customHeight="true" outlineLevel="0" collapsed="false">
      <c r="A89" s="177" t="n">
        <v>66</v>
      </c>
      <c r="B89" s="187" t="s">
        <v>2646</v>
      </c>
      <c r="C89" s="187" t="s">
        <v>2647</v>
      </c>
      <c r="D89" s="187" t="s">
        <v>2617</v>
      </c>
      <c r="E89" s="187" t="s">
        <v>2511</v>
      </c>
      <c r="F89" s="187" t="s">
        <v>32</v>
      </c>
      <c r="G89" s="188" t="n">
        <v>16.8696</v>
      </c>
      <c r="H89" s="187" t="n">
        <f aca="false">G89*1.2</f>
        <v>20.24352</v>
      </c>
      <c r="I89" s="190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</row>
    <row r="90" customFormat="false" ht="22.15" hidden="false" customHeight="true" outlineLevel="0" collapsed="false">
      <c r="A90" s="177" t="n">
        <v>67</v>
      </c>
      <c r="B90" s="187" t="s">
        <v>2648</v>
      </c>
      <c r="C90" s="187" t="s">
        <v>2649</v>
      </c>
      <c r="D90" s="187" t="s">
        <v>2617</v>
      </c>
      <c r="E90" s="187" t="s">
        <v>2511</v>
      </c>
      <c r="F90" s="187" t="s">
        <v>32</v>
      </c>
      <c r="G90" s="188" t="n">
        <v>47.9952</v>
      </c>
      <c r="H90" s="187" t="n">
        <f aca="false">G90*1.2</f>
        <v>57.59424</v>
      </c>
      <c r="I90" s="190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</row>
    <row r="91" customFormat="false" ht="12.75" hidden="false" customHeight="true" outlineLevel="0" collapsed="false">
      <c r="A91" s="177" t="n">
        <v>68</v>
      </c>
      <c r="B91" s="187" t="s">
        <v>2650</v>
      </c>
      <c r="C91" s="187" t="s">
        <v>2651</v>
      </c>
      <c r="D91" s="187" t="s">
        <v>2617</v>
      </c>
      <c r="E91" s="187" t="s">
        <v>2511</v>
      </c>
      <c r="F91" s="187" t="s">
        <v>32</v>
      </c>
      <c r="G91" s="188" t="n">
        <v>25.1856</v>
      </c>
      <c r="H91" s="187" t="n">
        <f aca="false">G91*1.2</f>
        <v>30.22272</v>
      </c>
      <c r="I91" s="190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</row>
    <row r="92" customFormat="false" ht="24.6" hidden="false" customHeight="true" outlineLevel="0" collapsed="false">
      <c r="A92" s="177" t="n">
        <v>69</v>
      </c>
      <c r="B92" s="187" t="s">
        <v>2652</v>
      </c>
      <c r="C92" s="187" t="s">
        <v>2653</v>
      </c>
      <c r="D92" s="187" t="s">
        <v>2617</v>
      </c>
      <c r="E92" s="187" t="s">
        <v>2511</v>
      </c>
      <c r="F92" s="187" t="s">
        <v>32</v>
      </c>
      <c r="G92" s="188" t="n">
        <v>11.11968</v>
      </c>
      <c r="H92" s="187" t="n">
        <f aca="false">G92*1.2</f>
        <v>13.343616</v>
      </c>
      <c r="I92" s="190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</row>
    <row r="93" customFormat="false" ht="14.45" hidden="false" customHeight="true" outlineLevel="0" collapsed="false">
      <c r="A93" s="177" t="n">
        <v>70</v>
      </c>
      <c r="B93" s="187" t="s">
        <v>2654</v>
      </c>
      <c r="C93" s="187" t="s">
        <v>2655</v>
      </c>
      <c r="D93" s="187" t="s">
        <v>2617</v>
      </c>
      <c r="E93" s="187" t="s">
        <v>2511</v>
      </c>
      <c r="F93" s="187" t="s">
        <v>32</v>
      </c>
      <c r="G93" s="188" t="n">
        <v>26.1954</v>
      </c>
      <c r="H93" s="187" t="n">
        <f aca="false">G93*1.2</f>
        <v>31.43448</v>
      </c>
      <c r="I93" s="190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</row>
    <row r="94" customFormat="false" ht="25.9" hidden="false" customHeight="true" outlineLevel="0" collapsed="false">
      <c r="A94" s="177" t="n">
        <v>71</v>
      </c>
      <c r="B94" s="187" t="s">
        <v>2656</v>
      </c>
      <c r="C94" s="187" t="s">
        <v>2657</v>
      </c>
      <c r="D94" s="187" t="s">
        <v>2617</v>
      </c>
      <c r="E94" s="187" t="s">
        <v>2511</v>
      </c>
      <c r="F94" s="187" t="s">
        <v>32</v>
      </c>
      <c r="G94" s="188" t="n">
        <v>14.51736</v>
      </c>
      <c r="H94" s="187" t="n">
        <f aca="false">G94*1.2</f>
        <v>17.420832</v>
      </c>
      <c r="I94" s="190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</row>
    <row r="95" customFormat="false" ht="19.5" hidden="false" customHeight="true" outlineLevel="0" collapsed="false">
      <c r="A95" s="177" t="n">
        <v>72</v>
      </c>
      <c r="B95" s="187" t="s">
        <v>2658</v>
      </c>
      <c r="C95" s="187" t="s">
        <v>2659</v>
      </c>
      <c r="D95" s="187" t="s">
        <v>2617</v>
      </c>
      <c r="E95" s="187" t="s">
        <v>2511</v>
      </c>
      <c r="F95" s="187" t="s">
        <v>32</v>
      </c>
      <c r="G95" s="188" t="n">
        <v>22.54824</v>
      </c>
      <c r="H95" s="187" t="n">
        <f aca="false">G95*1.2</f>
        <v>27.057888</v>
      </c>
      <c r="I95" s="190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</row>
  </sheetData>
  <mergeCells count="26">
    <mergeCell ref="A2:H2"/>
    <mergeCell ref="A3:C3"/>
    <mergeCell ref="D3:H4"/>
    <mergeCell ref="A4:C4"/>
    <mergeCell ref="E5:H5"/>
    <mergeCell ref="E6:H6"/>
    <mergeCell ref="E7:H7"/>
    <mergeCell ref="E8:H8"/>
    <mergeCell ref="A10:H10"/>
    <mergeCell ref="A11:H11"/>
    <mergeCell ref="A12:H12"/>
    <mergeCell ref="A13:A14"/>
    <mergeCell ref="C13:C14"/>
    <mergeCell ref="D13:D14"/>
    <mergeCell ref="E13:E14"/>
    <mergeCell ref="F13:F14"/>
    <mergeCell ref="G13:H13"/>
    <mergeCell ref="A15:H15"/>
    <mergeCell ref="A16:H16"/>
    <mergeCell ref="A17:H17"/>
    <mergeCell ref="A38:H38"/>
    <mergeCell ref="A58:H58"/>
    <mergeCell ref="A61:H61"/>
    <mergeCell ref="A71:H71"/>
    <mergeCell ref="A72:H72"/>
    <mergeCell ref="A80:H80"/>
  </mergeCells>
  <hyperlinks>
    <hyperlink ref="C7" r:id="rId1" display="ИНН/КПП 3435133516/343501001   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99"/>
    <col collapsed="false" customWidth="true" hidden="false" outlineLevel="0" max="3" min="3" style="1" width="28.56"/>
    <col collapsed="false" customWidth="true" hidden="false" outlineLevel="0" max="4" min="4" style="1" width="13.7"/>
    <col collapsed="false" customWidth="true" hidden="false" outlineLevel="0" max="5" min="5" style="1" width="17.42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23" min="8" style="1" width="7.99"/>
    <col collapsed="false" customWidth="false" hidden="false" outlineLevel="0" max="257" min="24" style="1" width="14.41"/>
  </cols>
  <sheetData>
    <row r="1" customFormat="false" ht="69" hidden="false" customHeight="true" outlineLevel="0" collapsed="false">
      <c r="A1" s="93"/>
      <c r="B1" s="93"/>
      <c r="C1" s="93"/>
      <c r="D1" s="93"/>
      <c r="E1" s="93"/>
      <c r="F1" s="93"/>
      <c r="G1" s="93"/>
    </row>
    <row r="2" customFormat="false" ht="24.75" hidden="false" customHeight="true" outlineLevel="0" collapsed="false">
      <c r="A2" s="192" t="s">
        <v>2660</v>
      </c>
      <c r="B2" s="192"/>
      <c r="C2" s="192"/>
      <c r="D2" s="192"/>
      <c r="E2" s="192"/>
      <c r="F2" s="192"/>
      <c r="G2" s="192"/>
    </row>
    <row r="3" customFormat="false" ht="12.75" hidden="false" customHeight="true" outlineLevel="0" collapsed="false">
      <c r="A3" s="193" t="s">
        <v>1</v>
      </c>
      <c r="B3" s="193"/>
      <c r="C3" s="193"/>
      <c r="D3" s="55" t="s">
        <v>2</v>
      </c>
      <c r="E3" s="55"/>
      <c r="F3" s="55"/>
      <c r="G3" s="55"/>
    </row>
    <row r="4" customFormat="false" ht="12.75" hidden="false" customHeight="true" outlineLevel="0" collapsed="false">
      <c r="A4" s="194" t="s">
        <v>3</v>
      </c>
      <c r="B4" s="194"/>
      <c r="C4" s="194"/>
      <c r="D4" s="55"/>
      <c r="E4" s="55"/>
      <c r="F4" s="55"/>
      <c r="G4" s="55"/>
    </row>
    <row r="5" customFormat="false" ht="43.5" hidden="false" customHeight="true" outlineLevel="0" collapsed="false">
      <c r="A5" s="195" t="s">
        <v>2661</v>
      </c>
      <c r="B5" s="195"/>
      <c r="C5" s="195"/>
      <c r="D5" s="119" t="s">
        <v>2662</v>
      </c>
      <c r="E5" s="120" t="s">
        <v>6</v>
      </c>
      <c r="F5" s="120"/>
      <c r="G5" s="120"/>
    </row>
    <row r="6" customFormat="false" ht="22.5" hidden="false" customHeight="true" outlineLevel="0" collapsed="false">
      <c r="A6" s="195" t="s">
        <v>225</v>
      </c>
      <c r="B6" s="195"/>
      <c r="C6" s="195"/>
      <c r="D6" s="119" t="s">
        <v>8</v>
      </c>
      <c r="E6" s="120" t="s">
        <v>9</v>
      </c>
      <c r="F6" s="120"/>
      <c r="G6" s="120"/>
    </row>
    <row r="7" customFormat="false" ht="22.5" hidden="false" customHeight="true" outlineLevel="0" collapsed="false">
      <c r="A7" s="195" t="s">
        <v>2663</v>
      </c>
      <c r="B7" s="195"/>
      <c r="C7" s="195"/>
      <c r="D7" s="119" t="s">
        <v>2664</v>
      </c>
      <c r="E7" s="120" t="s">
        <v>12</v>
      </c>
      <c r="F7" s="120"/>
      <c r="G7" s="120"/>
    </row>
    <row r="8" customFormat="false" ht="12.75" hidden="false" customHeight="true" outlineLevel="0" collapsed="false">
      <c r="A8" s="195" t="s">
        <v>13</v>
      </c>
      <c r="B8" s="195"/>
      <c r="C8" s="195"/>
      <c r="D8" s="119" t="s">
        <v>14</v>
      </c>
      <c r="E8" s="120" t="s">
        <v>15</v>
      </c>
      <c r="F8" s="120"/>
      <c r="G8" s="120"/>
    </row>
    <row r="9" customFormat="false" ht="12.75" hidden="false" customHeight="true" outlineLevel="0" collapsed="false">
      <c r="A9" s="196" t="s">
        <v>16</v>
      </c>
      <c r="B9" s="196"/>
      <c r="C9" s="196"/>
      <c r="D9" s="64"/>
      <c r="E9" s="124"/>
      <c r="F9" s="125"/>
      <c r="G9" s="126"/>
    </row>
    <row r="10" customFormat="false" ht="18.75" hidden="false" customHeight="true" outlineLevel="0" collapsed="false">
      <c r="A10" s="73" t="s">
        <v>17</v>
      </c>
      <c r="B10" s="73"/>
      <c r="C10" s="73"/>
      <c r="D10" s="73"/>
      <c r="E10" s="73"/>
      <c r="F10" s="73"/>
      <c r="G10" s="73"/>
    </row>
    <row r="11" customFormat="false" ht="18.75" hidden="false" customHeight="true" outlineLevel="0" collapsed="false">
      <c r="A11" s="18" t="s">
        <v>228</v>
      </c>
      <c r="B11" s="18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197" t="s">
        <v>2665</v>
      </c>
      <c r="B12" s="197"/>
      <c r="C12" s="197"/>
      <c r="D12" s="197"/>
      <c r="E12" s="197"/>
      <c r="F12" s="197"/>
      <c r="G12" s="197"/>
    </row>
    <row r="13" customFormat="false" ht="12.75" hidden="false" customHeight="true" outlineLevel="0" collapsed="false">
      <c r="A13" s="198" t="s">
        <v>19</v>
      </c>
      <c r="B13" s="198"/>
      <c r="C13" s="198" t="s">
        <v>21</v>
      </c>
      <c r="D13" s="198" t="s">
        <v>362</v>
      </c>
      <c r="E13" s="198" t="s">
        <v>23</v>
      </c>
      <c r="F13" s="199" t="s">
        <v>230</v>
      </c>
      <c r="G13" s="199"/>
    </row>
    <row r="14" customFormat="false" ht="12.75" hidden="false" customHeight="true" outlineLevel="0" collapsed="false">
      <c r="A14" s="198"/>
      <c r="B14" s="200" t="s">
        <v>20</v>
      </c>
      <c r="C14" s="198"/>
      <c r="D14" s="198"/>
      <c r="E14" s="198"/>
      <c r="F14" s="199" t="s">
        <v>231</v>
      </c>
      <c r="G14" s="199" t="s">
        <v>26</v>
      </c>
    </row>
    <row r="15" customFormat="false" ht="12.75" hidden="false" customHeight="true" outlineLevel="0" collapsed="false">
      <c r="A15" s="201" t="s">
        <v>2666</v>
      </c>
      <c r="B15" s="201"/>
      <c r="C15" s="201"/>
      <c r="D15" s="201"/>
      <c r="E15" s="201"/>
      <c r="F15" s="201"/>
      <c r="G15" s="201"/>
    </row>
    <row r="16" customFormat="false" ht="28.5" hidden="false" customHeight="true" outlineLevel="0" collapsed="false">
      <c r="A16" s="198" t="n">
        <v>1</v>
      </c>
      <c r="B16" s="198" t="s">
        <v>2667</v>
      </c>
      <c r="C16" s="202" t="s">
        <v>2668</v>
      </c>
      <c r="D16" s="198" t="s">
        <v>2669</v>
      </c>
      <c r="E16" s="198" t="s">
        <v>32</v>
      </c>
      <c r="F16" s="203" t="n">
        <v>381.15</v>
      </c>
      <c r="G16" s="203" t="n">
        <f aca="false">F16*1.2</f>
        <v>457.38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</sheetData>
  <mergeCells count="22">
    <mergeCell ref="A2:G2"/>
    <mergeCell ref="A3:C3"/>
    <mergeCell ref="D3:G4"/>
    <mergeCell ref="A4:C4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A10:G10"/>
    <mergeCell ref="A11:G11"/>
    <mergeCell ref="A12:G12"/>
    <mergeCell ref="A13:A14"/>
    <mergeCell ref="C13:C14"/>
    <mergeCell ref="D13:D14"/>
    <mergeCell ref="E13:E14"/>
    <mergeCell ref="F13:G13"/>
    <mergeCell ref="A15:G15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1.99"/>
    <col collapsed="false" customWidth="true" hidden="false" outlineLevel="0" max="4" min="4" style="1" width="17.28"/>
    <col collapsed="false" customWidth="true" hidden="false" outlineLevel="0" max="6" min="6" style="1" width="18.99"/>
    <col collapsed="false" customWidth="true" hidden="false" outlineLevel="0" max="7" min="7" style="1" width="18.41"/>
  </cols>
  <sheetData>
    <row r="1" customFormat="false" ht="12.75" hidden="false" customHeight="true" outlineLevel="0" collapsed="false">
      <c r="A1" s="204"/>
      <c r="B1" s="204"/>
      <c r="C1" s="204"/>
      <c r="D1" s="204"/>
      <c r="E1" s="204"/>
      <c r="F1" s="205"/>
      <c r="G1" s="205"/>
    </row>
    <row r="2" customFormat="false" ht="12.75" hidden="false" customHeight="true" outlineLevel="0" collapsed="false">
      <c r="A2" s="206"/>
      <c r="B2" s="206"/>
      <c r="C2" s="206"/>
      <c r="D2" s="206"/>
      <c r="E2" s="206"/>
      <c r="F2" s="206"/>
      <c r="G2" s="206"/>
    </row>
    <row r="3" customFormat="false" ht="13.5" hidden="false" customHeight="true" outlineLevel="0" collapsed="false">
      <c r="A3" s="206"/>
      <c r="B3" s="206"/>
      <c r="C3" s="206"/>
      <c r="D3" s="206"/>
      <c r="E3" s="206"/>
      <c r="F3" s="206"/>
      <c r="G3" s="206"/>
    </row>
    <row r="4" customFormat="false" ht="15.75" hidden="false" customHeight="true" outlineLevel="0" collapsed="false">
      <c r="A4" s="206"/>
      <c r="B4" s="206"/>
      <c r="C4" s="206"/>
      <c r="D4" s="206"/>
      <c r="E4" s="206"/>
      <c r="F4" s="206"/>
      <c r="G4" s="206"/>
    </row>
    <row r="5" customFormat="false" ht="13.5" hidden="false" customHeight="true" outlineLevel="0" collapsed="false">
      <c r="A5" s="206"/>
      <c r="B5" s="206"/>
      <c r="C5" s="206"/>
      <c r="D5" s="206"/>
      <c r="E5" s="206"/>
      <c r="F5" s="206"/>
      <c r="G5" s="206"/>
    </row>
    <row r="6" customFormat="false" ht="15.75" hidden="false" customHeight="true" outlineLevel="0" collapsed="false">
      <c r="A6" s="206"/>
      <c r="B6" s="206"/>
      <c r="C6" s="206"/>
      <c r="D6" s="206"/>
      <c r="E6" s="206"/>
      <c r="F6" s="206"/>
      <c r="G6" s="206"/>
    </row>
    <row r="7" customFormat="false" ht="13.5" hidden="false" customHeight="true" outlineLevel="0" collapsed="false">
      <c r="A7" s="206"/>
      <c r="B7" s="206"/>
      <c r="C7" s="206"/>
      <c r="D7" s="206"/>
      <c r="E7" s="206"/>
      <c r="F7" s="206"/>
      <c r="G7" s="206"/>
    </row>
    <row r="8" customFormat="false" ht="15.75" hidden="false" customHeight="true" outlineLevel="0" collapsed="false">
      <c r="A8" s="207"/>
      <c r="B8" s="207"/>
      <c r="C8" s="207"/>
      <c r="D8" s="207"/>
      <c r="E8" s="207"/>
      <c r="F8" s="207"/>
      <c r="G8" s="207"/>
    </row>
    <row r="9" customFormat="false" ht="12" hidden="false" customHeight="true" outlineLevel="0" collapsed="false">
      <c r="A9" s="208" t="s">
        <v>2660</v>
      </c>
      <c r="B9" s="208"/>
      <c r="C9" s="208"/>
      <c r="D9" s="208"/>
      <c r="E9" s="208"/>
      <c r="F9" s="208"/>
      <c r="G9" s="208"/>
    </row>
    <row r="10" customFormat="false" ht="15" hidden="false" customHeight="true" outlineLevel="0" collapsed="false">
      <c r="A10" s="209" t="s">
        <v>1</v>
      </c>
      <c r="B10" s="209"/>
      <c r="C10" s="209"/>
      <c r="D10" s="210" t="s">
        <v>2</v>
      </c>
      <c r="E10" s="210"/>
      <c r="F10" s="210"/>
      <c r="G10" s="210"/>
    </row>
    <row r="11" customFormat="false" ht="12.75" hidden="false" customHeight="true" outlineLevel="0" collapsed="false">
      <c r="A11" s="209" t="s">
        <v>3</v>
      </c>
      <c r="B11" s="209"/>
      <c r="C11" s="209"/>
      <c r="D11" s="210"/>
      <c r="E11" s="210"/>
      <c r="F11" s="210"/>
      <c r="G11" s="210"/>
    </row>
    <row r="12" customFormat="false" ht="33.75" hidden="false" customHeight="true" outlineLevel="0" collapsed="false">
      <c r="A12" s="207"/>
      <c r="B12" s="211" t="s">
        <v>2670</v>
      </c>
      <c r="C12" s="211"/>
      <c r="D12" s="212" t="s">
        <v>2662</v>
      </c>
      <c r="E12" s="207"/>
      <c r="F12" s="213"/>
      <c r="G12" s="213" t="s">
        <v>6</v>
      </c>
    </row>
    <row r="13" customFormat="false" ht="22.5" hidden="false" customHeight="true" outlineLevel="0" collapsed="false">
      <c r="A13" s="207"/>
      <c r="B13" s="211" t="s">
        <v>225</v>
      </c>
      <c r="C13" s="211"/>
      <c r="D13" s="212" t="s">
        <v>8</v>
      </c>
      <c r="E13" s="207"/>
      <c r="F13" s="213"/>
      <c r="G13" s="213" t="s">
        <v>9</v>
      </c>
    </row>
    <row r="14" customFormat="false" ht="22.5" hidden="false" customHeight="true" outlineLevel="0" collapsed="false">
      <c r="A14" s="214"/>
      <c r="B14" s="211" t="s">
        <v>2671</v>
      </c>
      <c r="C14" s="211"/>
      <c r="D14" s="212" t="s">
        <v>2664</v>
      </c>
      <c r="E14" s="213" t="s">
        <v>12</v>
      </c>
      <c r="F14" s="213"/>
      <c r="G14" s="213"/>
    </row>
    <row r="15" customFormat="false" ht="12.75" hidden="false" customHeight="true" outlineLevel="0" collapsed="false">
      <c r="A15" s="214"/>
      <c r="B15" s="211" t="s">
        <v>13</v>
      </c>
      <c r="C15" s="211"/>
      <c r="D15" s="212" t="s">
        <v>14</v>
      </c>
      <c r="E15" s="213" t="s">
        <v>15</v>
      </c>
      <c r="F15" s="213"/>
      <c r="G15" s="213"/>
    </row>
    <row r="16" customFormat="false" ht="12.75" hidden="false" customHeight="true" outlineLevel="0" collapsed="false">
      <c r="A16" s="214"/>
      <c r="B16" s="215" t="s">
        <v>16</v>
      </c>
      <c r="C16" s="215"/>
      <c r="D16" s="207"/>
      <c r="E16" s="207"/>
      <c r="F16" s="207"/>
      <c r="G16" s="207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</row>
    <row r="18" customFormat="false" ht="18.75" hidden="false" customHeight="true" outlineLevel="0" collapsed="false">
      <c r="A18" s="18" t="s">
        <v>228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16"/>
      <c r="B19" s="216"/>
      <c r="C19" s="217"/>
      <c r="D19" s="218"/>
      <c r="E19" s="219"/>
      <c r="F19" s="220"/>
      <c r="G19" s="220"/>
    </row>
    <row r="20" customFormat="false" ht="15.75" hidden="false" customHeight="true" outlineLevel="0" collapsed="false">
      <c r="A20" s="221" t="s">
        <v>2672</v>
      </c>
      <c r="B20" s="221"/>
      <c r="C20" s="221"/>
      <c r="D20" s="221"/>
      <c r="E20" s="221"/>
      <c r="F20" s="221"/>
      <c r="G20" s="221"/>
    </row>
    <row r="21" customFormat="false" ht="12.75" hidden="false" customHeight="true" outlineLevel="0" collapsed="false">
      <c r="A21" s="222" t="s">
        <v>19</v>
      </c>
      <c r="B21" s="223" t="s">
        <v>20</v>
      </c>
      <c r="C21" s="224" t="s">
        <v>21</v>
      </c>
      <c r="D21" s="224" t="s">
        <v>362</v>
      </c>
      <c r="E21" s="224" t="s">
        <v>23</v>
      </c>
      <c r="F21" s="225" t="s">
        <v>230</v>
      </c>
      <c r="G21" s="225"/>
    </row>
    <row r="22" customFormat="false" ht="12.75" hidden="false" customHeight="false" outlineLevel="0" collapsed="false">
      <c r="A22" s="222"/>
      <c r="B22" s="223"/>
      <c r="C22" s="224"/>
      <c r="D22" s="224"/>
      <c r="E22" s="224"/>
      <c r="F22" s="225" t="s">
        <v>231</v>
      </c>
      <c r="G22" s="225" t="s">
        <v>26</v>
      </c>
    </row>
    <row r="23" customFormat="false" ht="13.5" hidden="false" customHeight="true" outlineLevel="0" collapsed="false">
      <c r="A23" s="226" t="s">
        <v>2673</v>
      </c>
      <c r="B23" s="226"/>
      <c r="C23" s="226"/>
      <c r="D23" s="226"/>
      <c r="E23" s="226"/>
      <c r="F23" s="226"/>
      <c r="G23" s="226"/>
    </row>
    <row r="24" customFormat="false" ht="21" hidden="false" customHeight="false" outlineLevel="0" collapsed="false">
      <c r="A24" s="227" t="n">
        <v>1</v>
      </c>
      <c r="B24" s="228" t="s">
        <v>2674</v>
      </c>
      <c r="C24" s="228" t="s">
        <v>2675</v>
      </c>
      <c r="D24" s="227" t="s">
        <v>2676</v>
      </c>
      <c r="E24" s="227" t="s">
        <v>32</v>
      </c>
      <c r="F24" s="229" t="n">
        <v>49.89</v>
      </c>
      <c r="G24" s="230" t="n">
        <f aca="false">F24*1.2</f>
        <v>59.868</v>
      </c>
    </row>
    <row r="25" customFormat="false" ht="12.75" hidden="false" customHeight="false" outlineLevel="0" collapsed="false">
      <c r="A25" s="207"/>
      <c r="B25" s="207"/>
      <c r="C25" s="207"/>
      <c r="D25" s="207"/>
      <c r="E25" s="207"/>
      <c r="F25" s="207"/>
      <c r="G25" s="207"/>
    </row>
  </sheetData>
  <mergeCells count="21">
    <mergeCell ref="A9:G9"/>
    <mergeCell ref="A10:C10"/>
    <mergeCell ref="D10:G11"/>
    <mergeCell ref="A11:C11"/>
    <mergeCell ref="B12:C12"/>
    <mergeCell ref="B13:C13"/>
    <mergeCell ref="B14:C14"/>
    <mergeCell ref="E14:G14"/>
    <mergeCell ref="B15:C15"/>
    <mergeCell ref="E15:G15"/>
    <mergeCell ref="B16:C16"/>
    <mergeCell ref="A17:G17"/>
    <mergeCell ref="A18:G18"/>
    <mergeCell ref="A20:G20"/>
    <mergeCell ref="A21:A22"/>
    <mergeCell ref="B21:B22"/>
    <mergeCell ref="C21:C22"/>
    <mergeCell ref="D21:D22"/>
    <mergeCell ref="E21:E22"/>
    <mergeCell ref="F21:G2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9:11:36Z</dcterms:created>
  <dc:creator>White</dc:creator>
  <dc:description/>
  <dc:language>en-US</dc:language>
  <cp:lastModifiedBy>yurov_sn</cp:lastModifiedBy>
  <cp:lastPrinted>2024-05-06T12:14:13Z</cp:lastPrinted>
  <dcterms:modified xsi:type="dcterms:W3CDTF">2024-05-07T07:49:57Z</dcterms:modified>
  <cp:revision>0</cp:revision>
  <dc:subject/>
  <dc:title/>
</cp:coreProperties>
</file>